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definedNames>
    <definedName function="false" hidden="false" name="CB_Change" vbProcedure="false">#REF!,#REF!</definedName>
    <definedName function="false" hidden="false" name="CB_Target" vbProcedure="false">#REF!</definedName>
    <definedName function="false" hidden="false" name="Correl" vbProcedure="false">#REF!</definedName>
    <definedName function="false" hidden="false" name="SA_Change" vbProcedure="false">#REF!</definedName>
    <definedName function="false" hidden="false" name="SA_Target" vbProcedure="false">#REF!</definedName>
    <definedName function="false" hidden="false" name="solver_lhs2" vbProcedure="false">#REF!</definedName>
    <definedName function="false" hidden="false" name="solver_lhs3" vbProcedure="false">#REF!</definedName>
    <definedName function="false" hidden="false" name="solver_lhs4" vbProcedure="false">#REF!</definedName>
    <definedName function="false" hidden="false" name="solver_lhs5" vbProcedure="false">#REF!</definedName>
    <definedName function="false" hidden="false" name="solver_lhs6" vbProcedure="false">#REF!</definedName>
    <definedName function="false" hidden="false" name="solver_rel2" vbProcedure="false">2</definedName>
    <definedName function="false" hidden="false" name="solver_rel3" vbProcedure="false">2</definedName>
    <definedName function="false" hidden="false" name="solver_rel4" vbProcedure="false">2</definedName>
    <definedName function="false" hidden="false" name="solver_rel5" vbProcedure="false">2</definedName>
    <definedName function="false" hidden="false" name="solver_rel6" vbProcedure="false">2</definedName>
    <definedName function="false" hidden="false" name="solver_rhs2" vbProcedure="false">#REF!</definedName>
    <definedName function="false" hidden="false" name="solver_rhs3" vbProcedure="false">#REF!</definedName>
    <definedName function="false" hidden="false" name="solver_rhs4" vbProcedure="false">#REF!</definedName>
    <definedName function="false" hidden="false" name="solver_rhs5" vbProcedure="false">#REF!</definedName>
    <definedName function="false" hidden="false" name="solver_rhs6" vbProcedure="false">#REF!</definedName>
    <definedName function="false" hidden="false" localSheetId="0" name="CB_Change" vbProcedure="false">#REF!,#REF!</definedName>
    <definedName function="false" hidden="false" localSheetId="0" name="CB_Target" vbProcedure="false">#REF!</definedName>
    <definedName function="false" hidden="false" localSheetId="0" name="Correl" vbProcedure="false">#REF!</definedName>
    <definedName function="false" hidden="false" localSheetId="0" name="SA_Change" vbProcedure="false">#REF!</definedName>
    <definedName function="false" hidden="false" localSheetId="0" name="SA_Target" vbProcedure="false">#REF!</definedName>
    <definedName function="false" hidden="false" localSheetId="0" name="solver_adj" vbProcedure="false">Demo!$E$6:$G$6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Demo!$G$7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#REF!</definedName>
    <definedName function="false" hidden="false" localSheetId="0" name="solver_rhs2" vbProcedure="false">0.25</definedName>
    <definedName function="false" hidden="false" localSheetId="0" name="solver_rhs3" vbProcedure="false">1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rhs6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mo Model</t>
  </si>
  <si>
    <t xml:space="preserve">1) Loss Generator</t>
  </si>
  <si>
    <t xml:space="preserve">LOB 1</t>
  </si>
  <si>
    <t xml:space="preserve">LOB 2</t>
  </si>
  <si>
    <t xml:space="preserve">LOB 3</t>
  </si>
  <si>
    <t xml:space="preserve">TOTAL</t>
  </si>
  <si>
    <t xml:space="preserve">Log N Mu</t>
  </si>
  <si>
    <t xml:space="preserve">Log N Sigma (~CV)</t>
  </si>
  <si>
    <t xml:space="preserve">Expected Loss</t>
  </si>
  <si>
    <t xml:space="preserve">Profit Margin</t>
  </si>
  <si>
    <t xml:space="preserve">Variable Expense Ratio</t>
  </si>
  <si>
    <t xml:space="preserve">Plan Premium</t>
  </si>
  <si>
    <t xml:space="preserve">Expected Loss Ratio</t>
  </si>
  <si>
    <t xml:space="preserve">Return $</t>
  </si>
  <si>
    <t xml:space="preserve">Random Numbers</t>
  </si>
  <si>
    <t xml:space="preserve">Loss Distributions</t>
  </si>
  <si>
    <t xml:space="preserve">It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0_);_(* \(#,##0.000\);_(* \-??_);_(@_)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85"/>
    <col collapsed="false" customWidth="true" hidden="false" outlineLevel="0" max="3" min="3" style="1" width="27.14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</row>
    <row r="3" customFormat="false" ht="12.75" hidden="false" customHeight="false" outlineLevel="0" collapsed="false">
      <c r="D3" s="6"/>
      <c r="E3" s="7" t="s">
        <v>2</v>
      </c>
      <c r="F3" s="7" t="s">
        <v>3</v>
      </c>
      <c r="G3" s="7" t="s">
        <v>4</v>
      </c>
      <c r="H3" s="8" t="s">
        <v>5</v>
      </c>
    </row>
    <row r="4" customFormat="false" ht="12.75" hidden="false" customHeight="false" outlineLevel="0" collapsed="false">
      <c r="D4" s="9" t="s">
        <v>6</v>
      </c>
      <c r="E4" s="10" t="n">
        <f aca="false">LN(E6)-0.5*(E5^2)</f>
        <v>13.7955105579643</v>
      </c>
      <c r="F4" s="10" t="n">
        <f aca="false">LN(F6)-0.5*(F5^2)</f>
        <v>13.6905105579643</v>
      </c>
      <c r="G4" s="10" t="n">
        <f aca="false">LN(G6)-0.5*(G5^2)</f>
        <v>13.3155105579643</v>
      </c>
      <c r="H4" s="8"/>
    </row>
    <row r="5" customFormat="false" ht="12.75" hidden="false" customHeight="false" outlineLevel="0" collapsed="false">
      <c r="D5" s="9" t="s">
        <v>7</v>
      </c>
      <c r="E5" s="11" t="n">
        <v>0.2</v>
      </c>
      <c r="F5" s="11" t="n">
        <v>0.5</v>
      </c>
      <c r="G5" s="11" t="n">
        <v>1</v>
      </c>
      <c r="H5" s="8"/>
    </row>
    <row r="6" customFormat="false" ht="12.75" hidden="false" customHeight="false" outlineLevel="0" collapsed="false">
      <c r="D6" s="9" t="s">
        <v>8</v>
      </c>
      <c r="E6" s="12" t="n">
        <v>1000000</v>
      </c>
      <c r="F6" s="12" t="n">
        <v>1000000</v>
      </c>
      <c r="G6" s="12" t="n">
        <v>1000000</v>
      </c>
      <c r="H6" s="13" t="n">
        <f aca="false">SUM(E6:G6)</f>
        <v>3000000</v>
      </c>
    </row>
    <row r="7" customFormat="false" ht="12.75" hidden="false" customHeight="false" outlineLevel="0" collapsed="false">
      <c r="D7" s="9" t="s">
        <v>9</v>
      </c>
      <c r="E7" s="11" t="n">
        <v>0</v>
      </c>
      <c r="F7" s="11" t="n">
        <v>0</v>
      </c>
      <c r="G7" s="11" t="n">
        <v>0</v>
      </c>
      <c r="H7" s="8"/>
    </row>
    <row r="8" customFormat="false" ht="12.75" hidden="false" customHeight="false" outlineLevel="0" collapsed="false">
      <c r="D8" s="14" t="s">
        <v>10</v>
      </c>
      <c r="E8" s="11" t="n">
        <v>0</v>
      </c>
      <c r="F8" s="11" t="n">
        <v>0</v>
      </c>
      <c r="G8" s="11" t="n">
        <v>0</v>
      </c>
      <c r="H8" s="15"/>
    </row>
    <row r="9" customFormat="false" ht="12.75" hidden="false" customHeight="false" outlineLevel="0" collapsed="false">
      <c r="D9" s="9" t="s">
        <v>11</v>
      </c>
      <c r="E9" s="16" t="n">
        <f aca="false">E6/(1-E7-E8)</f>
        <v>1000000</v>
      </c>
      <c r="F9" s="16" t="n">
        <f aca="false">F6/(1-F7-F8)</f>
        <v>1000000</v>
      </c>
      <c r="G9" s="16" t="n">
        <f aca="false">G6/(1-G7-G8)</f>
        <v>1000000</v>
      </c>
      <c r="H9" s="13" t="n">
        <f aca="false">SUM(E9:G9)</f>
        <v>3000000</v>
      </c>
    </row>
    <row r="10" customFormat="false" ht="12.75" hidden="false" customHeight="false" outlineLevel="0" collapsed="false">
      <c r="D10" s="9" t="s">
        <v>12</v>
      </c>
      <c r="E10" s="17" t="n">
        <f aca="false">E6/E9</f>
        <v>1</v>
      </c>
      <c r="F10" s="17" t="n">
        <f aca="false">F6/F9</f>
        <v>1</v>
      </c>
      <c r="G10" s="17" t="n">
        <f aca="false">G6/G9</f>
        <v>1</v>
      </c>
      <c r="H10" s="8"/>
    </row>
    <row r="11" customFormat="false" ht="12.75" hidden="false" customHeight="false" outlineLevel="0" collapsed="false">
      <c r="D11" s="9" t="s">
        <v>13</v>
      </c>
      <c r="E11" s="18" t="n">
        <f aca="false">E9*E7</f>
        <v>0</v>
      </c>
      <c r="F11" s="18" t="n">
        <f aca="false">F9*F7</f>
        <v>0</v>
      </c>
      <c r="G11" s="18" t="n">
        <f aca="false">G9*G7</f>
        <v>0</v>
      </c>
      <c r="H11" s="13" t="n">
        <f aca="false">SUM(E11:G11)</f>
        <v>0</v>
      </c>
    </row>
    <row r="12" customFormat="false" ht="12.75" hidden="false" customHeight="false" outlineLevel="0" collapsed="false">
      <c r="D12" s="19"/>
      <c r="E12" s="4"/>
      <c r="F12" s="4"/>
      <c r="G12" s="4"/>
      <c r="H12" s="5"/>
    </row>
    <row r="13" customFormat="false" ht="12.75" hidden="false" customHeight="false" outlineLevel="0" collapsed="false">
      <c r="A13" s="20" t="s">
        <v>14</v>
      </c>
      <c r="D13" s="6"/>
      <c r="E13" s="21"/>
      <c r="F13" s="7" t="s">
        <v>15</v>
      </c>
      <c r="G13" s="21"/>
      <c r="H13" s="15"/>
    </row>
    <row r="14" customFormat="false" ht="12.75" hidden="false" customHeight="false" outlineLevel="0" collapsed="false">
      <c r="D14" s="9" t="s">
        <v>16</v>
      </c>
      <c r="E14" s="7" t="str">
        <f aca="false">E3</f>
        <v>LOB 1</v>
      </c>
      <c r="F14" s="7" t="str">
        <f aca="false">F3</f>
        <v>LOB 2</v>
      </c>
      <c r="G14" s="7" t="str">
        <f aca="false">G3</f>
        <v>LOB 3</v>
      </c>
      <c r="H14" s="8" t="s">
        <v>5</v>
      </c>
    </row>
    <row r="15" customFormat="false" ht="12.75" hidden="false" customHeight="false" outlineLevel="0" collapsed="false">
      <c r="A15" s="1" t="n">
        <v>0.0754720610011814</v>
      </c>
      <c r="B15" s="1" t="n">
        <v>0.422438092602756</v>
      </c>
      <c r="C15" s="1" t="n">
        <v>0.97583445166176</v>
      </c>
      <c r="D15" s="6" t="n">
        <v>1</v>
      </c>
      <c r="E15" s="16" t="n">
        <f aca="false">LOGINV(A15,E$4,E$5)</f>
        <v>735473.384927559</v>
      </c>
      <c r="F15" s="16" t="n">
        <f aca="false">LOGINV(B15,F$4,F$5)</f>
        <v>800250.824474774</v>
      </c>
      <c r="G15" s="16" t="n">
        <f aca="false">LOGINV(C15,G$4,G$5)</f>
        <v>4368613.16767753</v>
      </c>
      <c r="H15" s="22" t="n">
        <f aca="false">SUM(E15:G15)</f>
        <v>5904337.37707986</v>
      </c>
    </row>
    <row r="16" customFormat="false" ht="12.75" hidden="false" customHeight="false" outlineLevel="0" collapsed="false">
      <c r="A16" s="1" t="n">
        <v>0.881476770143592</v>
      </c>
      <c r="B16" s="1" t="n">
        <v>0.194686580214229</v>
      </c>
      <c r="C16" s="1" t="n">
        <v>0.22823128394758</v>
      </c>
      <c r="D16" s="6" t="n">
        <v>2</v>
      </c>
      <c r="E16" s="16" t="n">
        <f aca="false">LOGINV(A16,E$4,E$5)</f>
        <v>1241698.60398617</v>
      </c>
      <c r="F16" s="16" t="n">
        <f aca="false">LOGINV(B16,F$4,F$5)</f>
        <v>573855.676463306</v>
      </c>
      <c r="G16" s="16" t="n">
        <f aca="false">LOGINV(C16,G$4,G$5)</f>
        <v>288031.813718999</v>
      </c>
      <c r="H16" s="22" t="n">
        <f aca="false">SUM(E16:G16)</f>
        <v>2103586.09416848</v>
      </c>
    </row>
    <row r="17" customFormat="false" ht="12.75" hidden="false" customHeight="false" outlineLevel="0" collapsed="false">
      <c r="A17" s="1" t="n">
        <v>0.670766649187207</v>
      </c>
      <c r="B17" s="1" t="n">
        <v>0.810588667560691</v>
      </c>
      <c r="C17" s="1" t="n">
        <v>0.00263111354446499</v>
      </c>
      <c r="D17" s="6" t="n">
        <v>3</v>
      </c>
      <c r="E17" s="16" t="n">
        <f aca="false">LOGINV(A17,E$4,E$5)</f>
        <v>1070800.20045864</v>
      </c>
      <c r="F17" s="16" t="n">
        <f aca="false">LOGINV(B17,F$4,F$5)</f>
        <v>1370305.65806835</v>
      </c>
      <c r="G17" s="16" t="n">
        <f aca="false">LOGINV(C17,G$4,G$5)</f>
        <v>37234.2125991809</v>
      </c>
      <c r="H17" s="22" t="n">
        <f aca="false">SUM(E17:G17)</f>
        <v>2478340.07112618</v>
      </c>
    </row>
    <row r="18" customFormat="false" ht="12.75" hidden="false" customHeight="false" outlineLevel="0" collapsed="false">
      <c r="A18" s="1" t="n">
        <v>0.05149312019068</v>
      </c>
      <c r="B18" s="1" t="n">
        <v>0.925260392668581</v>
      </c>
      <c r="C18" s="1" t="n">
        <v>0.193643398134654</v>
      </c>
      <c r="D18" s="6" t="n">
        <v>4</v>
      </c>
      <c r="E18" s="16" t="n">
        <f aca="false">LOGINV(A18,E$4,E$5)</f>
        <v>707435.290578429</v>
      </c>
      <c r="F18" s="16" t="n">
        <f aca="false">LOGINV(B18,F$4,F$5)</f>
        <v>1814276.40102874</v>
      </c>
      <c r="G18" s="16" t="n">
        <f aca="false">LOGINV(C18,G$4,G$5)</f>
        <v>255496.074712394</v>
      </c>
      <c r="H18" s="22" t="n">
        <f aca="false">SUM(E18:G18)</f>
        <v>2777207.76631956</v>
      </c>
    </row>
    <row r="19" customFormat="false" ht="12.75" hidden="false" customHeight="false" outlineLevel="0" collapsed="false">
      <c r="A19" s="1" t="n">
        <v>0.983140080436161</v>
      </c>
      <c r="B19" s="1" t="n">
        <v>0.630056963534686</v>
      </c>
      <c r="C19" s="1" t="n">
        <v>0.000765874146722467</v>
      </c>
      <c r="D19" s="6" t="n">
        <v>5</v>
      </c>
      <c r="E19" s="16" t="n">
        <f aca="false">LOGINV(A19,E$4,E$5)</f>
        <v>1498824.61912186</v>
      </c>
      <c r="F19" s="16" t="n">
        <f aca="false">LOGINV(B19,F$4,F$5)</f>
        <v>1041854.30354585</v>
      </c>
      <c r="G19" s="16" t="n">
        <f aca="false">LOGINV(C19,G$4,G$5)</f>
        <v>25512.1515485472</v>
      </c>
      <c r="H19" s="22" t="n">
        <f aca="false">SUM(E19:G19)</f>
        <v>2566191.07421627</v>
      </c>
    </row>
    <row r="20" customFormat="false" ht="12.75" hidden="false" customHeight="false" outlineLevel="0" collapsed="false">
      <c r="A20" s="1" t="n">
        <v>0.732976994961351</v>
      </c>
      <c r="B20" s="1" t="n">
        <v>0.778394515425362</v>
      </c>
      <c r="C20" s="1" t="n">
        <v>0.823862992484337</v>
      </c>
      <c r="D20" s="6" t="n">
        <v>6</v>
      </c>
      <c r="E20" s="16" t="n">
        <f aca="false">LOGINV(A20,E$4,E$5)</f>
        <v>1110009.22467653</v>
      </c>
      <c r="F20" s="16" t="n">
        <f aca="false">LOGINV(B20,F$4,F$5)</f>
        <v>1294845.19023516</v>
      </c>
      <c r="G20" s="16" t="n">
        <f aca="false">LOGINV(C20,G$4,G$5)</f>
        <v>1537545.77958117</v>
      </c>
      <c r="H20" s="22" t="n">
        <f aca="false">SUM(E20:G20)</f>
        <v>3942400.19449287</v>
      </c>
    </row>
    <row r="21" customFormat="false" ht="12.75" hidden="false" customHeight="false" outlineLevel="0" collapsed="false">
      <c r="A21" s="1" t="n">
        <v>0.369776188669621</v>
      </c>
      <c r="B21" s="1" t="n">
        <v>0.783275924349235</v>
      </c>
      <c r="C21" s="1" t="n">
        <v>0.764180033840074</v>
      </c>
      <c r="D21" s="6" t="n">
        <v>7</v>
      </c>
      <c r="E21" s="16" t="n">
        <f aca="false">LOGINV(A21,E$4,E$5)</f>
        <v>917145.421971301</v>
      </c>
      <c r="F21" s="16" t="n">
        <f aca="false">LOGINV(B21,F$4,F$5)</f>
        <v>1305586.53876989</v>
      </c>
      <c r="G21" s="16" t="n">
        <f aca="false">LOGINV(C21,G$4,G$5)</f>
        <v>1245844.15555228</v>
      </c>
      <c r="H21" s="22" t="n">
        <f aca="false">SUM(E21:G21)</f>
        <v>3468576.11629347</v>
      </c>
    </row>
    <row r="22" customFormat="false" ht="12.75" hidden="false" customHeight="false" outlineLevel="0" collapsed="false">
      <c r="A22" s="1" t="n">
        <v>0.22343934336176</v>
      </c>
      <c r="B22" s="1" t="n">
        <v>0.609118155847915</v>
      </c>
      <c r="C22" s="1" t="n">
        <v>0.360735582371682</v>
      </c>
      <c r="D22" s="6" t="n">
        <v>8</v>
      </c>
      <c r="E22" s="16" t="n">
        <f aca="false">LOGINV(A22,E$4,E$5)</f>
        <v>841873.257006794</v>
      </c>
      <c r="F22" s="16" t="n">
        <f aca="false">LOGINV(B22,F$4,F$5)</f>
        <v>1013602.37257667</v>
      </c>
      <c r="G22" s="16" t="n">
        <f aca="false">LOGINV(C22,G$4,G$5)</f>
        <v>424648.587343528</v>
      </c>
      <c r="H22" s="22" t="n">
        <f aca="false">SUM(E22:G22)</f>
        <v>2280124.216927</v>
      </c>
    </row>
    <row r="23" customFormat="false" ht="12.75" hidden="false" customHeight="false" outlineLevel="0" collapsed="false">
      <c r="A23" s="1" t="n">
        <v>0.995481472284733</v>
      </c>
      <c r="B23" s="1" t="n">
        <v>0.834866308364362</v>
      </c>
      <c r="C23" s="1" t="n">
        <v>0.433341446402885</v>
      </c>
      <c r="D23" s="6" t="n">
        <v>9</v>
      </c>
      <c r="E23" s="16" t="n">
        <f aca="false">LOGINV(A23,E$4,E$5)</f>
        <v>1652236.509679</v>
      </c>
      <c r="F23" s="16" t="n">
        <f aca="false">LOGINV(B23,F$4,F$5)</f>
        <v>1435894.10165582</v>
      </c>
      <c r="G23" s="16" t="n">
        <f aca="false">LOGINV(C23,G$4,G$5)</f>
        <v>512797.945551298</v>
      </c>
      <c r="H23" s="22" t="n">
        <f aca="false">SUM(E23:G23)</f>
        <v>3600928.55688612</v>
      </c>
    </row>
    <row r="24" customFormat="false" ht="12.75" hidden="false" customHeight="false" outlineLevel="0" collapsed="false">
      <c r="A24" s="1" t="n">
        <v>0.0576721227321668</v>
      </c>
      <c r="B24" s="1" t="n">
        <v>0.609244352610334</v>
      </c>
      <c r="C24" s="1" t="n">
        <v>0.600113986093977</v>
      </c>
      <c r="D24" s="6" t="n">
        <v>10</v>
      </c>
      <c r="E24" s="16" t="n">
        <f aca="false">LOGINV(A24,E$4,E$5)</f>
        <v>715392.492459283</v>
      </c>
      <c r="F24" s="16" t="n">
        <f aca="false">LOGINV(B24,F$4,F$5)</f>
        <v>1013768.98036721</v>
      </c>
      <c r="G24" s="16" t="n">
        <f aca="false">LOGINV(C24,G$4,G$5)</f>
        <v>781642.466550168</v>
      </c>
      <c r="H24" s="22" t="n">
        <f aca="false">SUM(E24:G24)</f>
        <v>2510803.93937666</v>
      </c>
    </row>
    <row r="25" customFormat="false" ht="12.75" hidden="false" customHeight="false" outlineLevel="0" collapsed="false">
      <c r="A25" s="1" t="n">
        <v>0.930784428944114</v>
      </c>
      <c r="B25" s="1" t="n">
        <v>0.4452036601442</v>
      </c>
      <c r="C25" s="1" t="n">
        <v>0.556473276188066</v>
      </c>
      <c r="D25" s="6" t="n">
        <v>11</v>
      </c>
      <c r="E25" s="16" t="n">
        <f aca="false">LOGINV(A25,E$4,E$5)</f>
        <v>1318285.10887484</v>
      </c>
      <c r="F25" s="16" t="n">
        <f aca="false">LOGINV(B25,F$4,F$5)</f>
        <v>823744.878828105</v>
      </c>
      <c r="G25" s="16" t="n">
        <f aca="false">LOGINV(C25,G$4,G$5)</f>
        <v>699096.580306526</v>
      </c>
      <c r="H25" s="22" t="n">
        <f aca="false">SUM(E25:G25)</f>
        <v>2841126.56800948</v>
      </c>
    </row>
    <row r="26" customFormat="false" ht="12.75" hidden="false" customHeight="false" outlineLevel="0" collapsed="false">
      <c r="A26" s="1" t="n">
        <v>0.335372442993695</v>
      </c>
      <c r="B26" s="1" t="n">
        <v>0.904089641074857</v>
      </c>
      <c r="C26" s="1" t="n">
        <v>0.275691996173955</v>
      </c>
      <c r="D26" s="6" t="n">
        <v>12</v>
      </c>
      <c r="E26" s="16" t="n">
        <f aca="false">LOGINV(A26,E$4,E$5)</f>
        <v>900301.849697537</v>
      </c>
      <c r="F26" s="16" t="n">
        <f aca="false">LOGINV(B26,F$4,F$5)</f>
        <v>1694869.80805325</v>
      </c>
      <c r="G26" s="16" t="n">
        <f aca="false">LOGINV(C26,G$4,G$5)</f>
        <v>334309.681029029</v>
      </c>
      <c r="H26" s="22" t="n">
        <f aca="false">SUM(E26:G26)</f>
        <v>2929481.33877982</v>
      </c>
    </row>
    <row r="27" customFormat="false" ht="12.75" hidden="false" customHeight="false" outlineLevel="0" collapsed="false">
      <c r="A27" s="1" t="n">
        <v>0.782421424412171</v>
      </c>
      <c r="B27" s="1" t="n">
        <v>0.372136151929171</v>
      </c>
      <c r="C27" s="1" t="n">
        <v>0.960475096386643</v>
      </c>
      <c r="D27" s="6" t="n">
        <v>13</v>
      </c>
      <c r="E27" s="16" t="n">
        <f aca="false">LOGINV(A27,E$4,E$5)</f>
        <v>1145772.89627655</v>
      </c>
      <c r="F27" s="16" t="n">
        <f aca="false">LOGINV(B27,F$4,F$5)</f>
        <v>749686.254404163</v>
      </c>
      <c r="G27" s="16" t="n">
        <f aca="false">LOGINV(C27,G$4,G$5)</f>
        <v>3512142.02625176</v>
      </c>
      <c r="H27" s="22" t="n">
        <f aca="false">SUM(E27:G27)</f>
        <v>5407601.17693247</v>
      </c>
    </row>
    <row r="28" customFormat="false" ht="13.5" hidden="false" customHeight="true" outlineLevel="0" collapsed="false">
      <c r="A28" s="1" t="n">
        <v>0.0372486132173178</v>
      </c>
      <c r="B28" s="1" t="n">
        <v>0.0299574072777295</v>
      </c>
      <c r="C28" s="1" t="n">
        <v>0.423023874581395</v>
      </c>
      <c r="D28" s="6" t="n">
        <v>14</v>
      </c>
      <c r="E28" s="16" t="n">
        <f aca="false">LOGINV(A28,E$4,E$5)</f>
        <v>686115.364359393</v>
      </c>
      <c r="F28" s="16" t="n">
        <f aca="false">LOGINV(B28,F$4,F$5)</f>
        <v>344483.192721096</v>
      </c>
      <c r="G28" s="16" t="n">
        <f aca="false">LOGINV(C28,G$4,G$5)</f>
        <v>499492.026601931</v>
      </c>
      <c r="H28" s="22" t="n">
        <f aca="false">SUM(E28:G28)</f>
        <v>1530090.58368242</v>
      </c>
    </row>
    <row r="29" customFormat="false" ht="13.5" hidden="false" customHeight="true" outlineLevel="0" collapsed="false">
      <c r="A29" s="1" t="n">
        <v>0.72879926388148</v>
      </c>
      <c r="B29" s="1" t="n">
        <v>0.748897580012654</v>
      </c>
      <c r="C29" s="1" t="n">
        <v>0.134460304277622</v>
      </c>
      <c r="D29" s="6" t="n">
        <v>15</v>
      </c>
      <c r="E29" s="16" t="n">
        <f aca="false">LOGINV(A29,E$4,E$5)</f>
        <v>1107203.09968062</v>
      </c>
      <c r="F29" s="16" t="n">
        <f aca="false">LOGINV(B29,F$4,F$5)</f>
        <v>1234310.25289747</v>
      </c>
      <c r="G29" s="16" t="n">
        <f aca="false">LOGINV(C29,G$4,G$5)</f>
        <v>200778.756200323</v>
      </c>
      <c r="H29" s="22" t="n">
        <f aca="false">SUM(E29:G29)</f>
        <v>2542292.10877842</v>
      </c>
    </row>
    <row r="30" customFormat="false" ht="13.5" hidden="false" customHeight="true" outlineLevel="0" collapsed="false">
      <c r="A30" s="1" t="n">
        <v>0.745975310521413</v>
      </c>
      <c r="B30" s="1" t="n">
        <v>0.434851630795697</v>
      </c>
      <c r="C30" s="1" t="n">
        <v>0.889193044536939</v>
      </c>
      <c r="D30" s="6" t="n">
        <v>16</v>
      </c>
      <c r="E30" s="16" t="n">
        <f aca="false">LOGINV(A30,E$4,E$5)</f>
        <v>1118933.06458396</v>
      </c>
      <c r="F30" s="16" t="n">
        <f aca="false">LOGINV(B30,F$4,F$5)</f>
        <v>813005.252187567</v>
      </c>
      <c r="G30" s="16" t="n">
        <f aca="false">LOGINV(C30,G$4,G$5)</f>
        <v>2059056.47822186</v>
      </c>
      <c r="H30" s="22" t="n">
        <f aca="false">SUM(E30:G30)</f>
        <v>3990994.79499339</v>
      </c>
    </row>
    <row r="31" customFormat="false" ht="12.75" hidden="false" customHeight="false" outlineLevel="0" collapsed="false">
      <c r="A31" s="1" t="n">
        <v>0.97621739727937</v>
      </c>
      <c r="B31" s="1" t="n">
        <v>0.642385680696722</v>
      </c>
      <c r="C31" s="1" t="n">
        <v>0.0810971225075807</v>
      </c>
      <c r="D31" s="6" t="n">
        <v>17</v>
      </c>
      <c r="E31" s="16" t="n">
        <f aca="false">LOGINV(A31,E$4,E$5)</f>
        <v>1456806.19400503</v>
      </c>
      <c r="F31" s="16" t="n">
        <f aca="false">LOGINV(B31,F$4,F$5)</f>
        <v>1059102.10398139</v>
      </c>
      <c r="G31" s="16" t="n">
        <f aca="false">LOGINV(C31,G$4,G$5)</f>
        <v>149908.567129773</v>
      </c>
      <c r="H31" s="22" t="n">
        <f aca="false">SUM(E31:G31)</f>
        <v>2665816.86511619</v>
      </c>
    </row>
    <row r="32" customFormat="false" ht="12.75" hidden="false" customHeight="false" outlineLevel="0" collapsed="false">
      <c r="A32" s="1" t="n">
        <v>0.666167146950263</v>
      </c>
      <c r="B32" s="1" t="n">
        <v>0.638877198528784</v>
      </c>
      <c r="C32" s="1" t="n">
        <v>0.624293751191987</v>
      </c>
      <c r="D32" s="6" t="n">
        <v>18</v>
      </c>
      <c r="E32" s="16" t="n">
        <f aca="false">LOGINV(A32,E$4,E$5)</f>
        <v>1068088.68720498</v>
      </c>
      <c r="F32" s="16" t="n">
        <f aca="false">LOGINV(B32,F$4,F$5)</f>
        <v>1054144.56762239</v>
      </c>
      <c r="G32" s="16" t="n">
        <f aca="false">LOGINV(C32,G$4,G$5)</f>
        <v>832582.82005861</v>
      </c>
      <c r="H32" s="22" t="n">
        <f aca="false">SUM(E32:G32)</f>
        <v>2954816.07488598</v>
      </c>
    </row>
    <row r="33" customFormat="false" ht="12.75" hidden="false" customHeight="false" outlineLevel="0" collapsed="false">
      <c r="A33" s="1" t="n">
        <v>0.40025745650041</v>
      </c>
      <c r="B33" s="1" t="n">
        <v>0.139807290524456</v>
      </c>
      <c r="C33" s="1" t="n">
        <v>0.25872724067863</v>
      </c>
      <c r="D33" s="6" t="n">
        <v>19</v>
      </c>
      <c r="E33" s="16" t="n">
        <f aca="false">LOGINV(A33,E$4,E$5)</f>
        <v>931894.048163455</v>
      </c>
      <c r="F33" s="16" t="n">
        <f aca="false">LOGINV(B33,F$4,F$5)</f>
        <v>513968.767599369</v>
      </c>
      <c r="G33" s="16" t="n">
        <f aca="false">LOGINV(C33,G$4,G$5)</f>
        <v>317501.027946626</v>
      </c>
      <c r="H33" s="22" t="n">
        <f aca="false">SUM(E33:G33)</f>
        <v>1763363.84370945</v>
      </c>
    </row>
    <row r="34" customFormat="false" ht="12.75" hidden="false" customHeight="false" outlineLevel="0" collapsed="false">
      <c r="A34" s="1" t="n">
        <v>0.171557704823698</v>
      </c>
      <c r="B34" s="1" t="n">
        <v>0.0795460735361893</v>
      </c>
      <c r="C34" s="1" t="n">
        <v>0.433315198914669</v>
      </c>
      <c r="D34" s="6" t="n">
        <v>20</v>
      </c>
      <c r="E34" s="16" t="n">
        <f aca="false">LOGINV(A34,E$4,E$5)</f>
        <v>810904.070221786</v>
      </c>
      <c r="F34" s="16" t="n">
        <f aca="false">LOGINV(B34,F$4,F$5)</f>
        <v>436456.864550938</v>
      </c>
      <c r="G34" s="16" t="n">
        <f aca="false">LOGINV(C34,G$4,G$5)</f>
        <v>512763.729378363</v>
      </c>
      <c r="H34" s="22" t="n">
        <f aca="false">SUM(E34:G34)</f>
        <v>1760124.66415109</v>
      </c>
    </row>
    <row r="35" customFormat="false" ht="12.75" hidden="false" customHeight="false" outlineLevel="0" collapsed="false">
      <c r="A35" s="1" t="n">
        <v>0.799895540966623</v>
      </c>
      <c r="B35" s="1" t="n">
        <v>0.985434833207404</v>
      </c>
      <c r="C35" s="1" t="n">
        <v>0.166823929911343</v>
      </c>
      <c r="D35" s="6" t="n">
        <v>21</v>
      </c>
      <c r="E35" s="16" t="n">
        <f aca="false">LOGINV(A35,E$4,E$5)</f>
        <v>1159802.38712956</v>
      </c>
      <c r="F35" s="16" t="n">
        <f aca="false">LOGINV(B35,F$4,F$5)</f>
        <v>2627043.63873417</v>
      </c>
      <c r="G35" s="16" t="n">
        <f aca="false">LOGINV(C35,G$4,G$5)</f>
        <v>230664.19455169</v>
      </c>
      <c r="H35" s="22" t="n">
        <f aca="false">SUM(E35:G35)</f>
        <v>4017510.22041541</v>
      </c>
    </row>
    <row r="36" customFormat="false" ht="12.75" hidden="false" customHeight="false" outlineLevel="0" collapsed="false">
      <c r="A36" s="1" t="n">
        <v>0.589142659295075</v>
      </c>
      <c r="B36" s="1" t="n">
        <v>0.181383936927537</v>
      </c>
      <c r="C36" s="1" t="n">
        <v>0.582971565338299</v>
      </c>
      <c r="D36" s="6" t="n">
        <v>22</v>
      </c>
      <c r="E36" s="16" t="n">
        <f aca="false">LOGINV(A36,E$4,E$5)</f>
        <v>1025384.87143512</v>
      </c>
      <c r="F36" s="16" t="n">
        <f aca="false">LOGINV(B36,F$4,F$5)</f>
        <v>559869.363338091</v>
      </c>
      <c r="G36" s="16" t="n">
        <f aca="false">LOGINV(C36,G$4,G$5)</f>
        <v>747890.55074689</v>
      </c>
      <c r="H36" s="22" t="n">
        <f aca="false">SUM(E36:G36)</f>
        <v>2333144.7855201</v>
      </c>
    </row>
    <row r="37" customFormat="false" ht="12.75" hidden="false" customHeight="false" outlineLevel="0" collapsed="false">
      <c r="A37" s="1" t="n">
        <v>0.575070187431996</v>
      </c>
      <c r="B37" s="1" t="n">
        <v>0.975637769636036</v>
      </c>
      <c r="C37" s="1" t="n">
        <v>0.949862595506184</v>
      </c>
      <c r="D37" s="6" t="n">
        <v>23</v>
      </c>
      <c r="E37" s="16" t="n">
        <f aca="false">LOGINV(A37,E$4,E$5)</f>
        <v>1018019.94219882</v>
      </c>
      <c r="F37" s="16" t="n">
        <f aca="false">LOGINV(B37,F$4,F$5)</f>
        <v>2364336.52429874</v>
      </c>
      <c r="G37" s="16" t="n">
        <f aca="false">LOGINV(C37,G$4,G$5)</f>
        <v>3137802.81468167</v>
      </c>
      <c r="H37" s="22" t="n">
        <f aca="false">SUM(E37:G37)</f>
        <v>6520159.28117923</v>
      </c>
    </row>
    <row r="38" customFormat="false" ht="12.75" hidden="false" customHeight="false" outlineLevel="0" collapsed="false">
      <c r="A38" s="1" t="n">
        <v>0.811877466227763</v>
      </c>
      <c r="B38" s="1" t="n">
        <v>0.659922822860646</v>
      </c>
      <c r="C38" s="1" t="n">
        <v>0.313370314406187</v>
      </c>
      <c r="D38" s="6" t="n">
        <v>24</v>
      </c>
      <c r="E38" s="16" t="n">
        <f aca="false">LOGINV(A38,E$4,E$5)</f>
        <v>1169957.24841719</v>
      </c>
      <c r="F38" s="16" t="n">
        <f aca="false">LOGINV(B38,F$4,F$5)</f>
        <v>1084507.81149779</v>
      </c>
      <c r="G38" s="16" t="n">
        <f aca="false">LOGINV(C38,G$4,G$5)</f>
        <v>372946.784694693</v>
      </c>
      <c r="H38" s="22" t="n">
        <f aca="false">SUM(E38:G38)</f>
        <v>2627411.84460968</v>
      </c>
    </row>
    <row r="39" customFormat="false" ht="12.75" hidden="false" customHeight="false" outlineLevel="0" collapsed="false">
      <c r="A39" s="1" t="n">
        <v>0.821184783164822</v>
      </c>
      <c r="B39" s="1" t="n">
        <v>0.0670824617148638</v>
      </c>
      <c r="C39" s="1" t="n">
        <v>0.0281835016770008</v>
      </c>
      <c r="D39" s="6" t="n">
        <v>25</v>
      </c>
      <c r="E39" s="16" t="n">
        <f aca="false">LOGINV(A39,E$4,E$5)</f>
        <v>1178188.30965232</v>
      </c>
      <c r="F39" s="16" t="n">
        <f aca="false">LOGINV(B39,F$4,F$5)</f>
        <v>417304.52323711</v>
      </c>
      <c r="G39" s="16" t="n">
        <f aca="false">LOGINV(C39,G$4,G$5)</f>
        <v>89978.2440525117</v>
      </c>
      <c r="H39" s="22" t="n">
        <f aca="false">SUM(E39:G39)</f>
        <v>1685471.07694194</v>
      </c>
    </row>
    <row r="40" customFormat="false" ht="12.75" hidden="false" customHeight="false" outlineLevel="0" collapsed="false">
      <c r="A40" s="1" t="n">
        <v>0.00149696982528857</v>
      </c>
      <c r="B40" s="1" t="n">
        <v>0.913067654159089</v>
      </c>
      <c r="C40" s="1" t="n">
        <v>0.448758496410599</v>
      </c>
      <c r="D40" s="6" t="n">
        <v>26</v>
      </c>
      <c r="E40" s="16" t="n">
        <f aca="false">LOGINV(A40,E$4,E$5)</f>
        <v>541359.400243953</v>
      </c>
      <c r="F40" s="16" t="n">
        <f aca="false">LOGINV(B40,F$4,F$5)</f>
        <v>1741845.30247494</v>
      </c>
      <c r="G40" s="16" t="n">
        <f aca="false">LOGINV(C40,G$4,G$5)</f>
        <v>533232.027483723</v>
      </c>
      <c r="H40" s="22" t="n">
        <f aca="false">SUM(E40:G40)</f>
        <v>2816436.73020262</v>
      </c>
    </row>
    <row r="41" customFormat="false" ht="12.75" hidden="false" customHeight="false" outlineLevel="0" collapsed="false">
      <c r="A41" s="1" t="n">
        <v>0.468520248489021</v>
      </c>
      <c r="B41" s="1" t="n">
        <v>0.548687410677057</v>
      </c>
      <c r="C41" s="1" t="n">
        <v>0.870387259376331</v>
      </c>
      <c r="D41" s="6" t="n">
        <v>27</v>
      </c>
      <c r="E41" s="16" t="n">
        <f aca="false">LOGINV(A41,E$4,E$5)</f>
        <v>964835.151077499</v>
      </c>
      <c r="F41" s="16" t="n">
        <f aca="false">LOGINV(B41,F$4,F$5)</f>
        <v>938167.184319289</v>
      </c>
      <c r="G41" s="16" t="n">
        <f aca="false">LOGINV(C41,G$4,G$5)</f>
        <v>1874278.23352681</v>
      </c>
      <c r="H41" s="22" t="n">
        <f aca="false">SUM(E41:G41)</f>
        <v>3777280.56892359</v>
      </c>
    </row>
    <row r="42" customFormat="false" ht="12.75" hidden="false" customHeight="false" outlineLevel="0" collapsed="false">
      <c r="A42" s="1" t="n">
        <v>0.284601334947749</v>
      </c>
      <c r="B42" s="1" t="n">
        <v>0.281037521842674</v>
      </c>
      <c r="C42" s="1" t="n">
        <v>0.280829016898613</v>
      </c>
      <c r="D42" s="6" t="n">
        <v>28</v>
      </c>
      <c r="E42" s="16" t="n">
        <f aca="false">LOGINV(A42,E$4,E$5)</f>
        <v>874725.433676671</v>
      </c>
      <c r="F42" s="16" t="n">
        <f aca="false">LOGINV(B42,F$4,F$5)</f>
        <v>660418.825315208</v>
      </c>
      <c r="G42" s="16" t="n">
        <f aca="false">LOGINV(C42,G$4,G$5)</f>
        <v>339466.324873005</v>
      </c>
      <c r="H42" s="22" t="n">
        <f aca="false">SUM(E42:G42)</f>
        <v>1874610.58386488</v>
      </c>
    </row>
    <row r="43" customFormat="false" ht="12.75" hidden="false" customHeight="false" outlineLevel="0" collapsed="false">
      <c r="A43" s="1" t="n">
        <v>0.233101961282131</v>
      </c>
      <c r="B43" s="1" t="n">
        <v>0.505688751804282</v>
      </c>
      <c r="C43" s="1" t="n">
        <v>0.580558469854281</v>
      </c>
      <c r="D43" s="6" t="n">
        <v>29</v>
      </c>
      <c r="E43" s="16" t="n">
        <f aca="false">LOGINV(A43,E$4,E$5)</f>
        <v>847271.682178999</v>
      </c>
      <c r="F43" s="16" t="n">
        <f aca="false">LOGINV(B43,F$4,F$5)</f>
        <v>888811.621453804</v>
      </c>
      <c r="G43" s="16" t="n">
        <f aca="false">LOGINV(C43,G$4,G$5)</f>
        <v>743283.597166199</v>
      </c>
      <c r="H43" s="22" t="n">
        <f aca="false">SUM(E43:G43)</f>
        <v>2479366.900799</v>
      </c>
    </row>
    <row r="44" customFormat="false" ht="12.75" hidden="false" customHeight="false" outlineLevel="0" collapsed="false">
      <c r="A44" s="1" t="n">
        <v>0.876059438890982</v>
      </c>
      <c r="B44" s="1" t="n">
        <v>0.991076348333466</v>
      </c>
      <c r="C44" s="1" t="n">
        <v>0.572143982966594</v>
      </c>
      <c r="D44" s="6" t="n">
        <v>30</v>
      </c>
      <c r="E44" s="16" t="n">
        <f aca="false">LOGINV(A44,E$4,E$5)</f>
        <v>1235038.63501311</v>
      </c>
      <c r="F44" s="16" t="n">
        <f aca="false">LOGINV(B44,F$4,F$5)</f>
        <v>2884597.76082067</v>
      </c>
      <c r="G44" s="16" t="n">
        <f aca="false">LOGINV(C44,G$4,G$5)</f>
        <v>727482.912828935</v>
      </c>
      <c r="H44" s="22" t="n">
        <f aca="false">SUM(E44:G44)</f>
        <v>4847119.30866272</v>
      </c>
    </row>
    <row r="45" customFormat="false" ht="12.75" hidden="false" customHeight="false" outlineLevel="0" collapsed="false">
      <c r="A45" s="1" t="n">
        <v>0.237383714919349</v>
      </c>
      <c r="B45" s="1" t="n">
        <v>0.556791222926075</v>
      </c>
      <c r="C45" s="1" t="n">
        <v>0.45792735698009</v>
      </c>
      <c r="D45" s="6" t="n">
        <v>31</v>
      </c>
      <c r="E45" s="16" t="n">
        <f aca="false">LOGINV(A45,E$4,E$5)</f>
        <v>849634.739671904</v>
      </c>
      <c r="F45" s="16" t="n">
        <f aca="false">LOGINV(B45,F$4,F$5)</f>
        <v>947829.506343581</v>
      </c>
      <c r="G45" s="16" t="n">
        <f aca="false">LOGINV(C45,G$4,G$5)</f>
        <v>545715.92187042</v>
      </c>
      <c r="H45" s="22" t="n">
        <f aca="false">SUM(E45:G45)</f>
        <v>2343180.16788591</v>
      </c>
    </row>
    <row r="46" customFormat="false" ht="12.75" hidden="false" customHeight="false" outlineLevel="0" collapsed="false">
      <c r="A46" s="1" t="n">
        <v>0.515899901460784</v>
      </c>
      <c r="B46" s="1" t="n">
        <v>0.86425924635437</v>
      </c>
      <c r="C46" s="1" t="n">
        <v>0.101385446271181</v>
      </c>
      <c r="D46" s="6" t="n">
        <v>32</v>
      </c>
      <c r="E46" s="16" t="n">
        <f aca="false">LOGINV(A46,E$4,E$5)</f>
        <v>988045.173540082</v>
      </c>
      <c r="F46" s="16" t="n">
        <f aca="false">LOGINV(B46,F$4,F$5)</f>
        <v>1529328.27421803</v>
      </c>
      <c r="G46" s="16" t="n">
        <f aca="false">LOGINV(C46,G$4,G$5)</f>
        <v>169704.465063191</v>
      </c>
      <c r="H46" s="22" t="n">
        <f aca="false">SUM(E46:G46)</f>
        <v>2687077.9128213</v>
      </c>
    </row>
    <row r="47" customFormat="false" ht="12.75" hidden="false" customHeight="false" outlineLevel="0" collapsed="false">
      <c r="A47" s="1" t="n">
        <v>0.917794829272538</v>
      </c>
      <c r="B47" s="1" t="n">
        <v>0.874345285593231</v>
      </c>
      <c r="C47" s="1" t="n">
        <v>0.156376811119391</v>
      </c>
      <c r="D47" s="6" t="n">
        <v>33</v>
      </c>
      <c r="E47" s="16" t="n">
        <f aca="false">LOGINV(A47,E$4,E$5)</f>
        <v>1294439.90038906</v>
      </c>
      <c r="F47" s="16" t="n">
        <f aca="false">LOGINV(B47,F$4,F$5)</f>
        <v>1566098.26744918</v>
      </c>
      <c r="G47" s="16" t="n">
        <f aca="false">LOGINV(C47,G$4,G$5)</f>
        <v>221029.09243905</v>
      </c>
      <c r="H47" s="22" t="n">
        <f aca="false">SUM(E47:G47)</f>
        <v>3081567.26027729</v>
      </c>
    </row>
    <row r="48" customFormat="false" ht="12.75" hidden="false" customHeight="false" outlineLevel="0" collapsed="false">
      <c r="A48" s="1" t="n">
        <v>0.987989003539571</v>
      </c>
      <c r="B48" s="1" t="n">
        <v>0.251330762129824</v>
      </c>
      <c r="C48" s="1" t="n">
        <v>0.53074187699685</v>
      </c>
      <c r="D48" s="6" t="n">
        <v>34</v>
      </c>
      <c r="E48" s="16" t="n">
        <f aca="false">LOGINV(A48,E$4,E$5)</f>
        <v>1539342.63204844</v>
      </c>
      <c r="F48" s="16" t="n">
        <f aca="false">LOGINV(B48,F$4,F$5)</f>
        <v>631186.462984006</v>
      </c>
      <c r="G48" s="16" t="n">
        <f aca="false">LOGINV(C48,G$4,G$5)</f>
        <v>655166.995594193</v>
      </c>
      <c r="H48" s="22" t="n">
        <f aca="false">SUM(E48:G48)</f>
        <v>2825696.09062664</v>
      </c>
    </row>
    <row r="49" customFormat="false" ht="12.75" hidden="false" customHeight="false" outlineLevel="0" collapsed="false">
      <c r="A49" s="1" t="n">
        <v>0.627300986067595</v>
      </c>
      <c r="B49" s="1" t="n">
        <v>0.934311169847126</v>
      </c>
      <c r="C49" s="1" t="n">
        <v>0.0813260686225883</v>
      </c>
      <c r="D49" s="6" t="n">
        <v>35</v>
      </c>
      <c r="E49" s="16" t="n">
        <f aca="false">LOGINV(A49,E$4,E$5)</f>
        <v>1045967.89340909</v>
      </c>
      <c r="F49" s="16" t="n">
        <f aca="false">LOGINV(B49,F$4,F$5)</f>
        <v>1876382.4751381</v>
      </c>
      <c r="G49" s="16" t="n">
        <f aca="false">LOGINV(C49,G$4,G$5)</f>
        <v>150136.994240537</v>
      </c>
      <c r="H49" s="22" t="n">
        <f aca="false">SUM(E49:G49)</f>
        <v>3072487.36278773</v>
      </c>
    </row>
    <row r="50" customFormat="false" ht="12.75" hidden="false" customHeight="false" outlineLevel="0" collapsed="false">
      <c r="A50" s="1" t="n">
        <v>0.914646942439575</v>
      </c>
      <c r="B50" s="1" t="n">
        <v>0.958948699065042</v>
      </c>
      <c r="C50" s="1" t="n">
        <v>0.0465005177751765</v>
      </c>
      <c r="D50" s="6" t="n">
        <v>36</v>
      </c>
      <c r="E50" s="16" t="n">
        <f aca="false">LOGINV(A50,E$4,E$5)</f>
        <v>1289155.93527478</v>
      </c>
      <c r="F50" s="16" t="n">
        <f aca="false">LOGINV(B50,F$4,F$5)</f>
        <v>2104982.65759924</v>
      </c>
      <c r="G50" s="16" t="n">
        <f aca="false">LOGINV(C50,G$4,G$5)</f>
        <v>113066.929812687</v>
      </c>
      <c r="H50" s="22" t="n">
        <f aca="false">SUM(E50:G50)</f>
        <v>3507205.5226867</v>
      </c>
    </row>
    <row r="51" customFormat="false" ht="12.75" hidden="false" customHeight="false" outlineLevel="0" collapsed="false">
      <c r="A51" s="1" t="n">
        <v>0.892912070008382</v>
      </c>
      <c r="B51" s="1" t="n">
        <v>0.500766552323084</v>
      </c>
      <c r="C51" s="1" t="n">
        <v>0.239637365005586</v>
      </c>
      <c r="D51" s="6" t="n">
        <v>37</v>
      </c>
      <c r="E51" s="16" t="n">
        <f aca="false">LOGINV(A51,E$4,E$5)</f>
        <v>1256629.21251814</v>
      </c>
      <c r="F51" s="16" t="n">
        <f aca="false">LOGINV(B51,F$4,F$5)</f>
        <v>883345.152522525</v>
      </c>
      <c r="G51" s="16" t="n">
        <f aca="false">LOGINV(C51,G$4,G$5)</f>
        <v>298952.808705813</v>
      </c>
      <c r="H51" s="22" t="n">
        <f aca="false">SUM(E51:G51)</f>
        <v>2438927.17374648</v>
      </c>
    </row>
    <row r="52" customFormat="false" ht="12.75" hidden="false" customHeight="false" outlineLevel="0" collapsed="false">
      <c r="A52" s="1" t="n">
        <v>0.689888719858694</v>
      </c>
      <c r="B52" s="1" t="n">
        <v>0.608444732229843</v>
      </c>
      <c r="C52" s="1" t="n">
        <v>0.747042229292132</v>
      </c>
      <c r="D52" s="6" t="n">
        <v>38</v>
      </c>
      <c r="E52" s="16" t="n">
        <f aca="false">LOGINV(A52,E$4,E$5)</f>
        <v>1082320.11250681</v>
      </c>
      <c r="F52" s="16" t="n">
        <f aca="false">LOGINV(B52,F$4,F$5)</f>
        <v>1012714.02216091</v>
      </c>
      <c r="G52" s="16" t="n">
        <f aca="false">LOGINV(C52,G$4,G$5)</f>
        <v>1179642.00500989</v>
      </c>
      <c r="H52" s="22" t="n">
        <f aca="false">SUM(E52:G52)</f>
        <v>3274676.1396776</v>
      </c>
    </row>
    <row r="53" customFormat="false" ht="12.75" hidden="false" customHeight="false" outlineLevel="0" collapsed="false">
      <c r="A53" s="1" t="n">
        <v>0.913060878023341</v>
      </c>
      <c r="B53" s="1" t="n">
        <v>0.382210067231028</v>
      </c>
      <c r="C53" s="1" t="n">
        <v>0.896397275921791</v>
      </c>
      <c r="D53" s="6" t="n">
        <v>39</v>
      </c>
      <c r="E53" s="16" t="n">
        <f aca="false">LOGINV(A53,E$4,E$5)</f>
        <v>1286556.75077767</v>
      </c>
      <c r="F53" s="16" t="n">
        <f aca="false">LOGINV(B53,F$4,F$5)</f>
        <v>759693.106269012</v>
      </c>
      <c r="G53" s="16" t="n">
        <f aca="false">LOGINV(C53,G$4,G$5)</f>
        <v>2141030.04326076</v>
      </c>
      <c r="H53" s="22" t="n">
        <f aca="false">SUM(E53:G53)</f>
        <v>4187279.90030744</v>
      </c>
    </row>
    <row r="54" customFormat="false" ht="12.75" hidden="false" customHeight="false" outlineLevel="0" collapsed="false">
      <c r="A54" s="1" t="n">
        <v>0.728973827908028</v>
      </c>
      <c r="B54" s="1" t="n">
        <v>0.463290884745216</v>
      </c>
      <c r="C54" s="1" t="n">
        <v>0.191106082761566</v>
      </c>
      <c r="D54" s="6" t="n">
        <v>40</v>
      </c>
      <c r="E54" s="16" t="n">
        <f aca="false">LOGINV(A54,E$4,E$5)</f>
        <v>1107319.77511635</v>
      </c>
      <c r="F54" s="16" t="n">
        <f aca="false">LOGINV(B54,F$4,F$5)</f>
        <v>842759.905649327</v>
      </c>
      <c r="G54" s="16" t="n">
        <f aca="false">LOGINV(C54,G$4,G$5)</f>
        <v>253136.207188907</v>
      </c>
      <c r="H54" s="22" t="n">
        <f aca="false">SUM(E54:G54)</f>
        <v>2203215.88795458</v>
      </c>
    </row>
    <row r="55" customFormat="false" ht="12.75" hidden="false" customHeight="false" outlineLevel="0" collapsed="false">
      <c r="A55" s="1" t="n">
        <v>0.0641658013401074</v>
      </c>
      <c r="B55" s="1" t="n">
        <v>0.383661961194864</v>
      </c>
      <c r="C55" s="1" t="n">
        <v>0.155447894756168</v>
      </c>
      <c r="D55" s="6" t="n">
        <v>41</v>
      </c>
      <c r="E55" s="16" t="n">
        <f aca="false">LOGINV(A55,E$4,E$5)</f>
        <v>723146.957398866</v>
      </c>
      <c r="F55" s="16" t="n">
        <f aca="false">LOGINV(B55,F$4,F$5)</f>
        <v>761139.549422837</v>
      </c>
      <c r="G55" s="16" t="n">
        <f aca="false">LOGINV(C55,G$4,G$5)</f>
        <v>220172.448068491</v>
      </c>
      <c r="H55" s="22" t="n">
        <f aca="false">SUM(E55:G55)</f>
        <v>1704458.95489019</v>
      </c>
    </row>
    <row r="56" customFormat="false" ht="12.75" hidden="false" customHeight="false" outlineLevel="0" collapsed="false">
      <c r="A56" s="1" t="n">
        <v>0.865101400320947</v>
      </c>
      <c r="B56" s="1" t="n">
        <v>0.372179552024416</v>
      </c>
      <c r="C56" s="1" t="n">
        <v>0.386707431793837</v>
      </c>
      <c r="D56" s="6" t="n">
        <v>42</v>
      </c>
      <c r="E56" s="16" t="n">
        <f aca="false">LOGINV(A56,E$4,E$5)</f>
        <v>1222265.30064693</v>
      </c>
      <c r="F56" s="16" t="n">
        <f aca="false">LOGINV(B56,F$4,F$5)</f>
        <v>749729.261538261</v>
      </c>
      <c r="G56" s="16" t="n">
        <f aca="false">LOGINV(C56,G$4,G$5)</f>
        <v>454793.866290924</v>
      </c>
      <c r="H56" s="22" t="n">
        <f aca="false">SUM(E56:G56)</f>
        <v>2426788.42847612</v>
      </c>
    </row>
    <row r="57" customFormat="false" ht="12.75" hidden="false" customHeight="false" outlineLevel="0" collapsed="false">
      <c r="A57" s="1" t="n">
        <v>0.065014647271409</v>
      </c>
      <c r="B57" s="1" t="n">
        <v>0.72017785250821</v>
      </c>
      <c r="C57" s="1" t="n">
        <v>0.078016483131317</v>
      </c>
      <c r="D57" s="6" t="n">
        <v>43</v>
      </c>
      <c r="E57" s="16" t="n">
        <f aca="false">LOGINV(A57,E$4,E$5)</f>
        <v>724120.636471131</v>
      </c>
      <c r="F57" s="16" t="n">
        <f aca="false">LOGINV(B57,F$4,F$5)</f>
        <v>1181382.03083157</v>
      </c>
      <c r="G57" s="16" t="n">
        <f aca="false">LOGINV(C57,G$4,G$5)</f>
        <v>146821.06255707</v>
      </c>
      <c r="H57" s="22" t="n">
        <f aca="false">SUM(E57:G57)</f>
        <v>2052323.72985977</v>
      </c>
    </row>
    <row r="58" customFormat="false" ht="12.75" hidden="false" customHeight="false" outlineLevel="0" collapsed="false">
      <c r="A58" s="1" t="n">
        <v>0.411207832664632</v>
      </c>
      <c r="B58" s="1" t="n">
        <v>0.683451599348259</v>
      </c>
      <c r="C58" s="1" t="n">
        <v>0.389484199247803</v>
      </c>
      <c r="D58" s="6" t="n">
        <v>44</v>
      </c>
      <c r="E58" s="16" t="n">
        <f aca="false">LOGINV(A58,E$4,E$5)</f>
        <v>937172.593386316</v>
      </c>
      <c r="F58" s="16" t="n">
        <f aca="false">LOGINV(B58,F$4,F$5)</f>
        <v>1120400.61619564</v>
      </c>
      <c r="G58" s="16" t="n">
        <f aca="false">LOGINV(C58,G$4,G$5)</f>
        <v>458101.895201059</v>
      </c>
      <c r="H58" s="22" t="n">
        <f aca="false">SUM(E58:G58)</f>
        <v>2515675.10478302</v>
      </c>
    </row>
    <row r="59" customFormat="false" ht="12.75" hidden="false" customHeight="false" outlineLevel="0" collapsed="false">
      <c r="A59" s="1" t="n">
        <v>0.335647812669754</v>
      </c>
      <c r="B59" s="1" t="n">
        <v>0.608495229651503</v>
      </c>
      <c r="C59" s="1" t="n">
        <v>0.242977407412491</v>
      </c>
      <c r="D59" s="6" t="n">
        <v>45</v>
      </c>
      <c r="E59" s="16" t="n">
        <f aca="false">LOGINV(A59,E$4,E$5)</f>
        <v>900437.879091195</v>
      </c>
      <c r="F59" s="16" t="n">
        <f aca="false">LOGINV(B59,F$4,F$5)</f>
        <v>1012780.59419907</v>
      </c>
      <c r="G59" s="16" t="n">
        <f aca="false">LOGINV(C59,G$4,G$5)</f>
        <v>302172.538617867</v>
      </c>
      <c r="H59" s="22" t="n">
        <f aca="false">SUM(E59:G59)</f>
        <v>2215391.01190813</v>
      </c>
    </row>
    <row r="60" customFormat="false" ht="12.75" hidden="false" customHeight="false" outlineLevel="0" collapsed="false">
      <c r="A60" s="1" t="n">
        <v>0.492445198070491</v>
      </c>
      <c r="B60" s="1" t="n">
        <v>0.515617250286957</v>
      </c>
      <c r="C60" s="1" t="n">
        <v>0.0883420682061864</v>
      </c>
      <c r="D60" s="6" t="n">
        <v>46</v>
      </c>
      <c r="E60" s="16" t="n">
        <f aca="false">LOGINV(A60,E$4,E$5)</f>
        <v>976493.053440409</v>
      </c>
      <c r="F60" s="16" t="n">
        <f aca="false">LOGINV(B60,F$4,F$5)</f>
        <v>899944.956001972</v>
      </c>
      <c r="G60" s="16" t="n">
        <f aca="false">LOGINV(C60,G$4,G$5)</f>
        <v>157074.468420414</v>
      </c>
      <c r="H60" s="22" t="n">
        <f aca="false">SUM(E60:G60)</f>
        <v>2033512.4778628</v>
      </c>
    </row>
    <row r="61" customFormat="false" ht="12.75" hidden="false" customHeight="false" outlineLevel="0" collapsed="false">
      <c r="A61" s="1" t="n">
        <v>0.818778852956606</v>
      </c>
      <c r="B61" s="1" t="n">
        <v>0.438441886827703</v>
      </c>
      <c r="C61" s="1" t="n">
        <v>0.14909753487027</v>
      </c>
      <c r="D61" s="6" t="n">
        <v>47</v>
      </c>
      <c r="E61" s="16" t="n">
        <f aca="false">LOGINV(A61,E$4,E$5)</f>
        <v>1176029.85824182</v>
      </c>
      <c r="F61" s="16" t="n">
        <f aca="false">LOGINV(B61,F$4,F$5)</f>
        <v>816718.833381939</v>
      </c>
      <c r="G61" s="16" t="n">
        <f aca="false">LOGINV(C61,G$4,G$5)</f>
        <v>214314.270589885</v>
      </c>
      <c r="H61" s="22" t="n">
        <f aca="false">SUM(E61:G61)</f>
        <v>2207062.96221365</v>
      </c>
    </row>
    <row r="62" customFormat="false" ht="12.75" hidden="false" customHeight="false" outlineLevel="0" collapsed="false">
      <c r="A62" s="1" t="n">
        <v>0.498216960922748</v>
      </c>
      <c r="B62" s="1" t="n">
        <v>0.200100222308413</v>
      </c>
      <c r="C62" s="1" t="n">
        <v>0.395610290928003</v>
      </c>
      <c r="D62" s="6" t="n">
        <v>48</v>
      </c>
      <c r="E62" s="16" t="n">
        <f aca="false">LOGINV(A62,E$4,E$5)</f>
        <v>979322.878719106</v>
      </c>
      <c r="F62" s="16" t="n">
        <f aca="false">LOGINV(B62,F$4,F$5)</f>
        <v>579475.641352047</v>
      </c>
      <c r="G62" s="16" t="n">
        <f aca="false">LOGINV(C62,G$4,G$5)</f>
        <v>465461.471156169</v>
      </c>
      <c r="H62" s="22" t="n">
        <f aca="false">SUM(E62:G62)</f>
        <v>2024259.99122732</v>
      </c>
    </row>
    <row r="63" customFormat="false" ht="12.75" hidden="false" customHeight="false" outlineLevel="0" collapsed="false">
      <c r="A63" s="1" t="n">
        <v>0.499994203920025</v>
      </c>
      <c r="B63" s="1" t="n">
        <v>0.654403698569057</v>
      </c>
      <c r="C63" s="1" t="n">
        <v>0.110050646705544</v>
      </c>
      <c r="D63" s="6" t="n">
        <v>49</v>
      </c>
      <c r="E63" s="16" t="n">
        <f aca="false">LOGINV(A63,E$4,E$5)</f>
        <v>980195.825124487</v>
      </c>
      <c r="F63" s="16" t="n">
        <f aca="false">LOGINV(B63,F$4,F$5)</f>
        <v>1076396.15293186</v>
      </c>
      <c r="G63" s="16" t="n">
        <f aca="false">LOGINV(C63,G$4,G$5)</f>
        <v>177948.905419551</v>
      </c>
      <c r="H63" s="22" t="n">
        <f aca="false">SUM(E63:G63)</f>
        <v>2234540.8834759</v>
      </c>
    </row>
    <row r="64" customFormat="false" ht="12.75" hidden="false" customHeight="false" outlineLevel="0" collapsed="false">
      <c r="A64" s="1" t="n">
        <v>0.0187282951474896</v>
      </c>
      <c r="B64" s="1" t="n">
        <v>0.14191364349573</v>
      </c>
      <c r="C64" s="1" t="n">
        <v>0.945219771565875</v>
      </c>
      <c r="D64" s="6" t="n">
        <v>50</v>
      </c>
      <c r="E64" s="16" t="n">
        <f aca="false">LOGINV(A64,E$4,E$5)</f>
        <v>646520.451672314</v>
      </c>
      <c r="F64" s="16" t="n">
        <f aca="false">LOGINV(B64,F$4,F$5)</f>
        <v>516396.385483633</v>
      </c>
      <c r="G64" s="16" t="n">
        <f aca="false">LOGINV(C64,G$4,G$5)</f>
        <v>3004682.44643006</v>
      </c>
      <c r="H64" s="22" t="n">
        <f aca="false">SUM(E64:G64)</f>
        <v>4167599.28358601</v>
      </c>
    </row>
    <row r="65" customFormat="false" ht="12.75" hidden="false" customHeight="false" outlineLevel="0" collapsed="false">
      <c r="A65" s="1" t="n">
        <v>0.214703548462736</v>
      </c>
      <c r="B65" s="1" t="n">
        <v>0.814876452527903</v>
      </c>
      <c r="C65" s="1" t="n">
        <v>0.112967276538363</v>
      </c>
      <c r="D65" s="6" t="n">
        <v>51</v>
      </c>
      <c r="E65" s="16" t="n">
        <f aca="false">LOGINV(A65,E$4,E$5)</f>
        <v>836907.834493698</v>
      </c>
      <c r="F65" s="16" t="n">
        <f aca="false">LOGINV(B65,F$4,F$5)</f>
        <v>1381272.68069242</v>
      </c>
      <c r="G65" s="16" t="n">
        <f aca="false">LOGINV(C65,G$4,G$5)</f>
        <v>180703.473421538</v>
      </c>
      <c r="H65" s="22" t="n">
        <f aca="false">SUM(E65:G65)</f>
        <v>2398883.98860765</v>
      </c>
    </row>
    <row r="66" customFormat="false" ht="12.75" hidden="false" customHeight="false" outlineLevel="0" collapsed="false">
      <c r="A66" s="1" t="n">
        <v>0.662949883264371</v>
      </c>
      <c r="B66" s="1" t="n">
        <v>0.0421305393831029</v>
      </c>
      <c r="C66" s="1" t="n">
        <v>0.975354281453086</v>
      </c>
      <c r="D66" s="6" t="n">
        <v>52</v>
      </c>
      <c r="E66" s="16" t="n">
        <f aca="false">LOGINV(A66,E$4,E$5)</f>
        <v>1066204.85140165</v>
      </c>
      <c r="F66" s="16" t="n">
        <f aca="false">LOGINV(B66,F$4,F$5)</f>
        <v>372231.225683742</v>
      </c>
      <c r="G66" s="16" t="n">
        <f aca="false">LOGINV(C66,G$4,G$5)</f>
        <v>4332141.98735816</v>
      </c>
      <c r="H66" s="22" t="n">
        <f aca="false">SUM(E66:G66)</f>
        <v>5770578.06444355</v>
      </c>
    </row>
    <row r="67" customFormat="false" ht="12.75" hidden="false" customHeight="false" outlineLevel="0" collapsed="false">
      <c r="A67" s="1" t="n">
        <v>0.165725150759814</v>
      </c>
      <c r="B67" s="1" t="n">
        <v>0.7980326121298</v>
      </c>
      <c r="C67" s="1" t="n">
        <v>0.689610726761774</v>
      </c>
      <c r="D67" s="6" t="n">
        <v>53</v>
      </c>
      <c r="E67" s="16" t="n">
        <f aca="false">LOGINV(A67,E$4,E$5)</f>
        <v>807155.165916727</v>
      </c>
      <c r="F67" s="16" t="n">
        <f aca="false">LOGINV(B67,F$4,F$5)</f>
        <v>1339514.54363095</v>
      </c>
      <c r="G67" s="16" t="n">
        <f aca="false">LOGINV(C67,G$4,G$5)</f>
        <v>994761.017993721</v>
      </c>
      <c r="H67" s="22" t="n">
        <f aca="false">SUM(E67:G67)</f>
        <v>3141430.7275414</v>
      </c>
    </row>
    <row r="68" customFormat="false" ht="12.75" hidden="false" customHeight="false" outlineLevel="0" collapsed="false">
      <c r="A68" s="1" t="n">
        <v>0.878274527377394</v>
      </c>
      <c r="B68" s="1" t="n">
        <v>0.745460373390604</v>
      </c>
      <c r="C68" s="1" t="n">
        <v>0.377654069124095</v>
      </c>
      <c r="D68" s="6" t="n">
        <v>54</v>
      </c>
      <c r="E68" s="16" t="n">
        <f aca="false">LOGINV(A68,E$4,E$5)</f>
        <v>1237732.27819596</v>
      </c>
      <c r="F68" s="16" t="n">
        <f aca="false">LOGINV(B68,F$4,F$5)</f>
        <v>1227692.05979558</v>
      </c>
      <c r="G68" s="16" t="n">
        <f aca="false">LOGINV(C68,G$4,G$5)</f>
        <v>444125.594917945</v>
      </c>
      <c r="H68" s="22" t="n">
        <f aca="false">SUM(E68:G68)</f>
        <v>2909549.93290948</v>
      </c>
    </row>
    <row r="69" customFormat="false" ht="12.75" hidden="false" customHeight="false" outlineLevel="0" collapsed="false">
      <c r="A69" s="1" t="n">
        <v>0.151939867733112</v>
      </c>
      <c r="B69" s="1" t="n">
        <v>0.41276800689153</v>
      </c>
      <c r="C69" s="1" t="n">
        <v>0.00592268171867505</v>
      </c>
      <c r="D69" s="6" t="n">
        <v>55</v>
      </c>
      <c r="E69" s="16" t="n">
        <f aca="false">LOGINV(A69,E$4,E$5)</f>
        <v>798013.46859161</v>
      </c>
      <c r="F69" s="16" t="n">
        <f aca="false">LOGINV(B69,F$4,F$5)</f>
        <v>790400.75837875</v>
      </c>
      <c r="G69" s="16" t="n">
        <f aca="false">LOGINV(C69,G$4,G$5)</f>
        <v>48961.6527824703</v>
      </c>
      <c r="H69" s="22" t="n">
        <f aca="false">SUM(E69:G69)</f>
        <v>1637375.87975283</v>
      </c>
    </row>
    <row r="70" customFormat="false" ht="12.75" hidden="false" customHeight="false" outlineLevel="0" collapsed="false">
      <c r="A70" s="1" t="n">
        <v>0.377984159107657</v>
      </c>
      <c r="B70" s="1" t="n">
        <v>0.393753596302478</v>
      </c>
      <c r="C70" s="1" t="n">
        <v>0.26539628663942</v>
      </c>
      <c r="D70" s="6" t="n">
        <v>56</v>
      </c>
      <c r="E70" s="16" t="n">
        <f aca="false">LOGINV(A70,E$4,E$5)</f>
        <v>921128.358876428</v>
      </c>
      <c r="F70" s="16" t="n">
        <f aca="false">LOGINV(B70,F$4,F$5)</f>
        <v>771225.453568787</v>
      </c>
      <c r="G70" s="16" t="n">
        <f aca="false">LOGINV(C70,G$4,G$5)</f>
        <v>324069.720754312</v>
      </c>
      <c r="H70" s="22" t="n">
        <f aca="false">SUM(E70:G70)</f>
        <v>2016423.53319953</v>
      </c>
    </row>
    <row r="71" customFormat="false" ht="12.75" hidden="false" customHeight="false" outlineLevel="0" collapsed="false">
      <c r="A71" s="1" t="n">
        <v>0.668258085747619</v>
      </c>
      <c r="B71" s="1" t="n">
        <v>0.173987127362072</v>
      </c>
      <c r="C71" s="1" t="n">
        <v>0.93890482291241</v>
      </c>
      <c r="D71" s="6" t="n">
        <v>57</v>
      </c>
      <c r="E71" s="16" t="n">
        <f aca="false">LOGINV(A71,E$4,E$5)</f>
        <v>1069318.6365951</v>
      </c>
      <c r="F71" s="16" t="n">
        <f aca="false">LOGINV(B71,F$4,F$5)</f>
        <v>551969.267230606</v>
      </c>
      <c r="G71" s="16" t="n">
        <f aca="false">LOGINV(C71,G$4,G$5)</f>
        <v>2845232.78703092</v>
      </c>
      <c r="H71" s="22" t="n">
        <f aca="false">SUM(E71:G71)</f>
        <v>4466520.69085663</v>
      </c>
    </row>
    <row r="72" customFormat="false" ht="12.75" hidden="false" customHeight="false" outlineLevel="0" collapsed="false">
      <c r="A72" s="1" t="n">
        <v>0.195592822773788</v>
      </c>
      <c r="B72" s="1" t="n">
        <v>0.128439461373909</v>
      </c>
      <c r="C72" s="1" t="n">
        <v>0.615277153162935</v>
      </c>
      <c r="D72" s="6" t="n">
        <v>58</v>
      </c>
      <c r="E72" s="16" t="n">
        <f aca="false">LOGINV(A72,E$4,E$5)</f>
        <v>825724.716319533</v>
      </c>
      <c r="F72" s="16" t="n">
        <f aca="false">LOGINV(B72,F$4,F$5)</f>
        <v>500624.260745706</v>
      </c>
      <c r="G72" s="16" t="n">
        <f aca="false">LOGINV(C72,G$4,G$5)</f>
        <v>813100.980587712</v>
      </c>
      <c r="H72" s="22" t="n">
        <f aca="false">SUM(E72:G72)</f>
        <v>2139449.95765295</v>
      </c>
    </row>
    <row r="73" customFormat="false" ht="12.75" hidden="false" customHeight="false" outlineLevel="0" collapsed="false">
      <c r="A73" s="1" t="n">
        <v>0.848248213185376</v>
      </c>
      <c r="B73" s="1" t="n">
        <v>0.85702869357245</v>
      </c>
      <c r="C73" s="1" t="n">
        <v>0.0901265750296609</v>
      </c>
      <c r="D73" s="6" t="n">
        <v>59</v>
      </c>
      <c r="E73" s="16" t="n">
        <f aca="false">LOGINV(A73,E$4,E$5)</f>
        <v>1204169.151929</v>
      </c>
      <c r="F73" s="16" t="n">
        <f aca="false">LOGINV(B73,F$4,F$5)</f>
        <v>1504607.93909302</v>
      </c>
      <c r="G73" s="16" t="n">
        <f aca="false">LOGINV(C73,G$4,G$5)</f>
        <v>158821.238924869</v>
      </c>
      <c r="H73" s="22" t="n">
        <f aca="false">SUM(E73:G73)</f>
        <v>2867598.32994688</v>
      </c>
    </row>
    <row r="74" customFormat="false" ht="12.75" hidden="false" customHeight="false" outlineLevel="0" collapsed="false">
      <c r="A74" s="1" t="n">
        <v>0.344420366299963</v>
      </c>
      <c r="B74" s="1" t="n">
        <v>0.763744431940211</v>
      </c>
      <c r="C74" s="1" t="n">
        <v>0.945393084806991</v>
      </c>
      <c r="D74" s="6" t="n">
        <v>60</v>
      </c>
      <c r="E74" s="16" t="n">
        <f aca="false">LOGINV(A74,E$4,E$5)</f>
        <v>904759.826732558</v>
      </c>
      <c r="F74" s="16" t="n">
        <f aca="false">LOGINV(B74,F$4,F$5)</f>
        <v>1263896.78575717</v>
      </c>
      <c r="G74" s="16" t="n">
        <f aca="false">LOGINV(C74,G$4,G$5)</f>
        <v>3009388.10392287</v>
      </c>
      <c r="H74" s="22" t="n">
        <f aca="false">SUM(E74:G74)</f>
        <v>5178044.7164126</v>
      </c>
    </row>
    <row r="75" customFormat="false" ht="12.75" hidden="false" customHeight="false" outlineLevel="0" collapsed="false">
      <c r="A75" s="1" t="n">
        <v>0.916812889457758</v>
      </c>
      <c r="B75" s="1" t="n">
        <v>0.23071436464422</v>
      </c>
      <c r="C75" s="1" t="n">
        <v>0.0571021708804136</v>
      </c>
      <c r="D75" s="6" t="n">
        <v>61</v>
      </c>
      <c r="E75" s="16" t="n">
        <f aca="false">LOGINV(A75,E$4,E$5)</f>
        <v>1292773.23089535</v>
      </c>
      <c r="F75" s="16" t="n">
        <f aca="false">LOGINV(B75,F$4,F$5)</f>
        <v>610639.725449509</v>
      </c>
      <c r="G75" s="16" t="n">
        <f aca="false">LOGINV(C75,G$4,G$5)</f>
        <v>124983.380737083</v>
      </c>
      <c r="H75" s="22" t="n">
        <f aca="false">SUM(E75:G75)</f>
        <v>2028396.33708194</v>
      </c>
    </row>
    <row r="76" customFormat="false" ht="12.75" hidden="false" customHeight="false" outlineLevel="0" collapsed="false">
      <c r="A76" s="1" t="n">
        <v>0.0117472165417988</v>
      </c>
      <c r="B76" s="1" t="n">
        <v>0.580740657006337</v>
      </c>
      <c r="C76" s="1" t="n">
        <v>0.665319459233845</v>
      </c>
      <c r="D76" s="6" t="n">
        <v>62</v>
      </c>
      <c r="E76" s="16" t="n">
        <f aca="false">LOGINV(A76,E$4,E$5)</f>
        <v>623093.00360252</v>
      </c>
      <c r="F76" s="16" t="n">
        <f aca="false">LOGINV(B76,F$4,F$5)</f>
        <v>977159.202465738</v>
      </c>
      <c r="G76" s="16" t="n">
        <f aca="false">LOGINV(C76,G$4,G$5)</f>
        <v>929624.117798522</v>
      </c>
      <c r="H76" s="22" t="n">
        <f aca="false">SUM(E76:G76)</f>
        <v>2529876.32386678</v>
      </c>
    </row>
    <row r="77" customFormat="false" ht="12.75" hidden="false" customHeight="false" outlineLevel="0" collapsed="false">
      <c r="A77" s="1" t="n">
        <v>0.313736135586847</v>
      </c>
      <c r="B77" s="1" t="n">
        <v>0.413914598420988</v>
      </c>
      <c r="C77" s="1" t="n">
        <v>0.266598092525222</v>
      </c>
      <c r="D77" s="6" t="n">
        <v>63</v>
      </c>
      <c r="E77" s="16" t="n">
        <f aca="false">LOGINV(A77,E$4,E$5)</f>
        <v>889534.005871721</v>
      </c>
      <c r="F77" s="16" t="n">
        <f aca="false">LOGINV(B77,F$4,F$5)</f>
        <v>791565.008979909</v>
      </c>
      <c r="G77" s="16" t="n">
        <f aca="false">LOGINV(C77,G$4,G$5)</f>
        <v>325258.69409446</v>
      </c>
      <c r="H77" s="22" t="n">
        <f aca="false">SUM(E77:G77)</f>
        <v>2006357.70894609</v>
      </c>
    </row>
    <row r="78" customFormat="false" ht="12.75" hidden="false" customHeight="false" outlineLevel="0" collapsed="false">
      <c r="A78" s="1" t="n">
        <v>0.471193690207848</v>
      </c>
      <c r="B78" s="1" t="n">
        <v>0.804558531274809</v>
      </c>
      <c r="C78" s="1" t="n">
        <v>0.780662649900575</v>
      </c>
      <c r="D78" s="6" t="n">
        <v>64</v>
      </c>
      <c r="E78" s="16" t="n">
        <f aca="false">LOGINV(A78,E$4,E$5)</f>
        <v>966132.863723508</v>
      </c>
      <c r="F78" s="16" t="n">
        <f aca="false">LOGINV(B78,F$4,F$5)</f>
        <v>1355280.74640002</v>
      </c>
      <c r="G78" s="16" t="n">
        <f aca="false">LOGINV(C78,G$4,G$5)</f>
        <v>1315784.5801451</v>
      </c>
      <c r="H78" s="22" t="n">
        <f aca="false">SUM(E78:G78)</f>
        <v>3637198.19026863</v>
      </c>
    </row>
    <row r="79" customFormat="false" ht="12.75" hidden="false" customHeight="false" outlineLevel="0" collapsed="false">
      <c r="A79" s="1" t="n">
        <v>0.099211673543703</v>
      </c>
      <c r="B79" s="1" t="n">
        <v>0.569172872706886</v>
      </c>
      <c r="C79" s="1" t="n">
        <v>0.0581098543240417</v>
      </c>
      <c r="D79" s="6" t="n">
        <v>65</v>
      </c>
      <c r="E79" s="16" t="n">
        <f aca="false">LOGINV(A79,E$4,E$5)</f>
        <v>757894.338451862</v>
      </c>
      <c r="F79" s="16" t="n">
        <f aca="false">LOGINV(B79,F$4,F$5)</f>
        <v>962842.315805386</v>
      </c>
      <c r="G79" s="16" t="n">
        <f aca="false">LOGINV(C79,G$4,G$5)</f>
        <v>126079.77067393</v>
      </c>
      <c r="H79" s="22" t="n">
        <f aca="false">SUM(E79:G79)</f>
        <v>1846816.42493118</v>
      </c>
    </row>
    <row r="80" customFormat="false" ht="12.75" hidden="false" customHeight="false" outlineLevel="0" collapsed="false">
      <c r="A80" s="1" t="n">
        <v>0.908206316413523</v>
      </c>
      <c r="B80" s="1" t="n">
        <v>0.705560497209453</v>
      </c>
      <c r="C80" s="1" t="n">
        <v>0.520970094032649</v>
      </c>
      <c r="D80" s="6" t="n">
        <v>66</v>
      </c>
      <c r="E80" s="16" t="n">
        <f aca="false">LOGINV(A80,E$4,E$5)</f>
        <v>1278845.94196397</v>
      </c>
      <c r="F80" s="16" t="n">
        <f aca="false">LOGINV(B80,F$4,F$5)</f>
        <v>1156306.18904861</v>
      </c>
      <c r="G80" s="16" t="n">
        <f aca="false">LOGINV(C80,G$4,G$5)</f>
        <v>639280.764444898</v>
      </c>
      <c r="H80" s="22" t="n">
        <f aca="false">SUM(E80:G80)</f>
        <v>3074432.89545748</v>
      </c>
    </row>
    <row r="81" customFormat="false" ht="12.75" hidden="false" customHeight="false" outlineLevel="0" collapsed="false">
      <c r="A81" s="1" t="n">
        <v>0.65862049464954</v>
      </c>
      <c r="B81" s="1" t="n">
        <v>0.523204953132125</v>
      </c>
      <c r="C81" s="1" t="n">
        <v>0.607171710599681</v>
      </c>
      <c r="D81" s="6" t="n">
        <v>67</v>
      </c>
      <c r="E81" s="16" t="n">
        <f aca="false">LOGINV(A81,E$4,E$5)</f>
        <v>1063685.98904935</v>
      </c>
      <c r="F81" s="16" t="n">
        <f aca="false">LOGINV(B81,F$4,F$5)</f>
        <v>908554.426150826</v>
      </c>
      <c r="G81" s="16" t="n">
        <f aca="false">LOGINV(C81,G$4,G$5)</f>
        <v>796088.478157959</v>
      </c>
      <c r="H81" s="22" t="n">
        <f aca="false">SUM(E81:G81)</f>
        <v>2768328.89335814</v>
      </c>
    </row>
    <row r="82" customFormat="false" ht="12.75" hidden="false" customHeight="false" outlineLevel="0" collapsed="false">
      <c r="A82" s="1" t="n">
        <v>0.244696799471488</v>
      </c>
      <c r="B82" s="1" t="n">
        <v>0.378594609487269</v>
      </c>
      <c r="C82" s="1" t="n">
        <v>0.388986774472953</v>
      </c>
      <c r="D82" s="6" t="n">
        <v>68</v>
      </c>
      <c r="E82" s="16" t="n">
        <f aca="false">LOGINV(A82,E$4,E$5)</f>
        <v>853632.311582415</v>
      </c>
      <c r="F82" s="16" t="n">
        <f aca="false">LOGINV(B82,F$4,F$5)</f>
        <v>756095.968624444</v>
      </c>
      <c r="G82" s="16" t="n">
        <f aca="false">LOGINV(C82,G$4,G$5)</f>
        <v>457508.037898072</v>
      </c>
      <c r="H82" s="22" t="n">
        <f aca="false">SUM(E82:G82)</f>
        <v>2067236.31810493</v>
      </c>
    </row>
    <row r="83" customFormat="false" ht="12.75" hidden="false" customHeight="false" outlineLevel="0" collapsed="false">
      <c r="A83" s="1" t="n">
        <v>0.450439098870767</v>
      </c>
      <c r="B83" s="1" t="n">
        <v>0.973717009799945</v>
      </c>
      <c r="C83" s="1" t="n">
        <v>0.086080245255693</v>
      </c>
      <c r="D83" s="6" t="n">
        <v>69</v>
      </c>
      <c r="E83" s="16" t="n">
        <f aca="false">LOGINV(A83,E$4,E$5)</f>
        <v>956083.135054366</v>
      </c>
      <c r="F83" s="16" t="n">
        <f aca="false">LOGINV(B83,F$4,F$5)</f>
        <v>2326196.89650711</v>
      </c>
      <c r="G83" s="16" t="n">
        <f aca="false">LOGINV(C83,G$4,G$5)</f>
        <v>154850.591565075</v>
      </c>
      <c r="H83" s="22" t="n">
        <f aca="false">SUM(E83:G83)</f>
        <v>3437130.62312655</v>
      </c>
    </row>
    <row r="84" customFormat="false" ht="12.75" hidden="false" customHeight="false" outlineLevel="0" collapsed="false">
      <c r="A84" s="1" t="n">
        <v>0.605415656161169</v>
      </c>
      <c r="B84" s="1" t="n">
        <v>0.998486158840663</v>
      </c>
      <c r="C84" s="1" t="n">
        <v>0.343892974151831</v>
      </c>
      <c r="D84" s="6" t="n">
        <v>70</v>
      </c>
      <c r="E84" s="16" t="n">
        <f aca="false">LOGINV(A84,E$4,E$5)</f>
        <v>1034044.75101278</v>
      </c>
      <c r="F84" s="16" t="n">
        <f aca="false">LOGINV(B84,F$4,F$5)</f>
        <v>3886296.53420247</v>
      </c>
      <c r="G84" s="16" t="n">
        <f aca="false">LOGINV(C84,G$4,G$5)</f>
        <v>405813.528865917</v>
      </c>
      <c r="H84" s="22" t="n">
        <f aca="false">SUM(E84:G84)</f>
        <v>5326154.81408116</v>
      </c>
    </row>
    <row r="85" customFormat="false" ht="12.75" hidden="false" customHeight="false" outlineLevel="0" collapsed="false">
      <c r="A85" s="1" t="n">
        <v>0.584226145128534</v>
      </c>
      <c r="B85" s="1" t="n">
        <v>0.896298307336689</v>
      </c>
      <c r="C85" s="1" t="n">
        <v>0.757003353625108</v>
      </c>
      <c r="D85" s="6" t="n">
        <v>71</v>
      </c>
      <c r="E85" s="16" t="n">
        <f aca="false">LOGINV(A85,E$4,E$5)</f>
        <v>1022799.42174956</v>
      </c>
      <c r="F85" s="16" t="n">
        <f aca="false">LOGINV(B85,F$4,F$5)</f>
        <v>1657596.76853184</v>
      </c>
      <c r="G85" s="16" t="n">
        <f aca="false">LOGINV(C85,G$4,G$5)</f>
        <v>1217373.45518361</v>
      </c>
      <c r="H85" s="22" t="n">
        <f aca="false">SUM(E85:G85)</f>
        <v>3897769.645465</v>
      </c>
    </row>
    <row r="86" customFormat="false" ht="12.75" hidden="false" customHeight="false" outlineLevel="0" collapsed="false">
      <c r="A86" s="1" t="n">
        <v>0.741262952185229</v>
      </c>
      <c r="B86" s="1" t="n">
        <v>0.154780411135932</v>
      </c>
      <c r="C86" s="1" t="n">
        <v>0.309744765989209</v>
      </c>
      <c r="D86" s="6" t="n">
        <v>72</v>
      </c>
      <c r="E86" s="16" t="n">
        <f aca="false">LOGINV(A86,E$4,E$5)</f>
        <v>1115662.92783069</v>
      </c>
      <c r="F86" s="16" t="n">
        <f aca="false">LOGINV(B86,F$4,F$5)</f>
        <v>530958.191384467</v>
      </c>
      <c r="G86" s="16" t="n">
        <f aca="false">LOGINV(C86,G$4,G$5)</f>
        <v>369141.978669931</v>
      </c>
      <c r="H86" s="22" t="n">
        <f aca="false">SUM(E86:G86)</f>
        <v>2015763.09788509</v>
      </c>
    </row>
    <row r="87" customFormat="false" ht="12.75" hidden="false" customHeight="false" outlineLevel="0" collapsed="false">
      <c r="A87" s="1" t="n">
        <v>0.214673780016933</v>
      </c>
      <c r="B87" s="1" t="n">
        <v>0.522520546296182</v>
      </c>
      <c r="C87" s="1" t="n">
        <v>0.885612174798496</v>
      </c>
      <c r="D87" s="6" t="n">
        <v>73</v>
      </c>
      <c r="E87" s="16" t="n">
        <f aca="false">LOGINV(A87,E$4,E$5)</f>
        <v>836890.76741099</v>
      </c>
      <c r="F87" s="16" t="n">
        <f aca="false">LOGINV(B87,F$4,F$5)</f>
        <v>907774.142205723</v>
      </c>
      <c r="G87" s="16" t="n">
        <f aca="false">LOGINV(C87,G$4,G$5)</f>
        <v>2020851.02702131</v>
      </c>
      <c r="H87" s="22" t="n">
        <f aca="false">SUM(E87:G87)</f>
        <v>3765515.93663802</v>
      </c>
    </row>
    <row r="88" customFormat="false" ht="12.75" hidden="false" customHeight="false" outlineLevel="0" collapsed="false">
      <c r="A88" s="1" t="n">
        <v>0.808495696026699</v>
      </c>
      <c r="B88" s="1" t="n">
        <v>0.447557678212144</v>
      </c>
      <c r="C88" s="1" t="n">
        <v>0.675284721466061</v>
      </c>
      <c r="D88" s="6" t="n">
        <v>74</v>
      </c>
      <c r="E88" s="16" t="n">
        <f aca="false">LOGINV(A88,E$4,E$5)</f>
        <v>1167043.0585216</v>
      </c>
      <c r="F88" s="16" t="n">
        <f aca="false">LOGINV(B88,F$4,F$5)</f>
        <v>826201.036372985</v>
      </c>
      <c r="G88" s="16" t="n">
        <f aca="false">LOGINV(C88,G$4,G$5)</f>
        <v>955570.641076047</v>
      </c>
      <c r="H88" s="22" t="n">
        <f aca="false">SUM(E88:G88)</f>
        <v>2948814.73597063</v>
      </c>
    </row>
    <row r="89" customFormat="false" ht="12.75" hidden="false" customHeight="false" outlineLevel="0" collapsed="false">
      <c r="A89" s="1" t="n">
        <v>0.182576518181808</v>
      </c>
      <c r="B89" s="1" t="n">
        <v>0.295312063533977</v>
      </c>
      <c r="C89" s="1" t="n">
        <v>0.471102967183631</v>
      </c>
      <c r="D89" s="6" t="n">
        <v>75</v>
      </c>
      <c r="E89" s="16" t="n">
        <f aca="false">LOGINV(A89,E$4,E$5)</f>
        <v>817815.964563679</v>
      </c>
      <c r="F89" s="16" t="n">
        <f aca="false">LOGINV(B89,F$4,F$5)</f>
        <v>674377.049032733</v>
      </c>
      <c r="G89" s="16" t="n">
        <f aca="false">LOGINV(C89,G$4,G$5)</f>
        <v>564114.758240049</v>
      </c>
      <c r="H89" s="22" t="n">
        <f aca="false">SUM(E89:G89)</f>
        <v>2056307.77183646</v>
      </c>
    </row>
    <row r="90" customFormat="false" ht="12.75" hidden="false" customHeight="false" outlineLevel="0" collapsed="false">
      <c r="A90" s="1" t="n">
        <v>0.913567710436612</v>
      </c>
      <c r="B90" s="1" t="n">
        <v>0.359811197964286</v>
      </c>
      <c r="C90" s="1" t="n">
        <v>0.917102207256735</v>
      </c>
      <c r="D90" s="6" t="n">
        <v>76</v>
      </c>
      <c r="E90" s="16" t="n">
        <f aca="false">LOGINV(A90,E$4,E$5)</f>
        <v>1287382.8765435</v>
      </c>
      <c r="F90" s="16" t="n">
        <f aca="false">LOGINV(B90,F$4,F$5)</f>
        <v>737505.488171999</v>
      </c>
      <c r="G90" s="16" t="n">
        <f aca="false">LOGINV(C90,G$4,G$5)</f>
        <v>2425021.98085686</v>
      </c>
      <c r="H90" s="22" t="n">
        <f aca="false">SUM(E90:G90)</f>
        <v>4449910.34557235</v>
      </c>
    </row>
    <row r="91" customFormat="false" ht="12.75" hidden="false" customHeight="false" outlineLevel="0" collapsed="false">
      <c r="A91" s="1" t="n">
        <v>0.0721044683897709</v>
      </c>
      <c r="B91" s="1" t="n">
        <v>0.349311055940155</v>
      </c>
      <c r="C91" s="1" t="n">
        <v>0.79520738826271</v>
      </c>
      <c r="D91" s="6" t="n">
        <v>77</v>
      </c>
      <c r="E91" s="16" t="n">
        <f aca="false">LOGINV(A91,E$4,E$5)</f>
        <v>731938.300573924</v>
      </c>
      <c r="F91" s="16" t="n">
        <f aca="false">LOGINV(B91,F$4,F$5)</f>
        <v>727173.215079583</v>
      </c>
      <c r="G91" s="16" t="n">
        <f aca="false">LOGINV(C91,G$4,G$5)</f>
        <v>1383510.02664869</v>
      </c>
      <c r="H91" s="22" t="n">
        <f aca="false">SUM(E91:G91)</f>
        <v>2842621.5423022</v>
      </c>
    </row>
    <row r="92" customFormat="false" ht="12.75" hidden="false" customHeight="false" outlineLevel="0" collapsed="false">
      <c r="A92" s="1" t="n">
        <v>0.943087128076893</v>
      </c>
      <c r="B92" s="1" t="n">
        <v>0.270011843169313</v>
      </c>
      <c r="C92" s="1" t="n">
        <v>0.997638765825519</v>
      </c>
      <c r="D92" s="6" t="n">
        <v>78</v>
      </c>
      <c r="E92" s="16" t="n">
        <f aca="false">LOGINV(A92,E$4,E$5)</f>
        <v>1344800.60112874</v>
      </c>
      <c r="F92" s="16" t="n">
        <f aca="false">LOGINV(B92,F$4,F$5)</f>
        <v>649606.43340603</v>
      </c>
      <c r="G92" s="16" t="n">
        <f aca="false">LOGINV(C92,G$4,G$5)</f>
        <v>10230559.3099837</v>
      </c>
      <c r="H92" s="22" t="n">
        <f aca="false">SUM(E92:G92)</f>
        <v>12224966.3445184</v>
      </c>
    </row>
    <row r="93" customFormat="false" ht="12.75" hidden="false" customHeight="false" outlineLevel="0" collapsed="false">
      <c r="A93" s="1" t="n">
        <v>0.0216461724223436</v>
      </c>
      <c r="B93" s="1" t="n">
        <v>0.798386359836182</v>
      </c>
      <c r="C93" s="1" t="n">
        <v>0.163766951145626</v>
      </c>
      <c r="D93" s="6" t="n">
        <v>79</v>
      </c>
      <c r="E93" s="16" t="n">
        <f aca="false">LOGINV(A93,E$4,E$5)</f>
        <v>654308.910740051</v>
      </c>
      <c r="F93" s="16" t="n">
        <f aca="false">LOGINV(B93,F$4,F$5)</f>
        <v>1340356.57074308</v>
      </c>
      <c r="G93" s="16" t="n">
        <f aca="false">LOGINV(C93,G$4,G$5)</f>
        <v>227844.190512049</v>
      </c>
      <c r="H93" s="22" t="n">
        <f aca="false">SUM(E93:G93)</f>
        <v>2222509.67199518</v>
      </c>
    </row>
    <row r="94" customFormat="false" ht="12.75" hidden="false" customHeight="false" outlineLevel="0" collapsed="false">
      <c r="A94" s="1" t="n">
        <v>0.566554201194087</v>
      </c>
      <c r="B94" s="1" t="n">
        <v>0.34013692713228</v>
      </c>
      <c r="C94" s="1" t="n">
        <v>0.696088366118045</v>
      </c>
      <c r="D94" s="6" t="n">
        <v>80</v>
      </c>
      <c r="E94" s="16" t="n">
        <f aca="false">LOGINV(A94,E$4,E$5)</f>
        <v>1013613.45075857</v>
      </c>
      <c r="F94" s="16" t="n">
        <f aca="false">LOGINV(B94,F$4,F$5)</f>
        <v>718173.04467699</v>
      </c>
      <c r="G94" s="16" t="n">
        <f aca="false">LOGINV(C94,G$4,G$5)</f>
        <v>1013270.34939552</v>
      </c>
      <c r="H94" s="22" t="n">
        <f aca="false">SUM(E94:G94)</f>
        <v>2745056.84483108</v>
      </c>
    </row>
    <row r="95" customFormat="false" ht="12.75" hidden="false" customHeight="false" outlineLevel="0" collapsed="false">
      <c r="A95" s="1" t="n">
        <v>0.49517064532026</v>
      </c>
      <c r="B95" s="1" t="n">
        <v>0.282234690275695</v>
      </c>
      <c r="C95" s="1" t="n">
        <v>0.038220197602006</v>
      </c>
      <c r="D95" s="6" t="n">
        <v>81</v>
      </c>
      <c r="E95" s="16" t="n">
        <f aca="false">LOGINV(A95,E$4,E$5)</f>
        <v>977828.347131888</v>
      </c>
      <c r="F95" s="16" t="n">
        <f aca="false">LOGINV(B95,F$4,F$5)</f>
        <v>661590.919555698</v>
      </c>
      <c r="G95" s="16" t="n">
        <f aca="false">LOGINV(C95,G$4,G$5)</f>
        <v>103134.230470425</v>
      </c>
      <c r="H95" s="22" t="n">
        <f aca="false">SUM(E95:G95)</f>
        <v>1742553.49715801</v>
      </c>
    </row>
    <row r="96" customFormat="false" ht="12.75" hidden="false" customHeight="false" outlineLevel="0" collapsed="false">
      <c r="A96" s="1" t="n">
        <v>0.571887649301043</v>
      </c>
      <c r="B96" s="1" t="n">
        <v>0.719930785542971</v>
      </c>
      <c r="C96" s="1" t="n">
        <v>0.651571817521103</v>
      </c>
      <c r="D96" s="6" t="n">
        <v>82</v>
      </c>
      <c r="E96" s="16" t="n">
        <f aca="false">LOGINV(A96,E$4,E$5)</f>
        <v>1016368.93213851</v>
      </c>
      <c r="F96" s="16" t="n">
        <f aca="false">LOGINV(B96,F$4,F$5)</f>
        <v>1180948.52794799</v>
      </c>
      <c r="G96" s="16" t="n">
        <f aca="false">LOGINV(C96,G$4,G$5)</f>
        <v>895446.799115047</v>
      </c>
      <c r="H96" s="22" t="n">
        <f aca="false">SUM(E96:G96)</f>
        <v>3092764.25920154</v>
      </c>
    </row>
    <row r="97" customFormat="false" ht="12.75" hidden="false" customHeight="false" outlineLevel="0" collapsed="false">
      <c r="A97" s="1" t="n">
        <v>0.298146874756297</v>
      </c>
      <c r="B97" s="1" t="n">
        <v>0.311783981594779</v>
      </c>
      <c r="C97" s="1" t="n">
        <v>0.241810242321751</v>
      </c>
      <c r="D97" s="6" t="n">
        <v>83</v>
      </c>
      <c r="E97" s="16" t="n">
        <f aca="false">LOGINV(A97,E$4,E$5)</f>
        <v>881661.083321222</v>
      </c>
      <c r="F97" s="16" t="n">
        <f aca="false">LOGINV(B97,F$4,F$5)</f>
        <v>690458.118095074</v>
      </c>
      <c r="G97" s="16" t="n">
        <f aca="false">LOGINV(C97,G$4,G$5)</f>
        <v>301046.246535715</v>
      </c>
      <c r="H97" s="22" t="n">
        <f aca="false">SUM(E97:G97)</f>
        <v>1873165.44795201</v>
      </c>
    </row>
    <row r="98" customFormat="false" ht="12.75" hidden="false" customHeight="false" outlineLevel="0" collapsed="false">
      <c r="A98" s="1" t="n">
        <v>0.0297168419184353</v>
      </c>
      <c r="B98" s="1" t="n">
        <v>0.0604314809527486</v>
      </c>
      <c r="C98" s="1" t="n">
        <v>0.708901436943845</v>
      </c>
      <c r="D98" s="6" t="n">
        <v>84</v>
      </c>
      <c r="E98" s="16" t="n">
        <f aca="false">LOGINV(A98,E$4,E$5)</f>
        <v>672337.856077153</v>
      </c>
      <c r="F98" s="16" t="n">
        <f aca="false">LOGINV(B98,F$4,F$5)</f>
        <v>406333.592565082</v>
      </c>
      <c r="G98" s="16" t="n">
        <f aca="false">LOGINV(C98,G$4,G$5)</f>
        <v>1051458.49291157</v>
      </c>
      <c r="H98" s="22" t="n">
        <f aca="false">SUM(E98:G98)</f>
        <v>2130129.94155381</v>
      </c>
    </row>
    <row r="99" customFormat="false" ht="12.75" hidden="false" customHeight="false" outlineLevel="0" collapsed="false">
      <c r="A99" s="1" t="n">
        <v>0.332339225497365</v>
      </c>
      <c r="B99" s="1" t="n">
        <v>0.114860609616743</v>
      </c>
      <c r="C99" s="1" t="n">
        <v>0.257374046031293</v>
      </c>
      <c r="D99" s="6" t="n">
        <v>85</v>
      </c>
      <c r="E99" s="16" t="n">
        <f aca="false">LOGINV(A99,E$4,E$5)</f>
        <v>898801.924846202</v>
      </c>
      <c r="F99" s="16" t="n">
        <f aca="false">LOGINV(B99,F$4,F$5)</f>
        <v>484063.75881063</v>
      </c>
      <c r="G99" s="16" t="n">
        <f aca="false">LOGINV(C99,G$4,G$5)</f>
        <v>316174.083098237</v>
      </c>
      <c r="H99" s="22" t="n">
        <f aca="false">SUM(E99:G99)</f>
        <v>1699039.76675507</v>
      </c>
    </row>
    <row r="100" customFormat="false" ht="12.75" hidden="false" customHeight="false" outlineLevel="0" collapsed="false">
      <c r="A100" s="1" t="n">
        <v>0.881833073328467</v>
      </c>
      <c r="B100" s="1" t="n">
        <v>0.693940158869487</v>
      </c>
      <c r="C100" s="1" t="n">
        <v>0.39762725723085</v>
      </c>
      <c r="D100" s="6" t="n">
        <v>86</v>
      </c>
      <c r="E100" s="16" t="n">
        <f aca="false">LOGINV(A100,E$4,E$5)</f>
        <v>1242145.37361791</v>
      </c>
      <c r="F100" s="16" t="n">
        <f aca="false">LOGINV(B100,F$4,F$5)</f>
        <v>1137149.89351296</v>
      </c>
      <c r="G100" s="16" t="n">
        <f aca="false">LOGINV(C100,G$4,G$5)</f>
        <v>467903.370911373</v>
      </c>
      <c r="H100" s="22" t="n">
        <f aca="false">SUM(E100:G100)</f>
        <v>2847198.63804225</v>
      </c>
    </row>
    <row r="101" customFormat="false" ht="12.75" hidden="false" customHeight="false" outlineLevel="0" collapsed="false">
      <c r="A101" s="1" t="n">
        <v>0.308620264176932</v>
      </c>
      <c r="B101" s="1" t="n">
        <v>0.170941481644831</v>
      </c>
      <c r="C101" s="1" t="n">
        <v>0.0276182338866178</v>
      </c>
      <c r="D101" s="6" t="n">
        <v>87</v>
      </c>
      <c r="E101" s="16" t="n">
        <f aca="false">LOGINV(A101,E$4,E$5)</f>
        <v>886962.115520677</v>
      </c>
      <c r="F101" s="16" t="n">
        <f aca="false">LOGINV(B101,F$4,F$5)</f>
        <v>548687.79733388</v>
      </c>
      <c r="G101" s="16" t="n">
        <f aca="false">LOGINV(C101,G$4,G$5)</f>
        <v>89187.7551538083</v>
      </c>
      <c r="H101" s="22" t="n">
        <f aca="false">SUM(E101:G101)</f>
        <v>1524837.66800837</v>
      </c>
    </row>
    <row r="102" customFormat="false" ht="12.75" hidden="false" customHeight="false" outlineLevel="0" collapsed="false">
      <c r="A102" s="1" t="n">
        <v>0.450002000473131</v>
      </c>
      <c r="B102" s="1" t="n">
        <v>0.680973646622197</v>
      </c>
      <c r="C102" s="1" t="n">
        <v>0.0535104766005938</v>
      </c>
      <c r="D102" s="6" t="n">
        <v>88</v>
      </c>
      <c r="E102" s="16" t="n">
        <f aca="false">LOGINV(A102,E$4,E$5)</f>
        <v>955872.007240782</v>
      </c>
      <c r="F102" s="16" t="n">
        <f aca="false">LOGINV(B102,F$4,F$5)</f>
        <v>1116514.28845779</v>
      </c>
      <c r="G102" s="16" t="n">
        <f aca="false">LOGINV(C102,G$4,G$5)</f>
        <v>121028.54323682</v>
      </c>
      <c r="H102" s="22" t="n">
        <f aca="false">SUM(E102:G102)</f>
        <v>2193414.8389354</v>
      </c>
    </row>
    <row r="103" customFormat="false" ht="12.75" hidden="false" customHeight="false" outlineLevel="0" collapsed="false">
      <c r="A103" s="1" t="n">
        <v>0.737717694431965</v>
      </c>
      <c r="B103" s="1" t="n">
        <v>0.336804016323891</v>
      </c>
      <c r="C103" s="1" t="n">
        <v>0.963571316929238</v>
      </c>
      <c r="D103" s="6" t="n">
        <v>89</v>
      </c>
      <c r="E103" s="16" t="n">
        <f aca="false">LOGINV(A103,E$4,E$5)</f>
        <v>1113229.22196342</v>
      </c>
      <c r="F103" s="16" t="n">
        <f aca="false">LOGINV(B103,F$4,F$5)</f>
        <v>714908.516940392</v>
      </c>
      <c r="G103" s="16" t="n">
        <f aca="false">LOGINV(C103,G$4,G$5)</f>
        <v>3646337.22624304</v>
      </c>
      <c r="H103" s="22" t="n">
        <f aca="false">SUM(E103:G103)</f>
        <v>5474474.96514685</v>
      </c>
    </row>
    <row r="104" customFormat="false" ht="12.75" hidden="false" customHeight="false" outlineLevel="0" collapsed="false">
      <c r="A104" s="1" t="n">
        <v>0.44523056204343</v>
      </c>
      <c r="B104" s="1" t="n">
        <v>0.820676828526361</v>
      </c>
      <c r="C104" s="1" t="n">
        <v>0.0784599573917264</v>
      </c>
      <c r="D104" s="6" t="n">
        <v>90</v>
      </c>
      <c r="E104" s="16" t="n">
        <f aca="false">LOGINV(A104,E$4,E$5)</f>
        <v>953568.373256835</v>
      </c>
      <c r="F104" s="16" t="n">
        <f aca="false">LOGINV(B104,F$4,F$5)</f>
        <v>1396506.49694558</v>
      </c>
      <c r="G104" s="16" t="n">
        <f aca="false">LOGINV(C104,G$4,G$5)</f>
        <v>147267.157910111</v>
      </c>
      <c r="H104" s="22" t="n">
        <f aca="false">SUM(E104:G104)</f>
        <v>2497342.02811253</v>
      </c>
    </row>
    <row r="105" customFormat="false" ht="12.75" hidden="false" customHeight="false" outlineLevel="0" collapsed="false">
      <c r="A105" s="1" t="n">
        <v>0.766568544144956</v>
      </c>
      <c r="B105" s="1" t="n">
        <v>0.680999047616245</v>
      </c>
      <c r="C105" s="1" t="n">
        <v>0.302973639142921</v>
      </c>
      <c r="D105" s="6" t="n">
        <v>91</v>
      </c>
      <c r="E105" s="16" t="n">
        <f aca="false">LOGINV(A105,E$4,E$5)</f>
        <v>1133736.20263437</v>
      </c>
      <c r="F105" s="16" t="n">
        <f aca="false">LOGINV(B105,F$4,F$5)</f>
        <v>1116553.99336333</v>
      </c>
      <c r="G105" s="16" t="n">
        <f aca="false">LOGINV(C105,G$4,G$5)</f>
        <v>362088.349926051</v>
      </c>
      <c r="H105" s="22" t="n">
        <f aca="false">SUM(E105:G105)</f>
        <v>2612378.54592375</v>
      </c>
    </row>
    <row r="106" customFormat="false" ht="12.75" hidden="false" customHeight="false" outlineLevel="0" collapsed="false">
      <c r="A106" s="1" t="n">
        <v>0.715437022622482</v>
      </c>
      <c r="B106" s="1" t="n">
        <v>0.518326175391247</v>
      </c>
      <c r="C106" s="1" t="n">
        <v>0.692695517431678</v>
      </c>
      <c r="D106" s="6" t="n">
        <v>92</v>
      </c>
      <c r="E106" s="16" t="n">
        <f aca="false">LOGINV(A106,E$4,E$5)</f>
        <v>1098414.5745215</v>
      </c>
      <c r="F106" s="16" t="n">
        <f aca="false">LOGINV(B106,F$4,F$5)</f>
        <v>903008.365649006</v>
      </c>
      <c r="G106" s="16" t="n">
        <f aca="false">LOGINV(C106,G$4,G$5)</f>
        <v>1003511.57903516</v>
      </c>
      <c r="H106" s="22" t="n">
        <f aca="false">SUM(E106:G106)</f>
        <v>3004934.51920567</v>
      </c>
    </row>
    <row r="107" customFormat="false" ht="12.75" hidden="false" customHeight="false" outlineLevel="0" collapsed="false">
      <c r="A107" s="1" t="n">
        <v>0.17400369650537</v>
      </c>
      <c r="B107" s="1" t="n">
        <v>0.101630379236134</v>
      </c>
      <c r="C107" s="1" t="n">
        <v>0.32328147806705</v>
      </c>
      <c r="D107" s="6" t="n">
        <v>93</v>
      </c>
      <c r="E107" s="16" t="n">
        <f aca="false">LOGINV(A107,E$4,E$5)</f>
        <v>812457.022763329</v>
      </c>
      <c r="F107" s="16" t="n">
        <f aca="false">LOGINV(B107,F$4,F$5)</f>
        <v>467125.112031863</v>
      </c>
      <c r="G107" s="16" t="n">
        <f aca="false">LOGINV(C107,G$4,G$5)</f>
        <v>383451.476708443</v>
      </c>
      <c r="H107" s="22" t="n">
        <f aca="false">SUM(E107:G107)</f>
        <v>1663033.61150364</v>
      </c>
    </row>
    <row r="108" customFormat="false" ht="12.75" hidden="false" customHeight="false" outlineLevel="0" collapsed="false">
      <c r="A108" s="1" t="n">
        <v>0.158723096498474</v>
      </c>
      <c r="B108" s="1" t="n">
        <v>0.030857711515804</v>
      </c>
      <c r="C108" s="1" t="n">
        <v>0.26491179671074</v>
      </c>
      <c r="D108" s="6" t="n">
        <v>94</v>
      </c>
      <c r="E108" s="16" t="n">
        <f aca="false">LOGINV(A108,E$4,E$5)</f>
        <v>802563.794175288</v>
      </c>
      <c r="F108" s="16" t="n">
        <f aca="false">LOGINV(B108,F$4,F$5)</f>
        <v>346744.394749131</v>
      </c>
      <c r="G108" s="16" t="n">
        <f aca="false">LOGINV(C108,G$4,G$5)</f>
        <v>323590.864693186</v>
      </c>
      <c r="H108" s="22" t="n">
        <f aca="false">SUM(E108:G108)</f>
        <v>1472899.0536176</v>
      </c>
    </row>
    <row r="109" customFormat="false" ht="12.75" hidden="false" customHeight="false" outlineLevel="0" collapsed="false">
      <c r="A109" s="1" t="n">
        <v>0.910082496178626</v>
      </c>
      <c r="B109" s="1" t="n">
        <v>0.131521970288337</v>
      </c>
      <c r="C109" s="1" t="n">
        <v>0.888597201757765</v>
      </c>
      <c r="D109" s="6" t="n">
        <v>95</v>
      </c>
      <c r="E109" s="16" t="n">
        <f aca="false">LOGINV(A109,E$4,E$5)</f>
        <v>1281783.72561973</v>
      </c>
      <c r="F109" s="16" t="n">
        <f aca="false">LOGINV(B109,F$4,F$5)</f>
        <v>504285.471132462</v>
      </c>
      <c r="G109" s="16" t="n">
        <f aca="false">LOGINV(C109,G$4,G$5)</f>
        <v>2052588.53259617</v>
      </c>
      <c r="H109" s="22" t="n">
        <f aca="false">SUM(E109:G109)</f>
        <v>3838657.72934836</v>
      </c>
    </row>
    <row r="110" customFormat="false" ht="12.75" hidden="false" customHeight="false" outlineLevel="0" collapsed="false">
      <c r="A110" s="1" t="n">
        <v>0.124445463012448</v>
      </c>
      <c r="B110" s="1" t="n">
        <v>0.390219245248198</v>
      </c>
      <c r="C110" s="1" t="n">
        <v>0.554534582553202</v>
      </c>
      <c r="D110" s="6" t="n">
        <v>96</v>
      </c>
      <c r="E110" s="16" t="n">
        <f aca="false">LOGINV(A110,E$4,E$5)</f>
        <v>778326.262833643</v>
      </c>
      <c r="F110" s="16" t="n">
        <f aca="false">LOGINV(B110,F$4,F$5)</f>
        <v>767686.504951757</v>
      </c>
      <c r="G110" s="16" t="n">
        <f aca="false">LOGINV(C110,G$4,G$5)</f>
        <v>695674.405627055</v>
      </c>
      <c r="H110" s="22" t="n">
        <f aca="false">SUM(E110:G110)</f>
        <v>2241687.17341245</v>
      </c>
    </row>
    <row r="111" customFormat="false" ht="12.75" hidden="false" customHeight="false" outlineLevel="0" collapsed="false">
      <c r="A111" s="1" t="n">
        <v>0.295462254996668</v>
      </c>
      <c r="B111" s="1" t="n">
        <v>0.946133322279754</v>
      </c>
      <c r="C111" s="1" t="n">
        <v>0.186685109467271</v>
      </c>
      <c r="D111" s="6" t="n">
        <v>97</v>
      </c>
      <c r="E111" s="16" t="n">
        <f aca="false">LOGINV(A111,E$4,E$5)</f>
        <v>880293.983111786</v>
      </c>
      <c r="F111" s="16" t="n">
        <f aca="false">LOGINV(B111,F$4,F$5)</f>
        <v>1972363.45365975</v>
      </c>
      <c r="G111" s="16" t="n">
        <f aca="false">LOGINV(C111,G$4,G$5)</f>
        <v>249030.928292266</v>
      </c>
      <c r="H111" s="22" t="n">
        <f aca="false">SUM(E111:G111)</f>
        <v>3101688.3650638</v>
      </c>
    </row>
    <row r="112" customFormat="false" ht="12.75" hidden="false" customHeight="false" outlineLevel="0" collapsed="false">
      <c r="A112" s="1" t="n">
        <v>0.645787078073004</v>
      </c>
      <c r="B112" s="1" t="n">
        <v>0.486220754969618</v>
      </c>
      <c r="C112" s="1" t="n">
        <v>0.385361556616489</v>
      </c>
      <c r="D112" s="6" t="n">
        <v>98</v>
      </c>
      <c r="E112" s="16" t="n">
        <f aca="false">LOGINV(A112,E$4,E$5)</f>
        <v>1056323.21465329</v>
      </c>
      <c r="F112" s="16" t="n">
        <f aca="false">LOGINV(B112,F$4,F$5)</f>
        <v>867384.291379671</v>
      </c>
      <c r="G112" s="16" t="n">
        <f aca="false">LOGINV(C112,G$4,G$5)</f>
        <v>453196.640397968</v>
      </c>
      <c r="H112" s="22" t="n">
        <f aca="false">SUM(E112:G112)</f>
        <v>2376904.14643093</v>
      </c>
    </row>
    <row r="113" customFormat="false" ht="12.75" hidden="false" customHeight="false" outlineLevel="0" collapsed="false">
      <c r="A113" s="1" t="n">
        <v>0.847174530542487</v>
      </c>
      <c r="B113" s="1" t="n">
        <v>0.312391457759733</v>
      </c>
      <c r="C113" s="1" t="n">
        <v>0.207833658338709</v>
      </c>
      <c r="D113" s="6" t="n">
        <f aca="false">D112+1</f>
        <v>99</v>
      </c>
      <c r="E113" s="16" t="n">
        <f aca="false">LOGINV(A113,E$4,E$5)</f>
        <v>1203071.74023373</v>
      </c>
      <c r="F113" s="16" t="n">
        <f aca="false">LOGINV(B113,F$4,F$5)</f>
        <v>691051.094733964</v>
      </c>
      <c r="G113" s="16" t="n">
        <f aca="false">LOGINV(C113,G$4,G$5)</f>
        <v>268753.42393904</v>
      </c>
      <c r="H113" s="22" t="n">
        <f aca="false">SUM(E113:G113)</f>
        <v>2162876.25890674</v>
      </c>
    </row>
    <row r="114" customFormat="false" ht="12.75" hidden="false" customHeight="false" outlineLevel="0" collapsed="false">
      <c r="A114" s="1" t="n">
        <v>0.435557533878614</v>
      </c>
      <c r="B114" s="1" t="n">
        <v>0.780972549626975</v>
      </c>
      <c r="C114" s="1" t="n">
        <v>0.38422500219966</v>
      </c>
      <c r="D114" s="6" t="n">
        <f aca="false">D113+1</f>
        <v>100</v>
      </c>
      <c r="E114" s="16" t="n">
        <f aca="false">LOGINV(A114,E$4,E$5)</f>
        <v>948903.230436948</v>
      </c>
      <c r="F114" s="16" t="n">
        <f aca="false">LOGINV(B114,F$4,F$5)</f>
        <v>1300489.84507122</v>
      </c>
      <c r="G114" s="16" t="n">
        <f aca="false">LOGINV(C114,G$4,G$5)</f>
        <v>451850.926931956</v>
      </c>
      <c r="H114" s="22" t="n">
        <f aca="false">SUM(E114:G114)</f>
        <v>2701244.00244012</v>
      </c>
    </row>
    <row r="115" customFormat="false" ht="12.75" hidden="false" customHeight="false" outlineLevel="0" collapsed="false">
      <c r="A115" s="1" t="n">
        <v>0.157496007438544</v>
      </c>
      <c r="B115" s="1" t="n">
        <v>0.364958914304808</v>
      </c>
      <c r="C115" s="1" t="n">
        <v>0.402942844276417</v>
      </c>
      <c r="D115" s="6" t="n">
        <f aca="false">D114+1</f>
        <v>101</v>
      </c>
      <c r="E115" s="16" t="n">
        <f aca="false">LOGINV(A115,E$4,E$5)</f>
        <v>801748.367046304</v>
      </c>
      <c r="F115" s="16" t="n">
        <f aca="false">LOGINV(B115,F$4,F$5)</f>
        <v>742585.383774505</v>
      </c>
      <c r="G115" s="16" t="n">
        <f aca="false">LOGINV(C115,G$4,G$5)</f>
        <v>474384.463979569</v>
      </c>
      <c r="H115" s="22" t="n">
        <f aca="false">SUM(E115:G115)</f>
        <v>2018718.21480038</v>
      </c>
    </row>
    <row r="116" customFormat="false" ht="12.75" hidden="false" customHeight="false" outlineLevel="0" collapsed="false">
      <c r="A116" s="1" t="n">
        <v>0.234670603919028</v>
      </c>
      <c r="B116" s="1" t="n">
        <v>0.338822813241772</v>
      </c>
      <c r="C116" s="1" t="n">
        <v>0.868795972832646</v>
      </c>
      <c r="D116" s="6" t="n">
        <f aca="false">D115+1</f>
        <v>102</v>
      </c>
      <c r="E116" s="16" t="n">
        <f aca="false">LOGINV(A116,E$4,E$5)</f>
        <v>848139.397081082</v>
      </c>
      <c r="F116" s="16" t="n">
        <f aca="false">LOGINV(B116,F$4,F$5)</f>
        <v>716885.595951986</v>
      </c>
      <c r="G116" s="16" t="n">
        <f aca="false">LOGINV(C116,G$4,G$5)</f>
        <v>1860262.63498032</v>
      </c>
      <c r="H116" s="22" t="n">
        <f aca="false">SUM(E116:G116)</f>
        <v>3425287.62801338</v>
      </c>
    </row>
    <row r="117" customFormat="false" ht="12.75" hidden="false" customHeight="false" outlineLevel="0" collapsed="false">
      <c r="A117" s="1" t="n">
        <v>0.496677093176945</v>
      </c>
      <c r="B117" s="1" t="n">
        <v>0.949724400386851</v>
      </c>
      <c r="C117" s="1" t="n">
        <v>0.527243725431518</v>
      </c>
      <c r="D117" s="6" t="n">
        <f aca="false">D116+1</f>
        <v>103</v>
      </c>
      <c r="E117" s="16" t="n">
        <f aca="false">LOGINV(A117,E$4,E$5)</f>
        <v>978567.141537003</v>
      </c>
      <c r="F117" s="16" t="n">
        <f aca="false">LOGINV(B117,F$4,F$5)</f>
        <v>2005901.6029694</v>
      </c>
      <c r="G117" s="16" t="n">
        <f aca="false">LOGINV(C117,G$4,G$5)</f>
        <v>649432.131173878</v>
      </c>
      <c r="H117" s="22" t="n">
        <f aca="false">SUM(E117:G117)</f>
        <v>3633900.87568028</v>
      </c>
    </row>
    <row r="118" customFormat="false" ht="12.75" hidden="false" customHeight="false" outlineLevel="0" collapsed="false">
      <c r="A118" s="1" t="n">
        <v>0.266787766368051</v>
      </c>
      <c r="B118" s="1" t="n">
        <v>0.0884006631830259</v>
      </c>
      <c r="C118" s="1" t="n">
        <v>0.789610028194573</v>
      </c>
      <c r="D118" s="6" t="n">
        <f aca="false">D117+1</f>
        <v>104</v>
      </c>
      <c r="E118" s="16" t="n">
        <f aca="false">LOGINV(A118,E$4,E$5)</f>
        <v>865445.008625451</v>
      </c>
      <c r="F118" s="16" t="n">
        <f aca="false">LOGINV(B118,F$4,F$5)</f>
        <v>449178.576229862</v>
      </c>
      <c r="G118" s="16" t="n">
        <f aca="false">LOGINV(C118,G$4,G$5)</f>
        <v>1356718.42511376</v>
      </c>
      <c r="H118" s="22" t="n">
        <f aca="false">SUM(E118:G118)</f>
        <v>2671342.00996908</v>
      </c>
    </row>
    <row r="119" customFormat="false" ht="12.75" hidden="false" customHeight="false" outlineLevel="0" collapsed="false">
      <c r="A119" s="1" t="n">
        <v>0.0879053928204119</v>
      </c>
      <c r="B119" s="1" t="n">
        <v>0.390464235014426</v>
      </c>
      <c r="C119" s="1" t="n">
        <v>0.949995088175069</v>
      </c>
      <c r="D119" s="6" t="n">
        <f aca="false">D118+1</f>
        <v>105</v>
      </c>
      <c r="E119" s="16" t="n">
        <f aca="false">LOGINV(A119,E$4,E$5)</f>
        <v>747700.06654026</v>
      </c>
      <c r="F119" s="16" t="n">
        <f aca="false">LOGINV(B119,F$4,F$5)</f>
        <v>767931.577622975</v>
      </c>
      <c r="G119" s="16" t="n">
        <f aca="false">LOGINV(C119,G$4,G$5)</f>
        <v>3141831.79464094</v>
      </c>
      <c r="H119" s="22" t="n">
        <f aca="false">SUM(E119:G119)</f>
        <v>4657463.43880418</v>
      </c>
    </row>
    <row r="120" customFormat="false" ht="12.75" hidden="false" customHeight="false" outlineLevel="0" collapsed="false">
      <c r="A120" s="1" t="n">
        <v>0.348392278080986</v>
      </c>
      <c r="B120" s="1" t="n">
        <v>0.93722301752534</v>
      </c>
      <c r="C120" s="1" t="n">
        <v>0.756649815341485</v>
      </c>
      <c r="D120" s="6" t="n">
        <f aca="false">D119+1</f>
        <v>106</v>
      </c>
      <c r="E120" s="16" t="n">
        <f aca="false">LOGINV(A120,E$4,E$5)</f>
        <v>906709.718821307</v>
      </c>
      <c r="F120" s="16" t="n">
        <f aca="false">LOGINV(B120,F$4,F$5)</f>
        <v>1898257.04449769</v>
      </c>
      <c r="G120" s="16" t="n">
        <f aca="false">LOGINV(C120,G$4,G$5)</f>
        <v>1215999.62116343</v>
      </c>
      <c r="H120" s="22" t="n">
        <f aca="false">SUM(E120:G120)</f>
        <v>4020966.38448243</v>
      </c>
    </row>
    <row r="121" customFormat="false" ht="12.75" hidden="false" customHeight="false" outlineLevel="0" collapsed="false">
      <c r="A121" s="1" t="n">
        <v>0.719293176528174</v>
      </c>
      <c r="B121" s="1" t="n">
        <v>0.681498000273196</v>
      </c>
      <c r="C121" s="1" t="n">
        <v>0.645243133510662</v>
      </c>
      <c r="D121" s="6" t="n">
        <f aca="false">D120+1</f>
        <v>107</v>
      </c>
      <c r="E121" s="16" t="n">
        <f aca="false">LOGINV(A121,E$4,E$5)</f>
        <v>1100922.65856434</v>
      </c>
      <c r="F121" s="16" t="n">
        <f aca="false">LOGINV(B121,F$4,F$5)</f>
        <v>1117334.47455149</v>
      </c>
      <c r="G121" s="16" t="n">
        <f aca="false">LOGINV(C121,G$4,G$5)</f>
        <v>880301.550635235</v>
      </c>
      <c r="H121" s="22" t="n">
        <f aca="false">SUM(E121:G121)</f>
        <v>3098558.68375107</v>
      </c>
    </row>
    <row r="122" customFormat="false" ht="12.75" hidden="false" customHeight="false" outlineLevel="0" collapsed="false">
      <c r="A122" s="1" t="n">
        <v>0.166085669232229</v>
      </c>
      <c r="B122" s="1" t="n">
        <v>0.416184040314718</v>
      </c>
      <c r="C122" s="1" t="n">
        <v>0.125694633183005</v>
      </c>
      <c r="D122" s="6" t="n">
        <f aca="false">D121+1</f>
        <v>108</v>
      </c>
      <c r="E122" s="16" t="n">
        <f aca="false">LOGINV(A122,E$4,E$5)</f>
        <v>807388.82386274</v>
      </c>
      <c r="F122" s="16" t="n">
        <f aca="false">LOGINV(B122,F$4,F$5)</f>
        <v>793872.26841897</v>
      </c>
      <c r="G122" s="16" t="n">
        <f aca="false">LOGINV(C122,G$4,G$5)</f>
        <v>192630.4867978</v>
      </c>
      <c r="H122" s="22" t="n">
        <f aca="false">SUM(E122:G122)</f>
        <v>1793891.57907951</v>
      </c>
    </row>
    <row r="123" customFormat="false" ht="12.75" hidden="false" customHeight="false" outlineLevel="0" collapsed="false">
      <c r="A123" s="1" t="n">
        <v>0.280044014855259</v>
      </c>
      <c r="B123" s="1" t="n">
        <v>0.178887771706957</v>
      </c>
      <c r="C123" s="1" t="n">
        <v>0.256313847578855</v>
      </c>
      <c r="D123" s="6" t="n">
        <f aca="false">D122+1</f>
        <v>109</v>
      </c>
      <c r="E123" s="16" t="n">
        <f aca="false">LOGINV(A123,E$4,E$5)</f>
        <v>872369.54767159</v>
      </c>
      <c r="F123" s="16" t="n">
        <f aca="false">LOGINV(B123,F$4,F$5)</f>
        <v>557213.945412394</v>
      </c>
      <c r="G123" s="16" t="n">
        <f aca="false">LOGINV(C123,G$4,G$5)</f>
        <v>315135.80595933</v>
      </c>
      <c r="H123" s="22" t="n">
        <f aca="false">SUM(E123:G123)</f>
        <v>1744719.29904331</v>
      </c>
    </row>
    <row r="124" customFormat="false" ht="12.75" hidden="false" customHeight="false" outlineLevel="0" collapsed="false">
      <c r="A124" s="1" t="n">
        <v>0.286106255696803</v>
      </c>
      <c r="B124" s="1" t="n">
        <v>0.296367853502695</v>
      </c>
      <c r="C124" s="1" t="n">
        <v>0.0680161298247097</v>
      </c>
      <c r="D124" s="6" t="n">
        <f aca="false">D123+1</f>
        <v>110</v>
      </c>
      <c r="E124" s="16" t="n">
        <f aca="false">LOGINV(A124,E$4,E$5)</f>
        <v>875500.807523894</v>
      </c>
      <c r="F124" s="16" t="n">
        <f aca="false">LOGINV(B124,F$4,F$5)</f>
        <v>675408.270117004</v>
      </c>
      <c r="G124" s="16" t="n">
        <f aca="false">LOGINV(C124,G$4,G$5)</f>
        <v>136595.603082589</v>
      </c>
      <c r="H124" s="22" t="n">
        <f aca="false">SUM(E124:G124)</f>
        <v>1687504.68072349</v>
      </c>
    </row>
    <row r="125" customFormat="false" ht="12.75" hidden="false" customHeight="false" outlineLevel="0" collapsed="false">
      <c r="A125" s="1" t="n">
        <v>0.754666750019063</v>
      </c>
      <c r="B125" s="1" t="n">
        <v>0.718737291072711</v>
      </c>
      <c r="C125" s="1" t="n">
        <v>0.878886960544797</v>
      </c>
      <c r="D125" s="6" t="n">
        <f aca="false">D124+1</f>
        <v>111</v>
      </c>
      <c r="E125" s="16" t="n">
        <f aca="false">LOGINV(A125,E$4,E$5)</f>
        <v>1125075.14317734</v>
      </c>
      <c r="F125" s="16" t="n">
        <f aca="false">LOGINV(B125,F$4,F$5)</f>
        <v>1178859.26332104</v>
      </c>
      <c r="G125" s="16" t="n">
        <f aca="false">LOGINV(C125,G$4,G$5)</f>
        <v>1953144.8203973</v>
      </c>
      <c r="H125" s="22" t="n">
        <f aca="false">SUM(E125:G125)</f>
        <v>4257079.22689568</v>
      </c>
    </row>
    <row r="126" customFormat="false" ht="12.75" hidden="false" customHeight="false" outlineLevel="0" collapsed="false">
      <c r="A126" s="1" t="n">
        <v>0.00334468472094507</v>
      </c>
      <c r="B126" s="1" t="n">
        <v>0.385120152939758</v>
      </c>
      <c r="C126" s="1" t="n">
        <v>0.899905993745901</v>
      </c>
      <c r="D126" s="6" t="n">
        <f aca="false">D125+1</f>
        <v>112</v>
      </c>
      <c r="E126" s="16" t="n">
        <f aca="false">LOGINV(A126,E$4,E$5)</f>
        <v>569848.335497603</v>
      </c>
      <c r="F126" s="16" t="n">
        <f aca="false">LOGINV(B126,F$4,F$5)</f>
        <v>762593.397101065</v>
      </c>
      <c r="G126" s="16" t="n">
        <f aca="false">LOGINV(C126,G$4,G$5)</f>
        <v>2183689.97731222</v>
      </c>
      <c r="H126" s="22" t="n">
        <f aca="false">SUM(E126:G126)</f>
        <v>3516131.70991089</v>
      </c>
    </row>
    <row r="127" customFormat="false" ht="12.75" hidden="false" customHeight="false" outlineLevel="0" collapsed="false">
      <c r="A127" s="1" t="n">
        <v>0.717812399438246</v>
      </c>
      <c r="B127" s="1" t="n">
        <v>0.843946003189043</v>
      </c>
      <c r="C127" s="1" t="n">
        <v>0.897780661117648</v>
      </c>
      <c r="D127" s="6" t="n">
        <f aca="false">D126+1</f>
        <v>113</v>
      </c>
      <c r="E127" s="16" t="n">
        <f aca="false">LOGINV(A127,E$4,E$5)</f>
        <v>1099956.92035118</v>
      </c>
      <c r="F127" s="16" t="n">
        <f aca="false">LOGINV(B127,F$4,F$5)</f>
        <v>1462875.99095597</v>
      </c>
      <c r="G127" s="16" t="n">
        <f aca="false">LOGINV(C127,G$4,G$5)</f>
        <v>2157622.00297884</v>
      </c>
      <c r="H127" s="22" t="n">
        <f aca="false">SUM(E127:G127)</f>
        <v>4720454.91428598</v>
      </c>
    </row>
    <row r="128" customFormat="false" ht="12.75" hidden="false" customHeight="false" outlineLevel="0" collapsed="false">
      <c r="A128" s="1" t="n">
        <v>0.64707593710986</v>
      </c>
      <c r="B128" s="1" t="n">
        <v>0.823566614913761</v>
      </c>
      <c r="C128" s="1" t="n">
        <v>0.666383664803467</v>
      </c>
      <c r="D128" s="6" t="n">
        <f aca="false">D127+1</f>
        <v>114</v>
      </c>
      <c r="E128" s="16" t="n">
        <f aca="false">LOGINV(A128,E$4,E$5)</f>
        <v>1057055.91115446</v>
      </c>
      <c r="F128" s="16" t="n">
        <f aca="false">LOGINV(B128,F$4,F$5)</f>
        <v>1404275.52754702</v>
      </c>
      <c r="G128" s="16" t="n">
        <f aca="false">LOGINV(C128,G$4,G$5)</f>
        <v>932346.358740571</v>
      </c>
      <c r="H128" s="22" t="n">
        <f aca="false">SUM(E128:G128)</f>
        <v>3393677.79744205</v>
      </c>
    </row>
    <row r="129" customFormat="false" ht="12.75" hidden="false" customHeight="false" outlineLevel="0" collapsed="false">
      <c r="A129" s="1" t="n">
        <v>0.858855423385558</v>
      </c>
      <c r="B129" s="1" t="n">
        <v>0.12189043833486</v>
      </c>
      <c r="C129" s="1" t="n">
        <v>0.973160020838034</v>
      </c>
      <c r="D129" s="6" t="n">
        <f aca="false">D128+1</f>
        <v>115</v>
      </c>
      <c r="E129" s="16" t="n">
        <f aca="false">LOGINV(A129,E$4,E$5)</f>
        <v>1215357.45069221</v>
      </c>
      <c r="F129" s="16" t="n">
        <f aca="false">LOGINV(B129,F$4,F$5)</f>
        <v>492729.848916555</v>
      </c>
      <c r="G129" s="16" t="n">
        <f aca="false">LOGINV(C129,G$4,G$5)</f>
        <v>4176235.32568786</v>
      </c>
      <c r="H129" s="22" t="n">
        <f aca="false">SUM(E129:G129)</f>
        <v>5884322.62529662</v>
      </c>
    </row>
    <row r="130" customFormat="false" ht="12.75" hidden="false" customHeight="false" outlineLevel="0" collapsed="false">
      <c r="A130" s="1" t="n">
        <v>0.218853504297329</v>
      </c>
      <c r="B130" s="1" t="n">
        <v>0.423698635784588</v>
      </c>
      <c r="C130" s="1" t="n">
        <v>0.510669902571048</v>
      </c>
      <c r="D130" s="6" t="n">
        <f aca="false">D129+1</f>
        <v>116</v>
      </c>
      <c r="E130" s="16" t="n">
        <f aca="false">LOGINV(A130,E$4,E$5)</f>
        <v>839277.212167814</v>
      </c>
      <c r="F130" s="16" t="n">
        <f aca="false">LOGINV(B130,F$4,F$5)</f>
        <v>801540.173196687</v>
      </c>
      <c r="G130" s="16" t="n">
        <f aca="false">LOGINV(C130,G$4,G$5)</f>
        <v>622973.478871665</v>
      </c>
      <c r="H130" s="22" t="n">
        <f aca="false">SUM(E130:G130)</f>
        <v>2263790.86423617</v>
      </c>
    </row>
    <row r="131" customFormat="false" ht="12.75" hidden="false" customHeight="false" outlineLevel="0" collapsed="false">
      <c r="A131" s="1" t="n">
        <v>0.723152949047277</v>
      </c>
      <c r="B131" s="1" t="n">
        <v>0.923948377131129</v>
      </c>
      <c r="C131" s="1" t="n">
        <v>0.589050536624879</v>
      </c>
      <c r="D131" s="6" t="n">
        <f aca="false">D130+1</f>
        <v>117</v>
      </c>
      <c r="E131" s="16" t="n">
        <f aca="false">LOGINV(A131,E$4,E$5)</f>
        <v>1103455.63401852</v>
      </c>
      <c r="F131" s="16" t="n">
        <f aca="false">LOGINV(B131,F$4,F$5)</f>
        <v>1805921.33545909</v>
      </c>
      <c r="G131" s="16" t="n">
        <f aca="false">LOGINV(C131,G$4,G$5)</f>
        <v>759650.578463064</v>
      </c>
      <c r="H131" s="22" t="n">
        <f aca="false">SUM(E131:G131)</f>
        <v>3669027.54794067</v>
      </c>
    </row>
    <row r="132" customFormat="false" ht="12.75" hidden="false" customHeight="false" outlineLevel="0" collapsed="false">
      <c r="A132" s="1" t="n">
        <v>0.850310190527375</v>
      </c>
      <c r="B132" s="1" t="n">
        <v>0.727889580231928</v>
      </c>
      <c r="C132" s="1" t="n">
        <v>0.310496990069659</v>
      </c>
      <c r="D132" s="6" t="n">
        <f aca="false">D131+1</f>
        <v>118</v>
      </c>
      <c r="E132" s="16" t="n">
        <f aca="false">LOGINV(A132,E$4,E$5)</f>
        <v>1206294.10681169</v>
      </c>
      <c r="F132" s="16" t="n">
        <f aca="false">LOGINV(B132,F$4,F$5)</f>
        <v>1195089.80850326</v>
      </c>
      <c r="G132" s="16" t="n">
        <f aca="false">LOGINV(C132,G$4,G$5)</f>
        <v>369929.766813058</v>
      </c>
      <c r="H132" s="22" t="n">
        <f aca="false">SUM(E132:G132)</f>
        <v>2771313.68212801</v>
      </c>
    </row>
    <row r="133" customFormat="false" ht="12.75" hidden="false" customHeight="false" outlineLevel="0" collapsed="false">
      <c r="A133" s="1" t="n">
        <v>0.953574751917272</v>
      </c>
      <c r="B133" s="1" t="n">
        <v>0.940366285578103</v>
      </c>
      <c r="C133" s="1" t="n">
        <v>0.474043689628578</v>
      </c>
      <c r="D133" s="6" t="n">
        <f aca="false">D132+1</f>
        <v>119</v>
      </c>
      <c r="E133" s="16" t="n">
        <f aca="false">LOGINV(A133,E$4,E$5)</f>
        <v>1371780.94353134</v>
      </c>
      <c r="F133" s="16" t="n">
        <f aca="false">LOGINV(B133,F$4,F$5)</f>
        <v>1923079.70280176</v>
      </c>
      <c r="G133" s="16" t="n">
        <f aca="false">LOGINV(C133,G$4,G$5)</f>
        <v>568298.316350658</v>
      </c>
      <c r="H133" s="22" t="n">
        <f aca="false">SUM(E133:G133)</f>
        <v>3863158.96268376</v>
      </c>
    </row>
    <row r="134" customFormat="false" ht="12.75" hidden="false" customHeight="false" outlineLevel="0" collapsed="false">
      <c r="A134" s="1" t="n">
        <v>0.021918577066659</v>
      </c>
      <c r="B134" s="1" t="n">
        <v>0.055206839785662</v>
      </c>
      <c r="C134" s="1" t="n">
        <v>0.285855215343251</v>
      </c>
      <c r="D134" s="6" t="n">
        <f aca="false">D133+1</f>
        <v>120</v>
      </c>
      <c r="E134" s="16" t="n">
        <f aca="false">LOGINV(A134,E$4,E$5)</f>
        <v>654994.187847736</v>
      </c>
      <c r="F134" s="16" t="n">
        <f aca="false">LOGINV(B134,F$4,F$5)</f>
        <v>397258.426229079</v>
      </c>
      <c r="G134" s="16" t="n">
        <f aca="false">LOGINV(C134,G$4,G$5)</f>
        <v>344543.73087933</v>
      </c>
      <c r="H134" s="22" t="n">
        <f aca="false">SUM(E134:G134)</f>
        <v>1396796.34495615</v>
      </c>
    </row>
    <row r="135" customFormat="false" ht="12.75" hidden="false" customHeight="false" outlineLevel="0" collapsed="false">
      <c r="A135" s="1" t="n">
        <v>0.535916494058492</v>
      </c>
      <c r="B135" s="1" t="n">
        <v>0.954789648252008</v>
      </c>
      <c r="C135" s="1" t="n">
        <v>0.288402461648529</v>
      </c>
      <c r="D135" s="6" t="n">
        <f aca="false">D134+1</f>
        <v>121</v>
      </c>
      <c r="E135" s="16" t="n">
        <f aca="false">LOGINV(A135,E$4,E$5)</f>
        <v>998032.191570844</v>
      </c>
      <c r="F135" s="16" t="n">
        <f aca="false">LOGINV(B135,F$4,F$5)</f>
        <v>2057705.09787184</v>
      </c>
      <c r="G135" s="16" t="n">
        <f aca="false">LOGINV(C135,G$4,G$5)</f>
        <v>347129.354473402</v>
      </c>
      <c r="H135" s="22" t="n">
        <f aca="false">SUM(E135:G135)</f>
        <v>3402866.64391609</v>
      </c>
    </row>
    <row r="136" customFormat="false" ht="12.75" hidden="false" customHeight="false" outlineLevel="0" collapsed="false">
      <c r="A136" s="1" t="n">
        <v>0.193506263297027</v>
      </c>
      <c r="B136" s="1" t="n">
        <v>0.859606387546131</v>
      </c>
      <c r="C136" s="1" t="n">
        <v>0.950275133223211</v>
      </c>
      <c r="D136" s="6" t="n">
        <f aca="false">D135+1</f>
        <v>122</v>
      </c>
      <c r="E136" s="16" t="n">
        <f aca="false">LOGINV(A136,E$4,E$5)</f>
        <v>824474.08401217</v>
      </c>
      <c r="F136" s="16" t="n">
        <f aca="false">LOGINV(B136,F$4,F$5)</f>
        <v>1513275.18099273</v>
      </c>
      <c r="G136" s="16" t="n">
        <f aca="false">LOGINV(C136,G$4,G$5)</f>
        <v>3150392.92585316</v>
      </c>
      <c r="H136" s="22" t="n">
        <f aca="false">SUM(E136:G136)</f>
        <v>5488142.19085806</v>
      </c>
    </row>
    <row r="137" customFormat="false" ht="12.75" hidden="false" customHeight="false" outlineLevel="0" collapsed="false">
      <c r="A137" s="1" t="n">
        <v>0.915295731099087</v>
      </c>
      <c r="B137" s="1" t="n">
        <v>0.312001915481524</v>
      </c>
      <c r="C137" s="1" t="n">
        <v>0.257369099389974</v>
      </c>
      <c r="D137" s="6" t="n">
        <f aca="false">D136+1</f>
        <v>123</v>
      </c>
      <c r="E137" s="16" t="n">
        <f aca="false">LOGINV(A137,E$4,E$5)</f>
        <v>1290231.10582561</v>
      </c>
      <c r="F137" s="16" t="n">
        <f aca="false">LOGINV(B137,F$4,F$5)</f>
        <v>690670.849065097</v>
      </c>
      <c r="G137" s="16" t="n">
        <f aca="false">LOGINV(C137,G$4,G$5)</f>
        <v>316169.235981975</v>
      </c>
      <c r="H137" s="22" t="n">
        <f aca="false">SUM(E137:G137)</f>
        <v>2297071.19087268</v>
      </c>
    </row>
    <row r="138" customFormat="false" ht="12.75" hidden="false" customHeight="false" outlineLevel="0" collapsed="false">
      <c r="A138" s="1" t="n">
        <v>0.612263954059752</v>
      </c>
      <c r="B138" s="1" t="n">
        <v>0.031413581270308</v>
      </c>
      <c r="C138" s="1" t="n">
        <v>0.342230495679021</v>
      </c>
      <c r="D138" s="6" t="n">
        <f aca="false">D137+1</f>
        <v>124</v>
      </c>
      <c r="E138" s="16" t="n">
        <f aca="false">LOGINV(A138,E$4,E$5)</f>
        <v>1037739.63040418</v>
      </c>
      <c r="F138" s="16" t="n">
        <f aca="false">LOGINV(B138,F$4,F$5)</f>
        <v>348120.589266482</v>
      </c>
      <c r="G138" s="16" t="n">
        <f aca="false">LOGINV(C138,G$4,G$5)</f>
        <v>403982.670888533</v>
      </c>
      <c r="H138" s="22" t="n">
        <f aca="false">SUM(E138:G138)</f>
        <v>1789842.89055919</v>
      </c>
    </row>
    <row r="139" customFormat="false" ht="12.75" hidden="false" customHeight="false" outlineLevel="0" collapsed="false">
      <c r="A139" s="1" t="n">
        <v>0.917612422947052</v>
      </c>
      <c r="B139" s="1" t="n">
        <v>0.0747686034708051</v>
      </c>
      <c r="C139" s="1" t="n">
        <v>0.667623721256216</v>
      </c>
      <c r="D139" s="6" t="n">
        <f aca="false">D138+1</f>
        <v>125</v>
      </c>
      <c r="E139" s="16" t="n">
        <f aca="false">LOGINV(A139,E$4,E$5)</f>
        <v>1294129.00597143</v>
      </c>
      <c r="F139" s="16" t="n">
        <f aca="false">LOGINV(B139,F$4,F$5)</f>
        <v>429306.555159098</v>
      </c>
      <c r="G139" s="16" t="n">
        <f aca="false">LOGINV(C139,G$4,G$5)</f>
        <v>935532.830834148</v>
      </c>
      <c r="H139" s="22" t="n">
        <f aca="false">SUM(E139:G139)</f>
        <v>2658968.39196467</v>
      </c>
    </row>
    <row r="140" customFormat="false" ht="12.75" hidden="false" customHeight="false" outlineLevel="0" collapsed="false">
      <c r="A140" s="1" t="n">
        <v>0.0498928627903488</v>
      </c>
      <c r="B140" s="1" t="n">
        <v>0.714360366104915</v>
      </c>
      <c r="C140" s="1" t="n">
        <v>0.22428318985678</v>
      </c>
      <c r="D140" s="6" t="n">
        <f aca="false">D139+1</f>
        <v>126</v>
      </c>
      <c r="E140" s="16" t="n">
        <f aca="false">LOGINV(A140,E$4,E$5)</f>
        <v>705267.113913121</v>
      </c>
      <c r="F140" s="16" t="n">
        <f aca="false">LOGINV(B140,F$4,F$5)</f>
        <v>1171264.84665119</v>
      </c>
      <c r="G140" s="16" t="n">
        <f aca="false">LOGINV(C140,G$4,G$5)</f>
        <v>284276.690440753</v>
      </c>
      <c r="H140" s="22" t="n">
        <f aca="false">SUM(E140:G140)</f>
        <v>2160808.65100506</v>
      </c>
    </row>
    <row r="141" customFormat="false" ht="12.75" hidden="false" customHeight="false" outlineLevel="0" collapsed="false">
      <c r="A141" s="1" t="n">
        <v>0.56038340540643</v>
      </c>
      <c r="B141" s="1" t="n">
        <v>0.892161927087488</v>
      </c>
      <c r="C141" s="1" t="n">
        <v>0.0524585542640557</v>
      </c>
      <c r="D141" s="6" t="n">
        <f aca="false">D140+1</f>
        <v>127</v>
      </c>
      <c r="E141" s="16" t="n">
        <f aca="false">LOGINV(A141,E$4,E$5)</f>
        <v>1010442.41671959</v>
      </c>
      <c r="F141" s="16" t="n">
        <f aca="false">LOGINV(B141,F$4,F$5)</f>
        <v>1638946.77887623</v>
      </c>
      <c r="G141" s="16" t="n">
        <f aca="false">LOGINV(C141,G$4,G$5)</f>
        <v>119855.440094955</v>
      </c>
      <c r="H141" s="22" t="n">
        <f aca="false">SUM(E141:G141)</f>
        <v>2769244.63569078</v>
      </c>
    </row>
    <row r="142" customFormat="false" ht="12.75" hidden="false" customHeight="false" outlineLevel="0" collapsed="false">
      <c r="A142" s="1" t="n">
        <v>0.995883460261291</v>
      </c>
      <c r="B142" s="1" t="n">
        <v>0.696550536808656</v>
      </c>
      <c r="C142" s="1" t="n">
        <v>0.582719308536245</v>
      </c>
      <c r="D142" s="6" t="n">
        <f aca="false">D141+1</f>
        <v>128</v>
      </c>
      <c r="E142" s="16" t="n">
        <f aca="false">LOGINV(A142,E$4,E$5)</f>
        <v>1662748.16227841</v>
      </c>
      <c r="F142" s="16" t="n">
        <f aca="false">LOGINV(B142,F$4,F$5)</f>
        <v>1141396.51746385</v>
      </c>
      <c r="G142" s="16" t="n">
        <f aca="false">LOGINV(C142,G$4,G$5)</f>
        <v>747407.345178607</v>
      </c>
      <c r="H142" s="22" t="n">
        <f aca="false">SUM(E142:G142)</f>
        <v>3551552.02492087</v>
      </c>
    </row>
    <row r="143" customFormat="false" ht="12.75" hidden="false" customHeight="false" outlineLevel="0" collapsed="false">
      <c r="A143" s="1" t="n">
        <v>0.701883770014441</v>
      </c>
      <c r="B143" s="1" t="n">
        <v>0.849973265031995</v>
      </c>
      <c r="C143" s="1" t="n">
        <v>0.404526947471239</v>
      </c>
      <c r="D143" s="6" t="n">
        <f aca="false">D142+1</f>
        <v>129</v>
      </c>
      <c r="E143" s="16" t="n">
        <f aca="false">LOGINV(A143,E$4,E$5)</f>
        <v>1089768.44040175</v>
      </c>
      <c r="F143" s="16" t="n">
        <f aca="false">LOGINV(B143,F$4,F$5)</f>
        <v>1481654.495933</v>
      </c>
      <c r="G143" s="16" t="n">
        <f aca="false">LOGINV(C143,G$4,G$5)</f>
        <v>476328.87526007</v>
      </c>
      <c r="H143" s="22" t="n">
        <f aca="false">SUM(E143:G143)</f>
        <v>3047751.81159482</v>
      </c>
    </row>
    <row r="144" customFormat="false" ht="12.75" hidden="false" customHeight="false" outlineLevel="0" collapsed="false">
      <c r="A144" s="1" t="n">
        <v>0.231580219118917</v>
      </c>
      <c r="B144" s="1" t="n">
        <v>0.266573522046974</v>
      </c>
      <c r="C144" s="1" t="n">
        <v>0.678451215608844</v>
      </c>
      <c r="D144" s="6" t="n">
        <f aca="false">D143+1</f>
        <v>130</v>
      </c>
      <c r="E144" s="16" t="n">
        <f aca="false">LOGINV(A144,E$4,E$5)</f>
        <v>846427.660410487</v>
      </c>
      <c r="F144" s="16" t="n">
        <f aca="false">LOGINV(B144,F$4,F$5)</f>
        <v>646226.892774076</v>
      </c>
      <c r="G144" s="16" t="n">
        <f aca="false">LOGINV(C144,G$4,G$5)</f>
        <v>964034.926763275</v>
      </c>
      <c r="H144" s="22" t="n">
        <f aca="false">SUM(E144:G144)</f>
        <v>2456689.47994784</v>
      </c>
    </row>
    <row r="145" customFormat="false" ht="12.75" hidden="false" customHeight="false" outlineLevel="0" collapsed="false">
      <c r="A145" s="1" t="n">
        <v>0.757721140742462</v>
      </c>
      <c r="B145" s="1" t="n">
        <v>0.918204217256218</v>
      </c>
      <c r="C145" s="1" t="n">
        <v>0.153580946805519</v>
      </c>
      <c r="D145" s="6" t="n">
        <f aca="false">D144+1</f>
        <v>131</v>
      </c>
      <c r="E145" s="16" t="n">
        <f aca="false">LOGINV(A145,E$4,E$5)</f>
        <v>1127269.32288691</v>
      </c>
      <c r="F145" s="16" t="n">
        <f aca="false">LOGINV(B145,F$4,F$5)</f>
        <v>1771004.09703051</v>
      </c>
      <c r="G145" s="16" t="n">
        <f aca="false">LOGINV(C145,G$4,G$5)</f>
        <v>218450.605255601</v>
      </c>
      <c r="H145" s="22" t="n">
        <f aca="false">SUM(E145:G145)</f>
        <v>3116724.02517302</v>
      </c>
    </row>
    <row r="146" customFormat="false" ht="12.75" hidden="false" customHeight="false" outlineLevel="0" collapsed="false">
      <c r="A146" s="1" t="n">
        <v>0.295088892945389</v>
      </c>
      <c r="B146" s="1" t="n">
        <v>0.0842066766854004</v>
      </c>
      <c r="C146" s="1" t="n">
        <v>0.893742968307189</v>
      </c>
      <c r="D146" s="6" t="n">
        <f aca="false">D145+1</f>
        <v>132</v>
      </c>
      <c r="E146" s="16" t="n">
        <f aca="false">LOGINV(A146,E$4,E$5)</f>
        <v>880103.572289381</v>
      </c>
      <c r="F146" s="16" t="n">
        <f aca="false">LOGINV(B146,F$4,F$5)</f>
        <v>443232.875221658</v>
      </c>
      <c r="G146" s="16" t="n">
        <f aca="false">LOGINV(C146,G$4,G$5)</f>
        <v>2109987.78466299</v>
      </c>
      <c r="H146" s="22" t="n">
        <f aca="false">SUM(E146:G146)</f>
        <v>3433324.23217403</v>
      </c>
    </row>
    <row r="147" customFormat="false" ht="12.75" hidden="false" customHeight="false" outlineLevel="0" collapsed="false">
      <c r="A147" s="1" t="n">
        <v>0.663915136428188</v>
      </c>
      <c r="B147" s="1" t="n">
        <v>0.597982379465596</v>
      </c>
      <c r="C147" s="1" t="n">
        <v>0.409699363257247</v>
      </c>
      <c r="D147" s="6" t="n">
        <f aca="false">D146+1</f>
        <v>133</v>
      </c>
      <c r="E147" s="16" t="n">
        <f aca="false">LOGINV(A147,E$4,E$5)</f>
        <v>1066768.95607349</v>
      </c>
      <c r="F147" s="16" t="n">
        <f aca="false">LOGINV(B147,F$4,F$5)</f>
        <v>999064.522464853</v>
      </c>
      <c r="G147" s="16" t="n">
        <f aca="false">LOGINV(C147,G$4,G$5)</f>
        <v>482720.053317625</v>
      </c>
      <c r="H147" s="22" t="n">
        <f aca="false">SUM(E147:G147)</f>
        <v>2548553.53185597</v>
      </c>
    </row>
    <row r="148" customFormat="false" ht="12.75" hidden="false" customHeight="false" outlineLevel="0" collapsed="false">
      <c r="A148" s="1" t="n">
        <v>0.533257612283829</v>
      </c>
      <c r="B148" s="1" t="n">
        <v>0.430683597544903</v>
      </c>
      <c r="C148" s="1" t="n">
        <v>0.157191579559496</v>
      </c>
      <c r="D148" s="6" t="n">
        <f aca="false">D147+1</f>
        <v>134</v>
      </c>
      <c r="E148" s="16" t="n">
        <f aca="false">LOGINV(A148,E$4,E$5)</f>
        <v>996697.717697343</v>
      </c>
      <c r="F148" s="16" t="n">
        <f aca="false">LOGINV(B148,F$4,F$5)</f>
        <v>808708.277943779</v>
      </c>
      <c r="G148" s="16" t="n">
        <f aca="false">LOGINV(C148,G$4,G$5)</f>
        <v>221780.44357247</v>
      </c>
      <c r="H148" s="22" t="n">
        <f aca="false">SUM(E148:G148)</f>
        <v>2027186.43921359</v>
      </c>
    </row>
    <row r="149" customFormat="false" ht="12.75" hidden="false" customHeight="false" outlineLevel="0" collapsed="false">
      <c r="A149" s="1" t="n">
        <v>0.131003858934336</v>
      </c>
      <c r="B149" s="1" t="n">
        <v>0.163288310807983</v>
      </c>
      <c r="C149" s="1" t="n">
        <v>0.346714177200397</v>
      </c>
      <c r="D149" s="6" t="n">
        <f aca="false">D148+1</f>
        <v>135</v>
      </c>
      <c r="E149" s="16" t="n">
        <f aca="false">LOGINV(A149,E$4,E$5)</f>
        <v>783227.812860531</v>
      </c>
      <c r="F149" s="16" t="n">
        <f aca="false">LOGINV(B149,F$4,F$5)</f>
        <v>540361.810362178</v>
      </c>
      <c r="G149" s="16" t="n">
        <f aca="false">LOGINV(C149,G$4,G$5)</f>
        <v>408931.828517722</v>
      </c>
      <c r="H149" s="22" t="n">
        <f aca="false">SUM(E149:G149)</f>
        <v>1732521.45174043</v>
      </c>
    </row>
    <row r="150" customFormat="false" ht="12.75" hidden="false" customHeight="false" outlineLevel="0" collapsed="false">
      <c r="A150" s="1" t="n">
        <v>0.975931290793053</v>
      </c>
      <c r="B150" s="1" t="n">
        <v>0.0291745956266309</v>
      </c>
      <c r="C150" s="1" t="n">
        <v>0.320596021897869</v>
      </c>
      <c r="D150" s="6" t="n">
        <f aca="false">D149+1</f>
        <v>136</v>
      </c>
      <c r="E150" s="16" t="n">
        <f aca="false">LOGINV(A150,E$4,E$5)</f>
        <v>1455327.05865504</v>
      </c>
      <c r="F150" s="16" t="n">
        <f aca="false">LOGINV(B150,F$4,F$5)</f>
        <v>342483.214768016</v>
      </c>
      <c r="G150" s="16" t="n">
        <f aca="false">LOGINV(C150,G$4,G$5)</f>
        <v>380589.934554567</v>
      </c>
      <c r="H150" s="22" t="n">
        <f aca="false">SUM(E150:G150)</f>
        <v>2178400.20797762</v>
      </c>
    </row>
    <row r="151" customFormat="false" ht="12.75" hidden="false" customHeight="false" outlineLevel="0" collapsed="false">
      <c r="A151" s="1" t="n">
        <v>0.389400420855845</v>
      </c>
      <c r="B151" s="1" t="n">
        <v>0.190726946876671</v>
      </c>
      <c r="C151" s="1" t="n">
        <v>0.992156124178698</v>
      </c>
      <c r="D151" s="6" t="n">
        <f aca="false">D150+1</f>
        <v>137</v>
      </c>
      <c r="E151" s="16" t="n">
        <f aca="false">LOGINV(A151,E$4,E$5)</f>
        <v>926652.714817968</v>
      </c>
      <c r="F151" s="16" t="n">
        <f aca="false">LOGINV(B151,F$4,F$5)</f>
        <v>569719.984884192</v>
      </c>
      <c r="G151" s="16" t="n">
        <f aca="false">LOGINV(C151,G$4,G$5)</f>
        <v>6794408.63191631</v>
      </c>
      <c r="H151" s="22" t="n">
        <f aca="false">SUM(E151:G151)</f>
        <v>8290781.33161847</v>
      </c>
    </row>
    <row r="152" customFormat="false" ht="12.75" hidden="false" customHeight="false" outlineLevel="0" collapsed="false">
      <c r="A152" s="1" t="n">
        <v>0.145741543535892</v>
      </c>
      <c r="B152" s="1" t="n">
        <v>0.260241110482762</v>
      </c>
      <c r="C152" s="1" t="n">
        <v>0.281067952082871</v>
      </c>
      <c r="D152" s="6" t="n">
        <f aca="false">D151+1</f>
        <v>138</v>
      </c>
      <c r="E152" s="16" t="n">
        <f aca="false">LOGINV(A152,E$4,E$5)</f>
        <v>793759.514422648</v>
      </c>
      <c r="F152" s="16" t="n">
        <f aca="false">LOGINV(B152,F$4,F$5)</f>
        <v>639991.024869238</v>
      </c>
      <c r="G152" s="16" t="n">
        <f aca="false">LOGINV(C152,G$4,G$5)</f>
        <v>339706.969166033</v>
      </c>
      <c r="H152" s="22" t="n">
        <f aca="false">SUM(E152:G152)</f>
        <v>1773457.50845792</v>
      </c>
    </row>
    <row r="153" customFormat="false" ht="12.75" hidden="false" customHeight="false" outlineLevel="0" collapsed="false">
      <c r="A153" s="1" t="n">
        <v>0.203896579926679</v>
      </c>
      <c r="B153" s="1" t="n">
        <v>0.50605000933116</v>
      </c>
      <c r="C153" s="1" t="n">
        <v>0.13522927427282</v>
      </c>
      <c r="D153" s="6" t="n">
        <f aca="false">D152+1</f>
        <v>139</v>
      </c>
      <c r="E153" s="16" t="n">
        <f aca="false">LOGINV(A153,E$4,E$5)</f>
        <v>830641.748338561</v>
      </c>
      <c r="F153" s="16" t="n">
        <f aca="false">LOGINV(B153,F$4,F$5)</f>
        <v>889214.182659258</v>
      </c>
      <c r="G153" s="16" t="n">
        <f aca="false">LOGINV(C153,G$4,G$5)</f>
        <v>201491.681024616</v>
      </c>
      <c r="H153" s="22" t="n">
        <f aca="false">SUM(E153:G153)</f>
        <v>1921347.61202244</v>
      </c>
    </row>
    <row r="154" customFormat="false" ht="12.75" hidden="false" customHeight="false" outlineLevel="0" collapsed="false">
      <c r="A154" s="1" t="n">
        <v>0.193758049290445</v>
      </c>
      <c r="B154" s="1" t="n">
        <v>0.822563352192325</v>
      </c>
      <c r="C154" s="1" t="n">
        <v>0.878363232112172</v>
      </c>
      <c r="D154" s="6" t="n">
        <f aca="false">D153+1</f>
        <v>140</v>
      </c>
      <c r="E154" s="16" t="n">
        <f aca="false">LOGINV(A154,E$4,E$5)</f>
        <v>824625.331815847</v>
      </c>
      <c r="F154" s="16" t="n">
        <f aca="false">LOGINV(B154,F$4,F$5)</f>
        <v>1401564.38193536</v>
      </c>
      <c r="G154" s="16" t="n">
        <f aca="false">LOGINV(C154,G$4,G$5)</f>
        <v>1948078.6913389</v>
      </c>
      <c r="H154" s="22" t="n">
        <f aca="false">SUM(E154:G154)</f>
        <v>4174268.40509011</v>
      </c>
    </row>
    <row r="155" customFormat="false" ht="12.75" hidden="false" customHeight="false" outlineLevel="0" collapsed="false">
      <c r="A155" s="1" t="n">
        <v>0.507508480040157</v>
      </c>
      <c r="B155" s="1" t="n">
        <v>0.522322240405212</v>
      </c>
      <c r="C155" s="1" t="n">
        <v>0.643317151505926</v>
      </c>
      <c r="D155" s="6" t="n">
        <f aca="false">D154+1</f>
        <v>141</v>
      </c>
      <c r="E155" s="16" t="n">
        <f aca="false">LOGINV(A155,E$4,E$5)</f>
        <v>983895.502645299</v>
      </c>
      <c r="F155" s="16" t="n">
        <f aca="false">LOGINV(B155,F$4,F$5)</f>
        <v>907548.195541739</v>
      </c>
      <c r="G155" s="16" t="n">
        <f aca="false">LOGINV(C155,G$4,G$5)</f>
        <v>875762.476496247</v>
      </c>
      <c r="H155" s="22" t="n">
        <f aca="false">SUM(E155:G155)</f>
        <v>2767206.17468328</v>
      </c>
    </row>
    <row r="156" customFormat="false" ht="12.75" hidden="false" customHeight="false" outlineLevel="0" collapsed="false">
      <c r="A156" s="1" t="n">
        <v>0.215593296138942</v>
      </c>
      <c r="B156" s="1" t="n">
        <v>0.855913634045936</v>
      </c>
      <c r="C156" s="1" t="n">
        <v>0.293039961311841</v>
      </c>
      <c r="D156" s="6" t="n">
        <f aca="false">D155+1</f>
        <v>142</v>
      </c>
      <c r="E156" s="16" t="n">
        <f aca="false">LOGINV(A156,E$4,E$5)</f>
        <v>837417.479050181</v>
      </c>
      <c r="F156" s="16" t="n">
        <f aca="false">LOGINV(B156,F$4,F$5)</f>
        <v>1500906.62284172</v>
      </c>
      <c r="G156" s="16" t="n">
        <f aca="false">LOGINV(C156,G$4,G$5)</f>
        <v>351858.745416338</v>
      </c>
      <c r="H156" s="22" t="n">
        <f aca="false">SUM(E156:G156)</f>
        <v>2690182.84730824</v>
      </c>
    </row>
    <row r="157" customFormat="false" ht="12.75" hidden="false" customHeight="false" outlineLevel="0" collapsed="false">
      <c r="A157" s="1" t="n">
        <v>0.855420857263327</v>
      </c>
      <c r="B157" s="1" t="n">
        <v>0.0813837406831894</v>
      </c>
      <c r="C157" s="1" t="n">
        <v>0.365235068265504</v>
      </c>
      <c r="D157" s="6" t="n">
        <f aca="false">D156+1</f>
        <v>143</v>
      </c>
      <c r="E157" s="16" t="n">
        <f aca="false">LOGINV(A157,E$4,E$5)</f>
        <v>1211663.22685564</v>
      </c>
      <c r="F157" s="16" t="n">
        <f aca="false">LOGINV(B157,F$4,F$5)</f>
        <v>439150.96857731</v>
      </c>
      <c r="G157" s="16" t="n">
        <f aca="false">LOGINV(C157,G$4,G$5)</f>
        <v>429772.099427324</v>
      </c>
      <c r="H157" s="22" t="n">
        <f aca="false">SUM(E157:G157)</f>
        <v>2080586.29486027</v>
      </c>
    </row>
    <row r="158" customFormat="false" ht="12.75" hidden="false" customHeight="false" outlineLevel="0" collapsed="false">
      <c r="A158" s="1" t="n">
        <v>0.3126578200546</v>
      </c>
      <c r="B158" s="1" t="n">
        <v>0.917416608547753</v>
      </c>
      <c r="C158" s="1" t="n">
        <v>0.0865080268482501</v>
      </c>
      <c r="D158" s="6" t="n">
        <f aca="false">D157+1</f>
        <v>144</v>
      </c>
      <c r="E158" s="16" t="n">
        <f aca="false">LOGINV(A158,E$4,E$5)</f>
        <v>888992.807386794</v>
      </c>
      <c r="F158" s="16" t="n">
        <f aca="false">LOGINV(B158,F$4,F$5)</f>
        <v>1766413.41885966</v>
      </c>
      <c r="G158" s="16" t="n">
        <f aca="false">LOGINV(C158,G$4,G$5)</f>
        <v>155272.073053229</v>
      </c>
      <c r="H158" s="22" t="n">
        <f aca="false">SUM(E158:G158)</f>
        <v>2810678.29929969</v>
      </c>
    </row>
    <row r="159" customFormat="false" ht="12.75" hidden="false" customHeight="false" outlineLevel="0" collapsed="false">
      <c r="A159" s="1" t="n">
        <v>0.492074023242543</v>
      </c>
      <c r="B159" s="1" t="n">
        <v>0.858485064540846</v>
      </c>
      <c r="C159" s="1" t="n">
        <v>0.284029693955291</v>
      </c>
      <c r="D159" s="6" t="n">
        <f aca="false">D158+1</f>
        <v>145</v>
      </c>
      <c r="E159" s="16" t="n">
        <f aca="false">LOGINV(A159,E$4,E$5)</f>
        <v>976311.330832426</v>
      </c>
      <c r="F159" s="16" t="n">
        <f aca="false">LOGINV(B159,F$4,F$5)</f>
        <v>1509485.58296451</v>
      </c>
      <c r="G159" s="16" t="n">
        <f aca="false">LOGINV(C159,G$4,G$5)</f>
        <v>342695.882627524</v>
      </c>
      <c r="H159" s="22" t="n">
        <f aca="false">SUM(E159:G159)</f>
        <v>2828492.79642446</v>
      </c>
    </row>
    <row r="160" customFormat="false" ht="12.75" hidden="false" customHeight="false" outlineLevel="0" collapsed="false">
      <c r="A160" s="1" t="n">
        <v>0.907613116219844</v>
      </c>
      <c r="B160" s="1" t="n">
        <v>0.0416960631192609</v>
      </c>
      <c r="C160" s="1" t="n">
        <v>0.430610487432906</v>
      </c>
      <c r="D160" s="6" t="n">
        <f aca="false">D159+1</f>
        <v>146</v>
      </c>
      <c r="E160" s="16" t="n">
        <f aca="false">LOGINV(A160,E$4,E$5)</f>
        <v>1277927.74120379</v>
      </c>
      <c r="F160" s="16" t="n">
        <f aca="false">LOGINV(B160,F$4,F$5)</f>
        <v>371328.84406497</v>
      </c>
      <c r="G160" s="16" t="n">
        <f aca="false">LOGINV(C160,G$4,G$5)</f>
        <v>509248.013663245</v>
      </c>
      <c r="H160" s="22" t="n">
        <f aca="false">SUM(E160:G160)</f>
        <v>2158504.598932</v>
      </c>
    </row>
    <row r="161" customFormat="false" ht="12.75" hidden="false" customHeight="false" outlineLevel="0" collapsed="false">
      <c r="A161" s="1" t="n">
        <v>0.784009935462737</v>
      </c>
      <c r="B161" s="1" t="n">
        <v>0.0954505319410357</v>
      </c>
      <c r="C161" s="1" t="n">
        <v>0.897474515086495</v>
      </c>
      <c r="D161" s="6" t="n">
        <f aca="false">D160+1</f>
        <v>147</v>
      </c>
      <c r="E161" s="16" t="n">
        <f aca="false">LOGINV(A161,E$4,E$5)</f>
        <v>1147013.43219434</v>
      </c>
      <c r="F161" s="16" t="n">
        <f aca="false">LOGINV(B161,F$4,F$5)</f>
        <v>458883.420063572</v>
      </c>
      <c r="G161" s="16" t="n">
        <f aca="false">LOGINV(C161,G$4,G$5)</f>
        <v>2153925.09783825</v>
      </c>
      <c r="H161" s="22" t="n">
        <f aca="false">SUM(E161:G161)</f>
        <v>3759821.95009616</v>
      </c>
    </row>
    <row r="162" customFormat="false" ht="12.75" hidden="false" customHeight="false" outlineLevel="0" collapsed="false">
      <c r="A162" s="1" t="n">
        <v>0.197065237744783</v>
      </c>
      <c r="B162" s="1" t="n">
        <v>0.0588915002092751</v>
      </c>
      <c r="C162" s="1" t="n">
        <v>0.864414582843541</v>
      </c>
      <c r="D162" s="6" t="n">
        <f aca="false">D161+1</f>
        <v>148</v>
      </c>
      <c r="E162" s="16" t="n">
        <f aca="false">LOGINV(A162,E$4,E$5)</f>
        <v>826603.508259158</v>
      </c>
      <c r="F162" s="16" t="n">
        <f aca="false">LOGINV(B162,F$4,F$5)</f>
        <v>403703.893482511</v>
      </c>
      <c r="G162" s="16" t="n">
        <f aca="false">LOGINV(C162,G$4,G$5)</f>
        <v>1822793.56852053</v>
      </c>
      <c r="H162" s="22" t="n">
        <f aca="false">SUM(E162:G162)</f>
        <v>3053100.9702622</v>
      </c>
    </row>
    <row r="163" customFormat="false" ht="12.75" hidden="false" customHeight="false" outlineLevel="0" collapsed="false">
      <c r="A163" s="1" t="n">
        <v>0.412062935366588</v>
      </c>
      <c r="B163" s="1" t="n">
        <v>0.108792139320803</v>
      </c>
      <c r="C163" s="1" t="n">
        <v>0.254651635148663</v>
      </c>
      <c r="D163" s="6" t="n">
        <f aca="false">D162+1</f>
        <v>149</v>
      </c>
      <c r="E163" s="16" t="n">
        <f aca="false">LOGINV(A163,E$4,E$5)</f>
        <v>937584.581618307</v>
      </c>
      <c r="F163" s="16" t="n">
        <f aca="false">LOGINV(B163,F$4,F$5)</f>
        <v>476404.217153584</v>
      </c>
      <c r="G163" s="16" t="n">
        <f aca="false">LOGINV(C163,G$4,G$5)</f>
        <v>313510.333278235</v>
      </c>
      <c r="H163" s="22" t="n">
        <f aca="false">SUM(E163:G163)</f>
        <v>1727499.13205013</v>
      </c>
    </row>
    <row r="164" customFormat="false" ht="12.75" hidden="false" customHeight="false" outlineLevel="0" collapsed="false">
      <c r="A164" s="1" t="n">
        <v>0.545067750240593</v>
      </c>
      <c r="B164" s="1" t="n">
        <v>0.837258002799203</v>
      </c>
      <c r="C164" s="1" t="n">
        <v>0.712117274715811</v>
      </c>
      <c r="D164" s="6" t="n">
        <f aca="false">D163+1</f>
        <v>150</v>
      </c>
      <c r="E164" s="16" t="n">
        <f aca="false">LOGINV(A164,E$4,E$5)</f>
        <v>1002645.38395425</v>
      </c>
      <c r="F164" s="16" t="n">
        <f aca="false">LOGINV(B164,F$4,F$5)</f>
        <v>1442857.35844174</v>
      </c>
      <c r="G164" s="16" t="n">
        <f aca="false">LOGINV(C164,G$4,G$5)</f>
        <v>1061391.44556939</v>
      </c>
      <c r="H164" s="22" t="n">
        <f aca="false">SUM(E164:G164)</f>
        <v>3506894.18796538</v>
      </c>
    </row>
    <row r="165" customFormat="false" ht="12.75" hidden="false" customHeight="false" outlineLevel="0" collapsed="false">
      <c r="A165" s="1" t="n">
        <v>0.0658885580476776</v>
      </c>
      <c r="B165" s="1" t="n">
        <v>0.016241288361224</v>
      </c>
      <c r="C165" s="1" t="n">
        <v>0.899023489634923</v>
      </c>
      <c r="D165" s="6" t="n">
        <f aca="false">D164+1</f>
        <v>151</v>
      </c>
      <c r="E165" s="16" t="n">
        <f aca="false">LOGINV(A165,E$4,E$5)</f>
        <v>725114.160675555</v>
      </c>
      <c r="F165" s="16" t="n">
        <f aca="false">LOGINV(B165,F$4,F$5)</f>
        <v>302943.009290247</v>
      </c>
      <c r="G165" s="16" t="n">
        <f aca="false">LOGINV(C165,G$4,G$5)</f>
        <v>2172779.16123835</v>
      </c>
      <c r="H165" s="22" t="n">
        <f aca="false">SUM(E165:G165)</f>
        <v>3200836.33120415</v>
      </c>
    </row>
    <row r="166" customFormat="false" ht="12.75" hidden="false" customHeight="false" outlineLevel="0" collapsed="false">
      <c r="A166" s="1" t="n">
        <v>0.83955060518262</v>
      </c>
      <c r="B166" s="1" t="n">
        <v>0.0766108875998661</v>
      </c>
      <c r="C166" s="1" t="n">
        <v>0.999435822392056</v>
      </c>
      <c r="D166" s="6" t="n">
        <f aca="false">D165+1</f>
        <v>152</v>
      </c>
      <c r="E166" s="16" t="n">
        <f aca="false">LOGINV(A166,E$4,E$5)</f>
        <v>1195449.80077325</v>
      </c>
      <c r="F166" s="16" t="n">
        <f aca="false">LOGINV(B166,F$4,F$5)</f>
        <v>432089.833155659</v>
      </c>
      <c r="G166" s="16" t="n">
        <f aca="false">LOGINV(C166,G$4,G$5)</f>
        <v>15743031.9948884</v>
      </c>
      <c r="H166" s="22" t="n">
        <f aca="false">SUM(E166:G166)</f>
        <v>17370571.6288174</v>
      </c>
    </row>
    <row r="167" customFormat="false" ht="12.75" hidden="false" customHeight="false" outlineLevel="0" collapsed="false">
      <c r="A167" s="1" t="n">
        <v>0.656709439930878</v>
      </c>
      <c r="B167" s="1" t="n">
        <v>0.928181626460382</v>
      </c>
      <c r="C167" s="1" t="n">
        <v>0.581096160978751</v>
      </c>
      <c r="D167" s="6" t="n">
        <f aca="false">D166+1</f>
        <v>153</v>
      </c>
      <c r="E167" s="16" t="n">
        <f aca="false">LOGINV(A167,E$4,E$5)</f>
        <v>1062579.89429959</v>
      </c>
      <c r="F167" s="16" t="n">
        <f aca="false">LOGINV(B167,F$4,F$5)</f>
        <v>1833433.90067171</v>
      </c>
      <c r="G167" s="16" t="n">
        <f aca="false">LOGINV(C167,G$4,G$5)</f>
        <v>744307.158725123</v>
      </c>
      <c r="H167" s="22" t="n">
        <f aca="false">SUM(E167:G167)</f>
        <v>3640320.95369643</v>
      </c>
    </row>
    <row r="168" customFormat="false" ht="12.75" hidden="false" customHeight="false" outlineLevel="0" collapsed="false">
      <c r="A168" s="1" t="n">
        <v>0.834002241317161</v>
      </c>
      <c r="B168" s="1" t="n">
        <v>0.519161131369935</v>
      </c>
      <c r="C168" s="1" t="n">
        <v>0.776271559168579</v>
      </c>
      <c r="D168" s="6" t="n">
        <f aca="false">D167+1</f>
        <v>154</v>
      </c>
      <c r="E168" s="16" t="n">
        <f aca="false">LOGINV(A168,E$4,E$5)</f>
        <v>1190079.90759281</v>
      </c>
      <c r="F168" s="16" t="n">
        <f aca="false">LOGINV(B168,F$4,F$5)</f>
        <v>903954.869902934</v>
      </c>
      <c r="G168" s="16" t="n">
        <f aca="false">LOGINV(C168,G$4,G$5)</f>
        <v>1296491.29292866</v>
      </c>
      <c r="H168" s="22" t="n">
        <f aca="false">SUM(E168:G168)</f>
        <v>3390526.0704244</v>
      </c>
    </row>
    <row r="169" customFormat="false" ht="12.75" hidden="false" customHeight="false" outlineLevel="0" collapsed="false">
      <c r="A169" s="1" t="n">
        <v>0.752601405082083</v>
      </c>
      <c r="B169" s="1" t="n">
        <v>0.120322914110358</v>
      </c>
      <c r="C169" s="1" t="n">
        <v>0.403470884137042</v>
      </c>
      <c r="D169" s="6" t="n">
        <f aca="false">D168+1</f>
        <v>155</v>
      </c>
      <c r="E169" s="16" t="n">
        <f aca="false">LOGINV(A169,E$4,E$5)</f>
        <v>1123602.18340639</v>
      </c>
      <c r="F169" s="16" t="n">
        <f aca="false">LOGINV(B169,F$4,F$5)</f>
        <v>490815.474130959</v>
      </c>
      <c r="G169" s="16" t="n">
        <f aca="false">LOGINV(C169,G$4,G$5)</f>
        <v>475031.939688293</v>
      </c>
      <c r="H169" s="22" t="n">
        <f aca="false">SUM(E169:G169)</f>
        <v>2089449.59722564</v>
      </c>
    </row>
    <row r="170" customFormat="false" ht="12.75" hidden="false" customHeight="false" outlineLevel="0" collapsed="false">
      <c r="A170" s="1" t="n">
        <v>0.693466989664049</v>
      </c>
      <c r="B170" s="1" t="n">
        <v>0.98801632593627</v>
      </c>
      <c r="C170" s="1" t="n">
        <v>0.490006353367129</v>
      </c>
      <c r="D170" s="6" t="n">
        <f aca="false">D169+1</f>
        <v>156</v>
      </c>
      <c r="E170" s="16" t="n">
        <f aca="false">LOGINV(A170,E$4,E$5)</f>
        <v>1084523.10454521</v>
      </c>
      <c r="F170" s="16" t="n">
        <f aca="false">LOGINV(B170,F$4,F$5)</f>
        <v>2728702.2424106</v>
      </c>
      <c r="G170" s="16" t="n">
        <f aca="false">LOGINV(C170,G$4,G$5)</f>
        <v>591524.025938213</v>
      </c>
      <c r="H170" s="22" t="n">
        <f aca="false">SUM(E170:G170)</f>
        <v>4404749.37289402</v>
      </c>
    </row>
    <row r="171" customFormat="false" ht="12.75" hidden="false" customHeight="false" outlineLevel="0" collapsed="false">
      <c r="A171" s="1" t="n">
        <v>0.757889107630924</v>
      </c>
      <c r="B171" s="1" t="n">
        <v>0.653061661582109</v>
      </c>
      <c r="C171" s="1" t="n">
        <v>0.0788865776205312</v>
      </c>
      <c r="D171" s="6" t="n">
        <f aca="false">D170+1</f>
        <v>157</v>
      </c>
      <c r="E171" s="16" t="n">
        <f aca="false">LOGINV(A171,E$4,E$5)</f>
        <v>1127390.54221282</v>
      </c>
      <c r="F171" s="16" t="n">
        <f aca="false">LOGINV(B171,F$4,F$5)</f>
        <v>1074440.21941905</v>
      </c>
      <c r="G171" s="16" t="n">
        <f aca="false">LOGINV(C171,G$4,G$5)</f>
        <v>147695.770323651</v>
      </c>
      <c r="H171" s="22" t="n">
        <f aca="false">SUM(E171:G171)</f>
        <v>2349526.53195552</v>
      </c>
    </row>
    <row r="172" customFormat="false" ht="12.75" hidden="false" customHeight="false" outlineLevel="0" collapsed="false">
      <c r="A172" s="1" t="n">
        <v>0.251514120102298</v>
      </c>
      <c r="B172" s="1" t="n">
        <v>0.611670054721502</v>
      </c>
      <c r="C172" s="1" t="n">
        <v>0.705647343784542</v>
      </c>
      <c r="D172" s="6" t="n">
        <f aca="false">D171+1</f>
        <v>158</v>
      </c>
      <c r="E172" s="16" t="n">
        <f aca="false">LOGINV(A172,E$4,E$5)</f>
        <v>857317.862186334</v>
      </c>
      <c r="F172" s="16" t="n">
        <f aca="false">LOGINV(B172,F$4,F$5)</f>
        <v>1016979.76074378</v>
      </c>
      <c r="G172" s="16" t="n">
        <f aca="false">LOGINV(C172,G$4,G$5)</f>
        <v>1041553.29435742</v>
      </c>
      <c r="H172" s="22" t="n">
        <f aca="false">SUM(E172:G172)</f>
        <v>2915850.91728754</v>
      </c>
    </row>
    <row r="173" customFormat="false" ht="12.75" hidden="false" customHeight="false" outlineLevel="0" collapsed="false">
      <c r="A173" s="1" t="n">
        <v>0.981090956767441</v>
      </c>
      <c r="B173" s="1" t="n">
        <v>0.619220880116068</v>
      </c>
      <c r="C173" s="1" t="n">
        <v>0.4578976597175</v>
      </c>
      <c r="D173" s="6" t="n">
        <f aca="false">D172+1</f>
        <v>159</v>
      </c>
      <c r="E173" s="16" t="n">
        <f aca="false">LOGINV(A173,E$4,E$5)</f>
        <v>1484924.89176985</v>
      </c>
      <c r="F173" s="16" t="n">
        <f aca="false">LOGINV(B173,F$4,F$5)</f>
        <v>1027077.70419028</v>
      </c>
      <c r="G173" s="16" t="n">
        <f aca="false">LOGINV(C173,G$4,G$5)</f>
        <v>545675.072766827</v>
      </c>
      <c r="H173" s="22" t="n">
        <f aca="false">SUM(E173:G173)</f>
        <v>3057677.66872695</v>
      </c>
    </row>
    <row r="174" customFormat="false" ht="12.75" hidden="false" customHeight="false" outlineLevel="0" collapsed="false">
      <c r="A174" s="1" t="n">
        <v>0.610761405558473</v>
      </c>
      <c r="B174" s="1" t="n">
        <v>0.368095349253975</v>
      </c>
      <c r="C174" s="1" t="n">
        <v>0.00778533187156771</v>
      </c>
      <c r="D174" s="6" t="n">
        <f aca="false">D173+1</f>
        <v>160</v>
      </c>
      <c r="E174" s="16" t="n">
        <f aca="false">LOGINV(A174,E$4,E$5)</f>
        <v>1036926.25611408</v>
      </c>
      <c r="F174" s="16" t="n">
        <f aca="false">LOGINV(B174,F$4,F$5)</f>
        <v>745685.721459194</v>
      </c>
      <c r="G174" s="16" t="n">
        <f aca="false">LOGINV(C174,G$4,G$5)</f>
        <v>53997.0141299315</v>
      </c>
      <c r="H174" s="22" t="n">
        <f aca="false">SUM(E174:G174)</f>
        <v>1836608.9917032</v>
      </c>
    </row>
    <row r="175" customFormat="false" ht="12.75" hidden="false" customHeight="false" outlineLevel="0" collapsed="false">
      <c r="A175" s="1" t="n">
        <v>0.0870675895889645</v>
      </c>
      <c r="B175" s="1" t="n">
        <v>0.0378476131233685</v>
      </c>
      <c r="C175" s="1" t="n">
        <v>0.823197366762694</v>
      </c>
      <c r="D175" s="6" t="n">
        <f aca="false">D174+1</f>
        <v>161</v>
      </c>
      <c r="E175" s="16" t="n">
        <f aca="false">LOGINV(A175,E$4,E$5)</f>
        <v>746912.525826299</v>
      </c>
      <c r="F175" s="16" t="n">
        <f aca="false">LOGINV(B175,F$4,F$5)</f>
        <v>363086.434934586</v>
      </c>
      <c r="G175" s="16" t="n">
        <f aca="false">LOGINV(C175,G$4,G$5)</f>
        <v>1533601.58442477</v>
      </c>
      <c r="H175" s="22" t="n">
        <f aca="false">SUM(E175:G175)</f>
        <v>2643600.54518566</v>
      </c>
    </row>
    <row r="176" customFormat="false" ht="12.75" hidden="false" customHeight="false" outlineLevel="0" collapsed="false">
      <c r="A176" s="1" t="n">
        <v>0.346644558073907</v>
      </c>
      <c r="B176" s="1" t="n">
        <v>0.321805324690148</v>
      </c>
      <c r="C176" s="1" t="n">
        <v>0.456647945930496</v>
      </c>
      <c r="D176" s="6" t="n">
        <f aca="false">D175+1</f>
        <v>162</v>
      </c>
      <c r="E176" s="16" t="n">
        <f aca="false">LOGINV(A176,E$4,E$5)</f>
        <v>905852.231341814</v>
      </c>
      <c r="F176" s="16" t="n">
        <f aca="false">LOGINV(B176,F$4,F$5)</f>
        <v>700242.750391142</v>
      </c>
      <c r="G176" s="16" t="n">
        <f aca="false">LOGINV(C176,G$4,G$5)</f>
        <v>543958.543500643</v>
      </c>
      <c r="H176" s="22" t="n">
        <f aca="false">SUM(E176:G176)</f>
        <v>2150053.5252336</v>
      </c>
    </row>
    <row r="177" customFormat="false" ht="12.75" hidden="false" customHeight="false" outlineLevel="0" collapsed="false">
      <c r="A177" s="1" t="n">
        <v>0.967811097239935</v>
      </c>
      <c r="B177" s="1" t="n">
        <v>0.383056337156557</v>
      </c>
      <c r="C177" s="1" t="n">
        <v>0.355206034101705</v>
      </c>
      <c r="D177" s="6" t="n">
        <f aca="false">D176+1</f>
        <v>163</v>
      </c>
      <c r="E177" s="16" t="n">
        <f aca="false">LOGINV(A177,E$4,E$5)</f>
        <v>1418941.07662785</v>
      </c>
      <c r="F177" s="16" t="n">
        <f aca="false">LOGINV(B177,F$4,F$5)</f>
        <v>760536.063719401</v>
      </c>
      <c r="G177" s="16" t="n">
        <f aca="false">LOGINV(C177,G$4,G$5)</f>
        <v>418406.125741783</v>
      </c>
      <c r="H177" s="22" t="n">
        <f aca="false">SUM(E177:G177)</f>
        <v>2597883.26608903</v>
      </c>
    </row>
    <row r="178" customFormat="false" ht="12.75" hidden="false" customHeight="false" outlineLevel="0" collapsed="false">
      <c r="A178" s="1" t="n">
        <v>0.035718278414413</v>
      </c>
      <c r="B178" s="1" t="n">
        <v>0.603019017452068</v>
      </c>
      <c r="C178" s="1" t="n">
        <v>0.709905763624206</v>
      </c>
      <c r="D178" s="6" t="n">
        <f aca="false">D177+1</f>
        <v>164</v>
      </c>
      <c r="E178" s="16" t="n">
        <f aca="false">LOGINV(A178,E$4,E$5)</f>
        <v>683493.280401143</v>
      </c>
      <c r="F178" s="16" t="n">
        <f aca="false">LOGINV(B178,F$4,F$5)</f>
        <v>1005600.26453675</v>
      </c>
      <c r="G178" s="16" t="n">
        <f aca="false">LOGINV(C178,G$4,G$5)</f>
        <v>1054545.04855826</v>
      </c>
      <c r="H178" s="22" t="n">
        <f aca="false">SUM(E178:G178)</f>
        <v>2743638.59349615</v>
      </c>
    </row>
    <row r="179" customFormat="false" ht="12.75" hidden="false" customHeight="false" outlineLevel="0" collapsed="false">
      <c r="A179" s="1" t="n">
        <v>0.418077476172138</v>
      </c>
      <c r="B179" s="1" t="n">
        <v>0.87667243300246</v>
      </c>
      <c r="C179" s="1" t="n">
        <v>0.341507557075452</v>
      </c>
      <c r="D179" s="6" t="n">
        <f aca="false">D178+1</f>
        <v>165</v>
      </c>
      <c r="E179" s="16" t="n">
        <f aca="false">LOGINV(A179,E$4,E$5)</f>
        <v>940481.930129364</v>
      </c>
      <c r="F179" s="16" t="n">
        <f aca="false">LOGINV(B179,F$4,F$5)</f>
        <v>1575001.19152042</v>
      </c>
      <c r="G179" s="16" t="n">
        <f aca="false">LOGINV(C179,G$4,G$5)</f>
        <v>403188.046433576</v>
      </c>
      <c r="H179" s="22" t="n">
        <f aca="false">SUM(E179:G179)</f>
        <v>2918671.16808335</v>
      </c>
    </row>
    <row r="180" customFormat="false" ht="12.75" hidden="false" customHeight="false" outlineLevel="0" collapsed="false">
      <c r="A180" s="1" t="n">
        <v>0.724224670071579</v>
      </c>
      <c r="B180" s="1" t="n">
        <v>0.703444303546131</v>
      </c>
      <c r="C180" s="1" t="n">
        <v>0.776383109486048</v>
      </c>
      <c r="D180" s="6" t="n">
        <f aca="false">D179+1</f>
        <v>166</v>
      </c>
      <c r="E180" s="16" t="n">
        <f aca="false">LOGINV(A180,E$4,E$5)</f>
        <v>1104163.04351909</v>
      </c>
      <c r="F180" s="16" t="n">
        <f aca="false">LOGINV(B180,F$4,F$5)</f>
        <v>1152768.37832859</v>
      </c>
      <c r="G180" s="16" t="n">
        <f aca="false">LOGINV(C180,G$4,G$5)</f>
        <v>1296975.22626606</v>
      </c>
      <c r="H180" s="22" t="n">
        <f aca="false">SUM(E180:G180)</f>
        <v>3553906.64811374</v>
      </c>
    </row>
    <row r="181" customFormat="false" ht="12.75" hidden="false" customHeight="false" outlineLevel="0" collapsed="false">
      <c r="A181" s="1" t="n">
        <v>0.0888355647832828</v>
      </c>
      <c r="B181" s="1" t="n">
        <v>0.665967974374803</v>
      </c>
      <c r="C181" s="1" t="n">
        <v>0.611071026480478</v>
      </c>
      <c r="D181" s="6" t="n">
        <f aca="false">D180+1</f>
        <v>167</v>
      </c>
      <c r="E181" s="16" t="n">
        <f aca="false">LOGINV(A181,E$4,E$5)</f>
        <v>748568.866145183</v>
      </c>
      <c r="F181" s="16" t="n">
        <f aca="false">LOGINV(B181,F$4,F$5)</f>
        <v>1093521.52766842</v>
      </c>
      <c r="G181" s="16" t="n">
        <f aca="false">LOGINV(C181,G$4,G$5)</f>
        <v>804215.178462328</v>
      </c>
      <c r="H181" s="22" t="n">
        <f aca="false">SUM(E181:G181)</f>
        <v>2646305.57227593</v>
      </c>
    </row>
    <row r="182" customFormat="false" ht="12.75" hidden="false" customHeight="false" outlineLevel="0" collapsed="false">
      <c r="A182" s="1" t="n">
        <v>0.845556291094799</v>
      </c>
      <c r="B182" s="1" t="n">
        <v>0.55126156844725</v>
      </c>
      <c r="C182" s="1" t="n">
        <v>0.462832025919258</v>
      </c>
      <c r="D182" s="6" t="n">
        <f aca="false">D181+1</f>
        <v>168</v>
      </c>
      <c r="E182" s="16" t="n">
        <f aca="false">LOGINV(A182,E$4,E$5)</f>
        <v>1201429.22425493</v>
      </c>
      <c r="F182" s="16" t="n">
        <f aca="false">LOGINV(B182,F$4,F$5)</f>
        <v>941222.864099427</v>
      </c>
      <c r="G182" s="16" t="n">
        <f aca="false">LOGINV(C182,G$4,G$5)</f>
        <v>552500.198855436</v>
      </c>
      <c r="H182" s="22" t="n">
        <f aca="false">SUM(E182:G182)</f>
        <v>2695152.28720979</v>
      </c>
    </row>
    <row r="183" customFormat="false" ht="12.75" hidden="false" customHeight="false" outlineLevel="0" collapsed="false">
      <c r="A183" s="1" t="n">
        <v>0.597021751044512</v>
      </c>
      <c r="B183" s="1" t="n">
        <v>0.239622357158033</v>
      </c>
      <c r="C183" s="1" t="n">
        <v>0.0446054046474336</v>
      </c>
      <c r="D183" s="6" t="n">
        <f aca="false">D182+1</f>
        <v>169</v>
      </c>
      <c r="E183" s="16" t="n">
        <f aca="false">LOGINV(A183,E$4,E$5)</f>
        <v>1029557.54601054</v>
      </c>
      <c r="F183" s="16" t="n">
        <f aca="false">LOGINV(B183,F$4,F$5)</f>
        <v>619551.820327475</v>
      </c>
      <c r="G183" s="16" t="n">
        <f aca="false">LOGINV(C183,G$4,G$5)</f>
        <v>110850.208584153</v>
      </c>
      <c r="H183" s="22" t="n">
        <f aca="false">SUM(E183:G183)</f>
        <v>1759959.57492217</v>
      </c>
    </row>
    <row r="184" customFormat="false" ht="12.75" hidden="false" customHeight="false" outlineLevel="0" collapsed="false">
      <c r="A184" s="1" t="n">
        <v>0.253161726012441</v>
      </c>
      <c r="B184" s="1" t="n">
        <v>0.458605851344741</v>
      </c>
      <c r="C184" s="1" t="n">
        <v>0.670243548000986</v>
      </c>
      <c r="D184" s="6" t="n">
        <f aca="false">D183+1</f>
        <v>170</v>
      </c>
      <c r="E184" s="16" t="n">
        <f aca="false">LOGINV(A184,E$4,E$5)</f>
        <v>858202.95788998</v>
      </c>
      <c r="F184" s="16" t="n">
        <f aca="false">LOGINV(B184,F$4,F$5)</f>
        <v>837802.141275439</v>
      </c>
      <c r="G184" s="16" t="n">
        <f aca="false">LOGINV(C184,G$4,G$5)</f>
        <v>942316.355873293</v>
      </c>
      <c r="H184" s="22" t="n">
        <f aca="false">SUM(E184:G184)</f>
        <v>2638321.45503871</v>
      </c>
    </row>
    <row r="185" customFormat="false" ht="12.75" hidden="false" customHeight="false" outlineLevel="0" collapsed="false">
      <c r="A185" s="1" t="n">
        <v>0.237569559287536</v>
      </c>
      <c r="B185" s="1" t="n">
        <v>0.268500760602287</v>
      </c>
      <c r="C185" s="1" t="n">
        <v>0.252192806622149</v>
      </c>
      <c r="D185" s="6" t="n">
        <f aca="false">D184+1</f>
        <v>171</v>
      </c>
      <c r="E185" s="16" t="n">
        <f aca="false">LOGINV(A185,E$4,E$5)</f>
        <v>849736.919680952</v>
      </c>
      <c r="F185" s="16" t="n">
        <f aca="false">LOGINV(B185,F$4,F$5)</f>
        <v>648121.695205805</v>
      </c>
      <c r="G185" s="16" t="n">
        <f aca="false">LOGINV(C185,G$4,G$5)</f>
        <v>311111.086881928</v>
      </c>
      <c r="H185" s="22" t="n">
        <f aca="false">SUM(E185:G185)</f>
        <v>1808969.70176868</v>
      </c>
    </row>
    <row r="186" customFormat="false" ht="12.75" hidden="false" customHeight="false" outlineLevel="0" collapsed="false">
      <c r="A186" s="1" t="n">
        <v>0.347728082480189</v>
      </c>
      <c r="B186" s="1" t="n">
        <v>0.878346256254877</v>
      </c>
      <c r="C186" s="1" t="n">
        <v>0.0487069432528673</v>
      </c>
      <c r="D186" s="6" t="n">
        <f aca="false">D185+1</f>
        <v>172</v>
      </c>
      <c r="E186" s="16" t="n">
        <f aca="false">LOGINV(A186,E$4,E$5)</f>
        <v>906383.93482839</v>
      </c>
      <c r="F186" s="16" t="n">
        <f aca="false">LOGINV(B186,F$4,F$5)</f>
        <v>1581509.50497685</v>
      </c>
      <c r="G186" s="16" t="n">
        <f aca="false">LOGINV(C186,G$4,G$5)</f>
        <v>115611.194818176</v>
      </c>
      <c r="H186" s="22" t="n">
        <f aca="false">SUM(E186:G186)</f>
        <v>2603504.63462342</v>
      </c>
    </row>
    <row r="187" customFormat="false" ht="12.75" hidden="false" customHeight="false" outlineLevel="0" collapsed="false">
      <c r="A187" s="1" t="n">
        <v>0.468244827842967</v>
      </c>
      <c r="B187" s="1" t="n">
        <v>0.237890856897555</v>
      </c>
      <c r="C187" s="1" t="n">
        <v>0.146465776396389</v>
      </c>
      <c r="D187" s="6" t="n">
        <f aca="false">D186+1</f>
        <v>173</v>
      </c>
      <c r="E187" s="16" t="n">
        <f aca="false">LOGINV(A187,E$4,E$5)</f>
        <v>964701.52037453</v>
      </c>
      <c r="F187" s="16" t="n">
        <f aca="false">LOGINV(B187,F$4,F$5)</f>
        <v>617823.939247294</v>
      </c>
      <c r="G187" s="16" t="n">
        <f aca="false">LOGINV(C187,G$4,G$5)</f>
        <v>211884.846479486</v>
      </c>
      <c r="H187" s="22" t="n">
        <f aca="false">SUM(E187:G187)</f>
        <v>1794410.30610131</v>
      </c>
    </row>
    <row r="188" customFormat="false" ht="12.75" hidden="false" customHeight="false" outlineLevel="0" collapsed="false">
      <c r="A188" s="1" t="n">
        <v>0.702979565749698</v>
      </c>
      <c r="B188" s="1" t="n">
        <v>0.638733949919481</v>
      </c>
      <c r="C188" s="1" t="n">
        <v>0.390798086656186</v>
      </c>
      <c r="D188" s="6" t="n">
        <f aca="false">D187+1</f>
        <v>174</v>
      </c>
      <c r="E188" s="16" t="n">
        <f aca="false">LOGINV(A188,E$4,E$5)</f>
        <v>1090458.11211975</v>
      </c>
      <c r="F188" s="16" t="n">
        <f aca="false">LOGINV(B188,F$4,F$5)</f>
        <v>1053943.00206823</v>
      </c>
      <c r="G188" s="16" t="n">
        <f aca="false">LOGINV(C188,G$4,G$5)</f>
        <v>459673.16660565</v>
      </c>
      <c r="H188" s="22" t="n">
        <f aca="false">SUM(E188:G188)</f>
        <v>2604074.28079363</v>
      </c>
    </row>
    <row r="189" customFormat="false" ht="12.75" hidden="false" customHeight="false" outlineLevel="0" collapsed="false">
      <c r="A189" s="1" t="n">
        <v>0.581450252653714</v>
      </c>
      <c r="B189" s="1" t="n">
        <v>0.325814626471014</v>
      </c>
      <c r="C189" s="1" t="n">
        <v>0.402278647711984</v>
      </c>
      <c r="D189" s="6" t="n">
        <f aca="false">D188+1</f>
        <v>175</v>
      </c>
      <c r="E189" s="16" t="n">
        <f aca="false">LOGINV(A189,E$4,E$5)</f>
        <v>1021345.62092768</v>
      </c>
      <c r="F189" s="16" t="n">
        <f aca="false">LOGINV(B189,F$4,F$5)</f>
        <v>704159.785426193</v>
      </c>
      <c r="G189" s="16" t="n">
        <f aca="false">LOGINV(C189,G$4,G$5)</f>
        <v>473570.980020048</v>
      </c>
      <c r="H189" s="22" t="n">
        <f aca="false">SUM(E189:G189)</f>
        <v>2199076.38637392</v>
      </c>
    </row>
    <row r="190" customFormat="false" ht="12.75" hidden="false" customHeight="false" outlineLevel="0" collapsed="false">
      <c r="A190" s="1" t="n">
        <v>0.556303912857677</v>
      </c>
      <c r="B190" s="1" t="n">
        <v>0.275733520736046</v>
      </c>
      <c r="C190" s="1" t="n">
        <v>0.804034745040711</v>
      </c>
      <c r="D190" s="6" t="n">
        <f aca="false">D189+1</f>
        <v>176</v>
      </c>
      <c r="E190" s="16" t="n">
        <f aca="false">LOGINV(A190,E$4,E$5)</f>
        <v>1008355.67566645</v>
      </c>
      <c r="F190" s="16" t="n">
        <f aca="false">LOGINV(B190,F$4,F$5)</f>
        <v>655221.70545998</v>
      </c>
      <c r="G190" s="16" t="n">
        <f aca="false">LOGINV(C190,G$4,G$5)</f>
        <v>1427781.18745951</v>
      </c>
      <c r="H190" s="22" t="n">
        <f aca="false">SUM(E190:G190)</f>
        <v>3091358.56858594</v>
      </c>
    </row>
    <row r="191" customFormat="false" ht="12.75" hidden="false" customHeight="false" outlineLevel="0" collapsed="false">
      <c r="A191" s="1" t="n">
        <v>0.270717793909155</v>
      </c>
      <c r="B191" s="1" t="n">
        <v>0.719049727661144</v>
      </c>
      <c r="C191" s="1" t="n">
        <v>0.637054150136265</v>
      </c>
      <c r="D191" s="6" t="n">
        <f aca="false">D190+1</f>
        <v>177</v>
      </c>
      <c r="E191" s="16" t="n">
        <f aca="false">LOGINV(A191,E$4,E$5)</f>
        <v>867509.592919059</v>
      </c>
      <c r="F191" s="16" t="n">
        <f aca="false">LOGINV(B191,F$4,F$5)</f>
        <v>1179405.42514268</v>
      </c>
      <c r="G191" s="16" t="n">
        <f aca="false">LOGINV(C191,G$4,G$5)</f>
        <v>861220.833628926</v>
      </c>
      <c r="H191" s="22" t="n">
        <f aca="false">SUM(E191:G191)</f>
        <v>2908135.85169066</v>
      </c>
    </row>
    <row r="192" customFormat="false" ht="12.75" hidden="false" customHeight="false" outlineLevel="0" collapsed="false">
      <c r="A192" s="1" t="n">
        <v>0.735988480748924</v>
      </c>
      <c r="B192" s="1" t="n">
        <v>0.997382410515161</v>
      </c>
      <c r="C192" s="1" t="n">
        <v>0.731768643826446</v>
      </c>
      <c r="D192" s="6" t="n">
        <f aca="false">D191+1</f>
        <v>178</v>
      </c>
      <c r="E192" s="16" t="n">
        <f aca="false">LOGINV(A192,E$4,E$5)</f>
        <v>1112050.21104152</v>
      </c>
      <c r="F192" s="16" t="n">
        <f aca="false">LOGINV(B192,F$4,F$5)</f>
        <v>3564762.81460727</v>
      </c>
      <c r="G192" s="16" t="n">
        <f aca="false">LOGINV(C192,G$4,G$5)</f>
        <v>1125436.39404581</v>
      </c>
      <c r="H192" s="22" t="n">
        <f aca="false">SUM(E192:G192)</f>
        <v>5802249.4196946</v>
      </c>
    </row>
    <row r="193" customFormat="false" ht="12.75" hidden="false" customHeight="false" outlineLevel="0" collapsed="false">
      <c r="A193" s="1" t="n">
        <v>0.372685793054439</v>
      </c>
      <c r="B193" s="1" t="n">
        <v>0.151372727637982</v>
      </c>
      <c r="C193" s="1" t="n">
        <v>0.372296052873598</v>
      </c>
      <c r="D193" s="6" t="n">
        <f aca="false">D192+1</f>
        <v>179</v>
      </c>
      <c r="E193" s="16" t="n">
        <f aca="false">LOGINV(A193,E$4,E$5)</f>
        <v>918558.525920812</v>
      </c>
      <c r="F193" s="16" t="n">
        <f aca="false">LOGINV(B193,F$4,F$5)</f>
        <v>527143.821535444</v>
      </c>
      <c r="G193" s="16" t="n">
        <f aca="false">LOGINV(C193,G$4,G$5)</f>
        <v>437894.051387434</v>
      </c>
      <c r="H193" s="22" t="n">
        <f aca="false">SUM(E193:G193)</f>
        <v>1883596.39884369</v>
      </c>
    </row>
    <row r="194" customFormat="false" ht="12.75" hidden="false" customHeight="false" outlineLevel="0" collapsed="false">
      <c r="A194" s="1" t="n">
        <v>0.291096772740085</v>
      </c>
      <c r="B194" s="1" t="n">
        <v>0.701704889359551</v>
      </c>
      <c r="C194" s="1" t="n">
        <v>0.249937255534481</v>
      </c>
      <c r="D194" s="6" t="n">
        <f aca="false">D193+1</f>
        <v>180</v>
      </c>
      <c r="E194" s="16" t="n">
        <f aca="false">LOGINV(A194,E$4,E$5)</f>
        <v>878063.212053535</v>
      </c>
      <c r="F194" s="16" t="n">
        <f aca="false">LOGINV(B194,F$4,F$5)</f>
        <v>1149877.18731522</v>
      </c>
      <c r="G194" s="16" t="n">
        <f aca="false">LOGINV(C194,G$4,G$5)</f>
        <v>308915.589755867</v>
      </c>
      <c r="H194" s="22" t="n">
        <f aca="false">SUM(E194:G194)</f>
        <v>2336855.98912462</v>
      </c>
    </row>
    <row r="195" customFormat="false" ht="12.75" hidden="false" customHeight="false" outlineLevel="0" collapsed="false">
      <c r="A195" s="1" t="n">
        <v>0.95563099790388</v>
      </c>
      <c r="B195" s="1" t="n">
        <v>0.586367129154258</v>
      </c>
      <c r="C195" s="1" t="n">
        <v>0.119050259585799</v>
      </c>
      <c r="D195" s="6" t="n">
        <f aca="false">D194+1</f>
        <v>181</v>
      </c>
      <c r="E195" s="16" t="n">
        <f aca="false">LOGINV(A195,E$4,E$5)</f>
        <v>1377704.25033541</v>
      </c>
      <c r="F195" s="16" t="n">
        <f aca="false">LOGINV(B195,F$4,F$5)</f>
        <v>984230.502362428</v>
      </c>
      <c r="G195" s="16" t="n">
        <f aca="false">LOGINV(C195,G$4,G$5)</f>
        <v>186420.977413943</v>
      </c>
      <c r="H195" s="22" t="n">
        <f aca="false">SUM(E195:G195)</f>
        <v>2548355.73011178</v>
      </c>
    </row>
    <row r="196" customFormat="false" ht="12.75" hidden="false" customHeight="false" outlineLevel="0" collapsed="false">
      <c r="A196" s="1" t="n">
        <v>0.974950019352106</v>
      </c>
      <c r="B196" s="1" t="n">
        <v>0.515364350098252</v>
      </c>
      <c r="C196" s="1" t="n">
        <v>0.232092576426384</v>
      </c>
      <c r="D196" s="6" t="n">
        <f aca="false">D195+1</f>
        <v>182</v>
      </c>
      <c r="E196" s="16" t="n">
        <f aca="false">LOGINV(A196,E$4,E$5)</f>
        <v>1450374.65447776</v>
      </c>
      <c r="F196" s="16" t="n">
        <f aca="false">LOGINV(B196,F$4,F$5)</f>
        <v>899659.53643978</v>
      </c>
      <c r="G196" s="16" t="n">
        <f aca="false">LOGINV(C196,G$4,G$5)</f>
        <v>291716.503212083</v>
      </c>
      <c r="H196" s="22" t="n">
        <f aca="false">SUM(E196:G196)</f>
        <v>2641750.69412962</v>
      </c>
    </row>
    <row r="197" customFormat="false" ht="12.75" hidden="false" customHeight="false" outlineLevel="0" collapsed="false">
      <c r="A197" s="1" t="n">
        <v>0.585343764507959</v>
      </c>
      <c r="B197" s="1" t="n">
        <v>0.253873761025543</v>
      </c>
      <c r="C197" s="1" t="n">
        <v>0.115845929154098</v>
      </c>
      <c r="D197" s="6" t="n">
        <f aca="false">D196+1</f>
        <v>183</v>
      </c>
      <c r="E197" s="16" t="n">
        <f aca="false">LOGINV(A197,E$4,E$5)</f>
        <v>1023385.94793204</v>
      </c>
      <c r="F197" s="16" t="n">
        <f aca="false">LOGINV(B197,F$4,F$5)</f>
        <v>633703.217339853</v>
      </c>
      <c r="G197" s="16" t="n">
        <f aca="false">LOGINV(C197,G$4,G$5)</f>
        <v>183413.51215834</v>
      </c>
      <c r="H197" s="22" t="n">
        <f aca="false">SUM(E197:G197)</f>
        <v>1840502.67743023</v>
      </c>
    </row>
    <row r="198" customFormat="false" ht="12.75" hidden="false" customHeight="false" outlineLevel="0" collapsed="false">
      <c r="A198" s="1" t="n">
        <v>0.647647926078033</v>
      </c>
      <c r="B198" s="1" t="n">
        <v>0.902825420307843</v>
      </c>
      <c r="C198" s="1" t="n">
        <v>0.859318101881959</v>
      </c>
      <c r="D198" s="6" t="n">
        <f aca="false">D197+1</f>
        <v>184</v>
      </c>
      <c r="E198" s="16" t="n">
        <f aca="false">LOGINV(A198,E$4,E$5)</f>
        <v>1057381.54796517</v>
      </c>
      <c r="F198" s="16" t="n">
        <f aca="false">LOGINV(B198,F$4,F$5)</f>
        <v>1688617.3404991</v>
      </c>
      <c r="G198" s="16" t="n">
        <f aca="false">LOGINV(C198,G$4,G$5)</f>
        <v>1781152.70255232</v>
      </c>
      <c r="H198" s="22" t="n">
        <f aca="false">SUM(E198:G198)</f>
        <v>4527151.59101659</v>
      </c>
    </row>
    <row r="199" customFormat="false" ht="12.75" hidden="false" customHeight="false" outlineLevel="0" collapsed="false">
      <c r="A199" s="1" t="n">
        <v>0.251539387934535</v>
      </c>
      <c r="B199" s="1" t="n">
        <v>0.248299421839179</v>
      </c>
      <c r="C199" s="1" t="n">
        <v>0.400573481623023</v>
      </c>
      <c r="D199" s="6" t="n">
        <f aca="false">D198+1</f>
        <v>185</v>
      </c>
      <c r="E199" s="16" t="n">
        <f aca="false">LOGINV(A199,E$4,E$5)</f>
        <v>857331.45224462</v>
      </c>
      <c r="F199" s="16" t="n">
        <f aca="false">LOGINV(B199,F$4,F$5)</f>
        <v>628181.919517601</v>
      </c>
      <c r="G199" s="16" t="n">
        <f aca="false">LOGINV(C199,G$4,G$5)</f>
        <v>471487.355354237</v>
      </c>
      <c r="H199" s="22" t="n">
        <f aca="false">SUM(E199:G199)</f>
        <v>1957000.72711646</v>
      </c>
    </row>
    <row r="200" customFormat="false" ht="12.75" hidden="false" customHeight="false" outlineLevel="0" collapsed="false">
      <c r="A200" s="1" t="n">
        <v>0.379323187588674</v>
      </c>
      <c r="B200" s="1" t="n">
        <v>0.628480622441438</v>
      </c>
      <c r="C200" s="1" t="n">
        <v>0.293325826979035</v>
      </c>
      <c r="D200" s="6" t="n">
        <f aca="false">D199+1</f>
        <v>186</v>
      </c>
      <c r="E200" s="16" t="n">
        <f aca="false">LOGINV(A200,E$4,E$5)</f>
        <v>921777.171077774</v>
      </c>
      <c r="F200" s="16" t="n">
        <f aca="false">LOGINV(B200,F$4,F$5)</f>
        <v>1039683.10231463</v>
      </c>
      <c r="G200" s="16" t="n">
        <f aca="false">LOGINV(C200,G$4,G$5)</f>
        <v>352151.220189713</v>
      </c>
      <c r="H200" s="22" t="n">
        <f aca="false">SUM(E200:G200)</f>
        <v>2313611.49358212</v>
      </c>
    </row>
    <row r="201" customFormat="false" ht="12.75" hidden="false" customHeight="false" outlineLevel="0" collapsed="false">
      <c r="A201" s="1" t="n">
        <v>0.840349299431715</v>
      </c>
      <c r="B201" s="1" t="n">
        <v>0.811711530274894</v>
      </c>
      <c r="C201" s="1" t="n">
        <v>0.496757860451463</v>
      </c>
      <c r="D201" s="6" t="n">
        <f aca="false">D200+1</f>
        <v>187</v>
      </c>
      <c r="E201" s="16" t="n">
        <f aca="false">LOGINV(A201,E$4,E$5)</f>
        <v>1196234.73475872</v>
      </c>
      <c r="F201" s="16" t="n">
        <f aca="false">LOGINV(B201,F$4,F$5)</f>
        <v>1373154.27775443</v>
      </c>
      <c r="G201" s="16" t="n">
        <f aca="false">LOGINV(C201,G$4,G$5)</f>
        <v>601621.404240868</v>
      </c>
      <c r="H201" s="22" t="n">
        <f aca="false">SUM(E201:G201)</f>
        <v>3171010.41675401</v>
      </c>
    </row>
    <row r="202" customFormat="false" ht="12.75" hidden="false" customHeight="false" outlineLevel="0" collapsed="false">
      <c r="A202" s="1" t="n">
        <v>0.116095117497675</v>
      </c>
      <c r="B202" s="1" t="n">
        <v>0.72484245954221</v>
      </c>
      <c r="C202" s="1" t="n">
        <v>0.18452947273645</v>
      </c>
      <c r="D202" s="6" t="n">
        <f aca="false">D201+1</f>
        <v>188</v>
      </c>
      <c r="E202" s="16" t="n">
        <f aca="false">LOGINV(A202,E$4,E$5)</f>
        <v>771863.793213678</v>
      </c>
      <c r="F202" s="16" t="n">
        <f aca="false">LOGINV(B202,F$4,F$5)</f>
        <v>1189632.01166579</v>
      </c>
      <c r="G202" s="16" t="n">
        <f aca="false">LOGINV(C202,G$4,G$5)</f>
        <v>247031.974541345</v>
      </c>
      <c r="H202" s="22" t="n">
        <f aca="false">SUM(E202:G202)</f>
        <v>2208527.77942081</v>
      </c>
    </row>
    <row r="203" customFormat="false" ht="12.75" hidden="false" customHeight="false" outlineLevel="0" collapsed="false">
      <c r="A203" s="1" t="n">
        <v>0.0555991927932313</v>
      </c>
      <c r="B203" s="1" t="n">
        <v>0.60849300978722</v>
      </c>
      <c r="C203" s="1" t="n">
        <v>0.850301952613077</v>
      </c>
      <c r="D203" s="6" t="n">
        <f aca="false">D202+1</f>
        <v>189</v>
      </c>
      <c r="E203" s="16" t="n">
        <f aca="false">LOGINV(A203,E$4,E$5)</f>
        <v>712791.766913569</v>
      </c>
      <c r="F203" s="16" t="n">
        <f aca="false">LOGINV(B203,F$4,F$5)</f>
        <v>1012777.6675528</v>
      </c>
      <c r="G203" s="16" t="n">
        <f aca="false">LOGINV(C203,G$4,G$5)</f>
        <v>1712114.76521621</v>
      </c>
      <c r="H203" s="22" t="n">
        <f aca="false">SUM(E203:G203)</f>
        <v>3437684.19968258</v>
      </c>
    </row>
    <row r="204" customFormat="false" ht="12.75" hidden="false" customHeight="false" outlineLevel="0" collapsed="false">
      <c r="A204" s="1" t="n">
        <v>0.81636458898325</v>
      </c>
      <c r="B204" s="1" t="n">
        <v>0.375593066536287</v>
      </c>
      <c r="C204" s="1" t="n">
        <v>0.716523680663369</v>
      </c>
      <c r="D204" s="6" t="n">
        <f aca="false">D203+1</f>
        <v>190</v>
      </c>
      <c r="E204" s="16" t="n">
        <f aca="false">LOGINV(A204,E$4,E$5)</f>
        <v>1173885.82233316</v>
      </c>
      <c r="F204" s="16" t="n">
        <f aca="false">LOGINV(B204,F$4,F$5)</f>
        <v>753114.601427799</v>
      </c>
      <c r="G204" s="16" t="n">
        <f aca="false">LOGINV(C204,G$4,G$5)</f>
        <v>1075241.46064978</v>
      </c>
      <c r="H204" s="22" t="n">
        <f aca="false">SUM(E204:G204)</f>
        <v>3002241.88441074</v>
      </c>
    </row>
    <row r="205" customFormat="false" ht="12.75" hidden="false" customHeight="false" outlineLevel="0" collapsed="false">
      <c r="A205" s="1" t="n">
        <v>0.618568752938618</v>
      </c>
      <c r="B205" s="1" t="n">
        <v>0.201882904772031</v>
      </c>
      <c r="C205" s="1" t="n">
        <v>0.249962933092013</v>
      </c>
      <c r="D205" s="6" t="n">
        <f aca="false">D204+1</f>
        <v>191</v>
      </c>
      <c r="E205" s="16" t="n">
        <f aca="false">LOGINV(A205,E$4,E$5)</f>
        <v>1041169.70133347</v>
      </c>
      <c r="F205" s="16" t="n">
        <f aca="false">LOGINV(B205,F$4,F$5)</f>
        <v>581318.031217746</v>
      </c>
      <c r="G205" s="16" t="n">
        <f aca="false">LOGINV(C205,G$4,G$5)</f>
        <v>308940.554965646</v>
      </c>
      <c r="H205" s="22" t="n">
        <f aca="false">SUM(E205:G205)</f>
        <v>1931428.28751686</v>
      </c>
    </row>
    <row r="206" customFormat="false" ht="12.75" hidden="false" customHeight="false" outlineLevel="0" collapsed="false">
      <c r="A206" s="1" t="n">
        <v>0.448129593817987</v>
      </c>
      <c r="B206" s="1" t="n">
        <v>0.608828004753546</v>
      </c>
      <c r="C206" s="1" t="n">
        <v>0.0500099967460708</v>
      </c>
      <c r="D206" s="6" t="n">
        <f aca="false">D205+1</f>
        <v>192</v>
      </c>
      <c r="E206" s="16" t="n">
        <f aca="false">LOGINV(A206,E$4,E$5)</f>
        <v>954967.788019074</v>
      </c>
      <c r="F206" s="16" t="n">
        <f aca="false">LOGINV(B206,F$4,F$5)</f>
        <v>1013219.46992577</v>
      </c>
      <c r="G206" s="16" t="n">
        <f aca="false">LOGINV(C206,G$4,G$5)</f>
        <v>117096.522397565</v>
      </c>
      <c r="H206" s="22" t="n">
        <f aca="false">SUM(E206:G206)</f>
        <v>2085283.7803424</v>
      </c>
    </row>
    <row r="207" customFormat="false" ht="12.75" hidden="false" customHeight="false" outlineLevel="0" collapsed="false">
      <c r="A207" s="1" t="n">
        <v>0.542743801657409</v>
      </c>
      <c r="B207" s="1" t="n">
        <v>0.534690753352678</v>
      </c>
      <c r="C207" s="1" t="n">
        <v>0.22939884016387</v>
      </c>
      <c r="D207" s="6" t="n">
        <f aca="false">D206+1</f>
        <v>193</v>
      </c>
      <c r="E207" s="16" t="n">
        <f aca="false">LOGINV(A207,E$4,E$5)</f>
        <v>1001470.80898913</v>
      </c>
      <c r="F207" s="16" t="n">
        <f aca="false">LOGINV(B207,F$4,F$5)</f>
        <v>921763.450786612</v>
      </c>
      <c r="G207" s="16" t="n">
        <f aca="false">LOGINV(C207,G$4,G$5)</f>
        <v>289144.68061319</v>
      </c>
      <c r="H207" s="22" t="n">
        <f aca="false">SUM(E207:G207)</f>
        <v>2212378.94038893</v>
      </c>
    </row>
    <row r="208" customFormat="false" ht="12.75" hidden="false" customHeight="false" outlineLevel="0" collapsed="false">
      <c r="A208" s="1" t="n">
        <v>0.944665330742086</v>
      </c>
      <c r="B208" s="1" t="n">
        <v>0.576697449101895</v>
      </c>
      <c r="C208" s="1" t="n">
        <v>0.185953186913907</v>
      </c>
      <c r="D208" s="6" t="n">
        <f aca="false">D207+1</f>
        <v>194</v>
      </c>
      <c r="E208" s="16" t="n">
        <f aca="false">LOGINV(A208,E$4,E$5)</f>
        <v>1348561.36943005</v>
      </c>
      <c r="F208" s="16" t="n">
        <f aca="false">LOGINV(B208,F$4,F$5)</f>
        <v>972121.902207037</v>
      </c>
      <c r="G208" s="16" t="n">
        <f aca="false">LOGINV(C208,G$4,G$5)</f>
        <v>248352.013888051</v>
      </c>
      <c r="H208" s="22" t="n">
        <f aca="false">SUM(E208:G208)</f>
        <v>2569035.28552514</v>
      </c>
    </row>
    <row r="209" customFormat="false" ht="12.75" hidden="false" customHeight="false" outlineLevel="0" collapsed="false">
      <c r="A209" s="1" t="n">
        <v>0.985073987788458</v>
      </c>
      <c r="B209" s="1" t="n">
        <v>0.192808928761295</v>
      </c>
      <c r="C209" s="1" t="n">
        <v>0.963612880615291</v>
      </c>
      <c r="D209" s="6" t="n">
        <f aca="false">D208+1</f>
        <v>195</v>
      </c>
      <c r="E209" s="16" t="n">
        <f aca="false">LOGINV(A209,E$4,E$5)</f>
        <v>1513476.99298364</v>
      </c>
      <c r="F209" s="16" t="n">
        <f aca="false">LOGINV(B209,F$4,F$5)</f>
        <v>571897.281635447</v>
      </c>
      <c r="G209" s="16" t="n">
        <f aca="false">LOGINV(C209,G$4,G$5)</f>
        <v>3648236.7100418</v>
      </c>
      <c r="H209" s="22" t="n">
        <f aca="false">SUM(E209:G209)</f>
        <v>5733610.98466088</v>
      </c>
    </row>
    <row r="210" customFormat="false" ht="12.75" hidden="false" customHeight="false" outlineLevel="0" collapsed="false">
      <c r="A210" s="1" t="n">
        <v>0.332735557469898</v>
      </c>
      <c r="B210" s="1" t="n">
        <v>0.781049602851068</v>
      </c>
      <c r="C210" s="1" t="n">
        <v>0.757396473500382</v>
      </c>
      <c r="D210" s="6" t="n">
        <f aca="false">D209+1</f>
        <v>196</v>
      </c>
      <c r="E210" s="16" t="n">
        <f aca="false">LOGINV(A210,E$4,E$5)</f>
        <v>898998.074539458</v>
      </c>
      <c r="F210" s="16" t="n">
        <f aca="false">LOGINV(B210,F$4,F$5)</f>
        <v>1300659.51947494</v>
      </c>
      <c r="G210" s="16" t="n">
        <f aca="false">LOGINV(C210,G$4,G$5)</f>
        <v>1218904.19664106</v>
      </c>
      <c r="H210" s="22" t="n">
        <f aca="false">SUM(E210:G210)</f>
        <v>3418561.79065546</v>
      </c>
    </row>
    <row r="211" customFormat="false" ht="12.75" hidden="false" customHeight="false" outlineLevel="0" collapsed="false">
      <c r="A211" s="1" t="n">
        <v>0.23090023151017</v>
      </c>
      <c r="B211" s="1" t="n">
        <v>0.745774415803205</v>
      </c>
      <c r="C211" s="1" t="n">
        <v>0.813290464071137</v>
      </c>
      <c r="D211" s="6" t="n">
        <f aca="false">D210+1</f>
        <v>197</v>
      </c>
      <c r="E211" s="16" t="n">
        <f aca="false">LOGINV(A211,E$4,E$5)</f>
        <v>846049.785106456</v>
      </c>
      <c r="F211" s="16" t="n">
        <f aca="false">LOGINV(B211,F$4,F$5)</f>
        <v>1228293.30525822</v>
      </c>
      <c r="G211" s="16" t="n">
        <f aca="false">LOGINV(C211,G$4,G$5)</f>
        <v>1477109.57454654</v>
      </c>
      <c r="H211" s="22" t="n">
        <f aca="false">SUM(E211:G211)</f>
        <v>3551452.66491121</v>
      </c>
    </row>
    <row r="212" customFormat="false" ht="12.75" hidden="false" customHeight="false" outlineLevel="0" collapsed="false">
      <c r="A212" s="1" t="n">
        <v>0.17702485393705</v>
      </c>
      <c r="B212" s="1" t="n">
        <v>0.203977707987728</v>
      </c>
      <c r="C212" s="1" t="n">
        <v>0.807364076628032</v>
      </c>
      <c r="D212" s="6" t="n">
        <f aca="false">D211+1</f>
        <v>198</v>
      </c>
      <c r="E212" s="16" t="n">
        <f aca="false">LOGINV(A212,E$4,E$5)</f>
        <v>814360.156403627</v>
      </c>
      <c r="F212" s="16" t="n">
        <f aca="false">LOGINV(B212,F$4,F$5)</f>
        <v>583478.015383314</v>
      </c>
      <c r="G212" s="16" t="n">
        <f aca="false">LOGINV(C212,G$4,G$5)</f>
        <v>1445165.3802271</v>
      </c>
      <c r="H212" s="22" t="n">
        <f aca="false">SUM(E212:G212)</f>
        <v>2843003.55201404</v>
      </c>
    </row>
    <row r="213" customFormat="false" ht="12.75" hidden="false" customHeight="false" outlineLevel="0" collapsed="false">
      <c r="A213" s="1" t="n">
        <v>0.760875364840773</v>
      </c>
      <c r="B213" s="1" t="n">
        <v>0.766938791216824</v>
      </c>
      <c r="C213" s="1" t="n">
        <v>0.235077237663515</v>
      </c>
      <c r="D213" s="6" t="n">
        <f aca="false">D212+1</f>
        <v>199</v>
      </c>
      <c r="E213" s="16" t="n">
        <f aca="false">LOGINV(A213,E$4,E$5)</f>
        <v>1129555.55284636</v>
      </c>
      <c r="F213" s="16" t="n">
        <f aca="false">LOGINV(B213,F$4,F$5)</f>
        <v>1270488.28473285</v>
      </c>
      <c r="G213" s="16" t="n">
        <f aca="false">LOGINV(C213,G$4,G$5)</f>
        <v>294573.20499233</v>
      </c>
      <c r="H213" s="22" t="n">
        <f aca="false">SUM(E213:G213)</f>
        <v>2694617.04257154</v>
      </c>
    </row>
    <row r="214" customFormat="false" ht="12.75" hidden="false" customHeight="false" outlineLevel="0" collapsed="false">
      <c r="A214" s="1" t="n">
        <v>0.0544769821209732</v>
      </c>
      <c r="B214" s="1" t="n">
        <v>0.146708710570916</v>
      </c>
      <c r="C214" s="1" t="n">
        <v>0.720959320649817</v>
      </c>
      <c r="D214" s="6" t="n">
        <f aca="false">D213+1</f>
        <v>200</v>
      </c>
      <c r="E214" s="16" t="n">
        <f aca="false">LOGINV(A214,E$4,E$5)</f>
        <v>711355.831278409</v>
      </c>
      <c r="F214" s="16" t="n">
        <f aca="false">LOGINV(B214,F$4,F$5)</f>
        <v>521875.033790152</v>
      </c>
      <c r="G214" s="16" t="n">
        <f aca="false">LOGINV(C214,G$4,G$5)</f>
        <v>1089472.5875875</v>
      </c>
      <c r="H214" s="22" t="n">
        <f aca="false">SUM(E214:G214)</f>
        <v>2322703.45265606</v>
      </c>
    </row>
    <row r="215" customFormat="false" ht="12.75" hidden="false" customHeight="false" outlineLevel="0" collapsed="false">
      <c r="A215" s="1" t="n">
        <v>0.472299188974289</v>
      </c>
      <c r="B215" s="1" t="n">
        <v>0.378795170547712</v>
      </c>
      <c r="C215" s="1" t="n">
        <v>0.578934990884233</v>
      </c>
      <c r="D215" s="6" t="n">
        <f aca="false">D214+1</f>
        <v>201</v>
      </c>
      <c r="E215" s="16" t="n">
        <f aca="false">LOGINV(A215,E$4,E$5)</f>
        <v>966669.805011115</v>
      </c>
      <c r="F215" s="16" t="n">
        <f aca="false">LOGINV(B215,F$4,F$5)</f>
        <v>756295.339691423</v>
      </c>
      <c r="G215" s="16" t="n">
        <f aca="false">LOGINV(C215,G$4,G$5)</f>
        <v>740203.357789051</v>
      </c>
      <c r="H215" s="22" t="n">
        <f aca="false">SUM(E215:G215)</f>
        <v>2463168.50249159</v>
      </c>
    </row>
    <row r="216" customFormat="false" ht="12.75" hidden="false" customHeight="false" outlineLevel="0" collapsed="false">
      <c r="A216" s="1" t="n">
        <v>0.158226948571391</v>
      </c>
      <c r="B216" s="1" t="n">
        <v>0.488870339488056</v>
      </c>
      <c r="C216" s="1" t="n">
        <v>0.964565228066276</v>
      </c>
      <c r="D216" s="6" t="n">
        <f aca="false">D215+1</f>
        <v>202</v>
      </c>
      <c r="E216" s="16" t="n">
        <f aca="false">LOGINV(A216,E$4,E$5)</f>
        <v>802234.493398039</v>
      </c>
      <c r="F216" s="16" t="n">
        <f aca="false">LOGINV(B216,F$4,F$5)</f>
        <v>870270.870181563</v>
      </c>
      <c r="G216" s="16" t="n">
        <f aca="false">LOGINV(C216,G$4,G$5)</f>
        <v>3692532.28169539</v>
      </c>
      <c r="H216" s="22" t="n">
        <f aca="false">SUM(E216:G216)</f>
        <v>5365037.64527499</v>
      </c>
    </row>
    <row r="217" customFormat="false" ht="12.75" hidden="false" customHeight="false" outlineLevel="0" collapsed="false">
      <c r="A217" s="1" t="n">
        <v>0.147169510509584</v>
      </c>
      <c r="B217" s="1" t="n">
        <v>0.687966519476498</v>
      </c>
      <c r="C217" s="1" t="n">
        <v>0.203697876310576</v>
      </c>
      <c r="D217" s="6" t="n">
        <f aca="false">D216+1</f>
        <v>203</v>
      </c>
      <c r="E217" s="16" t="n">
        <f aca="false">LOGINV(A217,E$4,E$5)</f>
        <v>794748.081853409</v>
      </c>
      <c r="F217" s="16" t="n">
        <f aca="false">LOGINV(B217,F$4,F$5)</f>
        <v>1127550.1818792</v>
      </c>
      <c r="G217" s="16" t="n">
        <f aca="false">LOGINV(C217,G$4,G$5)</f>
        <v>264878.185436582</v>
      </c>
      <c r="H217" s="22" t="n">
        <f aca="false">SUM(E217:G217)</f>
        <v>2187176.44916919</v>
      </c>
    </row>
    <row r="218" customFormat="false" ht="12.75" hidden="false" customHeight="false" outlineLevel="0" collapsed="false">
      <c r="A218" s="1" t="n">
        <v>0.83859511038707</v>
      </c>
      <c r="B218" s="1" t="n">
        <v>0.103688061519564</v>
      </c>
      <c r="C218" s="1" t="n">
        <v>0.649583964042007</v>
      </c>
      <c r="D218" s="6" t="n">
        <f aca="false">D217+1</f>
        <v>204</v>
      </c>
      <c r="E218" s="16" t="n">
        <f aca="false">LOGINV(A218,E$4,E$5)</f>
        <v>1194514.78689048</v>
      </c>
      <c r="F218" s="16" t="n">
        <f aca="false">LOGINV(B218,F$4,F$5)</f>
        <v>469819.525218602</v>
      </c>
      <c r="G218" s="16" t="n">
        <f aca="false">LOGINV(C218,G$4,G$5)</f>
        <v>890651.108553925</v>
      </c>
      <c r="H218" s="22" t="n">
        <f aca="false">SUM(E218:G218)</f>
        <v>2554985.42066301</v>
      </c>
    </row>
    <row r="219" customFormat="false" ht="12.75" hidden="false" customHeight="false" outlineLevel="0" collapsed="false">
      <c r="A219" s="1" t="n">
        <v>0.882494969855606</v>
      </c>
      <c r="B219" s="1" t="n">
        <v>0.298463369245192</v>
      </c>
      <c r="C219" s="1" t="n">
        <v>0.782710176182047</v>
      </c>
      <c r="D219" s="6" t="n">
        <f aca="false">D218+1</f>
        <v>205</v>
      </c>
      <c r="E219" s="16" t="n">
        <f aca="false">LOGINV(A219,E$4,E$5)</f>
        <v>1242978.2920689</v>
      </c>
      <c r="F219" s="16" t="n">
        <f aca="false">LOGINV(B219,F$4,F$5)</f>
        <v>677454.706143101</v>
      </c>
      <c r="G219" s="16" t="n">
        <f aca="false">LOGINV(C219,G$4,G$5)</f>
        <v>1324955.60141338</v>
      </c>
      <c r="H219" s="22" t="n">
        <f aca="false">SUM(E219:G219)</f>
        <v>3245388.59962538</v>
      </c>
    </row>
    <row r="220" customFormat="false" ht="12.75" hidden="false" customHeight="false" outlineLevel="0" collapsed="false">
      <c r="A220" s="1" t="n">
        <v>0.895277367733152</v>
      </c>
      <c r="B220" s="1" t="n">
        <v>0.458967539231755</v>
      </c>
      <c r="C220" s="1" t="n">
        <v>0.194086200151729</v>
      </c>
      <c r="D220" s="6" t="n">
        <f aca="false">D219+1</f>
        <v>206</v>
      </c>
      <c r="E220" s="16" t="n">
        <f aca="false">LOGINV(A220,E$4,E$5)</f>
        <v>1259882.49030984</v>
      </c>
      <c r="F220" s="16" t="n">
        <f aca="false">LOGINV(B220,F$4,F$5)</f>
        <v>838184.050437004</v>
      </c>
      <c r="G220" s="16" t="n">
        <f aca="false">LOGINV(C220,G$4,G$5)</f>
        <v>255908.207047209</v>
      </c>
      <c r="H220" s="22" t="n">
        <f aca="false">SUM(E220:G220)</f>
        <v>2353974.74779405</v>
      </c>
    </row>
    <row r="221" customFormat="false" ht="12.75" hidden="false" customHeight="false" outlineLevel="0" collapsed="false">
      <c r="A221" s="1" t="n">
        <v>0.539791159761382</v>
      </c>
      <c r="B221" s="1" t="n">
        <v>0.125355125562032</v>
      </c>
      <c r="C221" s="1" t="n">
        <v>0.996719860000936</v>
      </c>
      <c r="D221" s="6" t="n">
        <f aca="false">D220+1</f>
        <v>207</v>
      </c>
      <c r="E221" s="16" t="n">
        <f aca="false">LOGINV(A221,E$4,E$5)</f>
        <v>999981.520709414</v>
      </c>
      <c r="F221" s="16" t="n">
        <f aca="false">LOGINV(B221,F$4,F$5)</f>
        <v>496926.587049941</v>
      </c>
      <c r="G221" s="16" t="n">
        <f aca="false">LOGINV(C221,G$4,G$5)</f>
        <v>9192410.71290487</v>
      </c>
      <c r="H221" s="22" t="n">
        <f aca="false">SUM(E221:G221)</f>
        <v>10689318.8206642</v>
      </c>
    </row>
    <row r="222" customFormat="false" ht="12.75" hidden="false" customHeight="false" outlineLevel="0" collapsed="false">
      <c r="A222" s="1" t="n">
        <v>0.155865662953637</v>
      </c>
      <c r="B222" s="1" t="n">
        <v>0.585287152071252</v>
      </c>
      <c r="C222" s="1" t="n">
        <v>0.991166692944854</v>
      </c>
      <c r="D222" s="6" t="n">
        <f aca="false">D221+1</f>
        <v>208</v>
      </c>
      <c r="E222" s="16" t="n">
        <f aca="false">LOGINV(A222,E$4,E$5)</f>
        <v>800659.775272524</v>
      </c>
      <c r="F222" s="16" t="n">
        <f aca="false">LOGINV(B222,F$4,F$5)</f>
        <v>982867.554584958</v>
      </c>
      <c r="G222" s="16" t="n">
        <f aca="false">LOGINV(C222,G$4,G$5)</f>
        <v>6504748.11503599</v>
      </c>
      <c r="H222" s="22" t="n">
        <f aca="false">SUM(E222:G222)</f>
        <v>8288275.44489348</v>
      </c>
    </row>
    <row r="223" customFormat="false" ht="12.75" hidden="false" customHeight="false" outlineLevel="0" collapsed="false">
      <c r="A223" s="1" t="n">
        <v>0.0408646715924483</v>
      </c>
      <c r="B223" s="1" t="n">
        <v>0.771463538566055</v>
      </c>
      <c r="C223" s="1" t="n">
        <v>0.305734123575222</v>
      </c>
      <c r="D223" s="6" t="n">
        <f aca="false">D222+1</f>
        <v>209</v>
      </c>
      <c r="E223" s="16" t="n">
        <f aca="false">LOGINV(A223,E$4,E$5)</f>
        <v>692014.897813172</v>
      </c>
      <c r="F223" s="16" t="n">
        <f aca="false">LOGINV(B223,F$4,F$5)</f>
        <v>1279971.30639495</v>
      </c>
      <c r="G223" s="16" t="n">
        <f aca="false">LOGINV(C223,G$4,G$5)</f>
        <v>364955.902355818</v>
      </c>
      <c r="H223" s="22" t="n">
        <f aca="false">SUM(E223:G223)</f>
        <v>2336942.10656394</v>
      </c>
    </row>
    <row r="224" customFormat="false" ht="12.75" hidden="false" customHeight="false" outlineLevel="0" collapsed="false">
      <c r="A224" s="1" t="n">
        <v>0.357203724509799</v>
      </c>
      <c r="B224" s="1" t="n">
        <v>0.478715015334571</v>
      </c>
      <c r="C224" s="1" t="n">
        <v>0.00326864377973646</v>
      </c>
      <c r="D224" s="6" t="n">
        <f aca="false">D223+1</f>
        <v>210</v>
      </c>
      <c r="E224" s="16" t="n">
        <f aca="false">LOGINV(A224,E$4,E$5)</f>
        <v>911021.626322534</v>
      </c>
      <c r="F224" s="16" t="n">
        <f aca="false">LOGINV(B224,F$4,F$5)</f>
        <v>859255.088562501</v>
      </c>
      <c r="G224" s="16" t="n">
        <f aca="false">LOGINV(C224,G$4,G$5)</f>
        <v>39973.4595761454</v>
      </c>
      <c r="H224" s="22" t="n">
        <f aca="false">SUM(E224:G224)</f>
        <v>1810250.17446118</v>
      </c>
    </row>
    <row r="225" customFormat="false" ht="12.75" hidden="false" customHeight="false" outlineLevel="0" collapsed="false">
      <c r="A225" s="1" t="n">
        <v>0.873079949997687</v>
      </c>
      <c r="B225" s="1" t="n">
        <v>0.349739699110765</v>
      </c>
      <c r="C225" s="1" t="n">
        <v>0.995448874684632</v>
      </c>
      <c r="D225" s="6" t="n">
        <f aca="false">D224+1</f>
        <v>211</v>
      </c>
      <c r="E225" s="16" t="n">
        <f aca="false">LOGINV(A225,E$4,E$5)</f>
        <v>1231477.08832338</v>
      </c>
      <c r="F225" s="16" t="n">
        <f aca="false">LOGINV(B225,F$4,F$5)</f>
        <v>727594.304724352</v>
      </c>
      <c r="G225" s="16" t="n">
        <f aca="false">LOGINV(C225,G$4,G$5)</f>
        <v>8233322.66709214</v>
      </c>
      <c r="H225" s="22" t="n">
        <f aca="false">SUM(E225:G225)</f>
        <v>10192394.0601399</v>
      </c>
    </row>
    <row r="226" customFormat="false" ht="12.75" hidden="false" customHeight="false" outlineLevel="0" collapsed="false">
      <c r="A226" s="1" t="n">
        <v>0.620823078061638</v>
      </c>
      <c r="B226" s="1" t="n">
        <v>0.720892945874511</v>
      </c>
      <c r="C226" s="1" t="n">
        <v>0.700821696945344</v>
      </c>
      <c r="D226" s="6" t="n">
        <f aca="false">D225+1</f>
        <v>212</v>
      </c>
      <c r="E226" s="16" t="n">
        <f aca="false">LOGINV(A226,E$4,E$5)</f>
        <v>1042403.01602029</v>
      </c>
      <c r="F226" s="16" t="n">
        <f aca="false">LOGINV(B226,F$4,F$5)</f>
        <v>1182638.67763763</v>
      </c>
      <c r="G226" s="16" t="n">
        <f aca="false">LOGINV(C226,G$4,G$5)</f>
        <v>1027126.67304974</v>
      </c>
      <c r="H226" s="22" t="n">
        <f aca="false">SUM(E226:G226)</f>
        <v>3252168.36670767</v>
      </c>
    </row>
    <row r="227" customFormat="false" ht="12.75" hidden="false" customHeight="false" outlineLevel="0" collapsed="false">
      <c r="A227" s="1" t="n">
        <v>0.996362398561772</v>
      </c>
      <c r="B227" s="1" t="n">
        <v>0.375265533537962</v>
      </c>
      <c r="C227" s="1" t="n">
        <v>0.211250209988572</v>
      </c>
      <c r="D227" s="6" t="n">
        <f aca="false">D226+1</f>
        <v>213</v>
      </c>
      <c r="E227" s="16" t="n">
        <f aca="false">LOGINV(A227,E$4,E$5)</f>
        <v>1676646.17820194</v>
      </c>
      <c r="F227" s="16" t="n">
        <f aca="false">LOGINV(B227,F$4,F$5)</f>
        <v>752789.534218228</v>
      </c>
      <c r="G227" s="16" t="n">
        <f aca="false">LOGINV(C227,G$4,G$5)</f>
        <v>271962.571111165</v>
      </c>
      <c r="H227" s="22" t="n">
        <f aca="false">SUM(E227:G227)</f>
        <v>2701398.28353133</v>
      </c>
    </row>
    <row r="228" customFormat="false" ht="12.75" hidden="false" customHeight="false" outlineLevel="0" collapsed="false">
      <c r="A228" s="1" t="n">
        <v>0.0391436768539388</v>
      </c>
      <c r="B228" s="1" t="n">
        <v>0.428957889582291</v>
      </c>
      <c r="C228" s="1" t="n">
        <v>0.661875688092355</v>
      </c>
      <c r="D228" s="6" t="n">
        <f aca="false">D227+1</f>
        <v>214</v>
      </c>
      <c r="E228" s="16" t="n">
        <f aca="false">LOGINV(A228,E$4,E$5)</f>
        <v>689256.242623787</v>
      </c>
      <c r="F228" s="16" t="n">
        <f aca="false">LOGINV(B228,F$4,F$5)</f>
        <v>806933.547019805</v>
      </c>
      <c r="G228" s="16" t="n">
        <f aca="false">LOGINV(C228,G$4,G$5)</f>
        <v>920892.155616582</v>
      </c>
      <c r="H228" s="22" t="n">
        <f aca="false">SUM(E228:G228)</f>
        <v>2417081.94526017</v>
      </c>
    </row>
    <row r="229" customFormat="false" ht="12.75" hidden="false" customHeight="false" outlineLevel="0" collapsed="false">
      <c r="A229" s="1" t="n">
        <v>0.0526660627186937</v>
      </c>
      <c r="B229" s="1" t="n">
        <v>0.163084219771766</v>
      </c>
      <c r="C229" s="1" t="n">
        <v>0.272727181211131</v>
      </c>
      <c r="D229" s="6" t="n">
        <f aca="false">D228+1</f>
        <v>215</v>
      </c>
      <c r="E229" s="16" t="n">
        <f aca="false">LOGINV(A229,E$4,E$5)</f>
        <v>708994.810880937</v>
      </c>
      <c r="F229" s="16" t="n">
        <f aca="false">LOGINV(B229,F$4,F$5)</f>
        <v>540138.122190701</v>
      </c>
      <c r="G229" s="16" t="n">
        <f aca="false">LOGINV(C229,G$4,G$5)</f>
        <v>331348.157191201</v>
      </c>
      <c r="H229" s="22" t="n">
        <f aca="false">SUM(E229:G229)</f>
        <v>1580481.09026284</v>
      </c>
    </row>
    <row r="230" customFormat="false" ht="12.75" hidden="false" customHeight="false" outlineLevel="0" collapsed="false">
      <c r="A230" s="1" t="n">
        <v>0.928020584365175</v>
      </c>
      <c r="B230" s="1" t="n">
        <v>0.274008570415968</v>
      </c>
      <c r="C230" s="1" t="n">
        <v>0.61898470451063</v>
      </c>
      <c r="D230" s="6" t="n">
        <f aca="false">D229+1</f>
        <v>216</v>
      </c>
      <c r="E230" s="16" t="n">
        <f aca="false">LOGINV(A230,E$4,E$5)</f>
        <v>1312903.71748428</v>
      </c>
      <c r="F230" s="16" t="n">
        <f aca="false">LOGINV(B230,F$4,F$5)</f>
        <v>653529.881565392</v>
      </c>
      <c r="G230" s="16" t="n">
        <f aca="false">LOGINV(C230,G$4,G$5)</f>
        <v>821039.007713742</v>
      </c>
      <c r="H230" s="22" t="n">
        <f aca="false">SUM(E230:G230)</f>
        <v>2787472.60676342</v>
      </c>
    </row>
    <row r="231" customFormat="false" ht="12.75" hidden="false" customHeight="false" outlineLevel="0" collapsed="false">
      <c r="A231" s="1" t="n">
        <v>0.905565499476361</v>
      </c>
      <c r="B231" s="1" t="n">
        <v>0.196157284690604</v>
      </c>
      <c r="C231" s="1" t="n">
        <v>0.380758804388499</v>
      </c>
      <c r="D231" s="6" t="n">
        <f aca="false">D230+1</f>
        <v>217</v>
      </c>
      <c r="E231" s="16" t="n">
        <f aca="false">LOGINV(A231,E$4,E$5)</f>
        <v>1274796.36502575</v>
      </c>
      <c r="F231" s="16" t="n">
        <f aca="false">LOGINV(B231,F$4,F$5)</f>
        <v>575386.258508695</v>
      </c>
      <c r="G231" s="16" t="n">
        <f aca="false">LOGINV(C231,G$4,G$5)</f>
        <v>447764.210129197</v>
      </c>
      <c r="H231" s="22" t="n">
        <f aca="false">SUM(E231:G231)</f>
        <v>2297946.83366364</v>
      </c>
    </row>
    <row r="232" customFormat="false" ht="12.75" hidden="false" customHeight="false" outlineLevel="0" collapsed="false">
      <c r="A232" s="1" t="n">
        <v>0.357334393108548</v>
      </c>
      <c r="B232" s="1" t="n">
        <v>0.718620228034469</v>
      </c>
      <c r="C232" s="1" t="n">
        <v>0.943238860329442</v>
      </c>
      <c r="D232" s="6" t="n">
        <f aca="false">D231+1</f>
        <v>218</v>
      </c>
      <c r="E232" s="16" t="n">
        <f aca="false">LOGINV(A232,E$4,E$5)</f>
        <v>911085.435976622</v>
      </c>
      <c r="F232" s="16" t="n">
        <f aca="false">LOGINV(B232,F$4,F$5)</f>
        <v>1178654.76920453</v>
      </c>
      <c r="G232" s="16" t="n">
        <f aca="false">LOGINV(C232,G$4,G$5)</f>
        <v>2952221.21028254</v>
      </c>
      <c r="H232" s="22" t="n">
        <f aca="false">SUM(E232:G232)</f>
        <v>5041961.4154637</v>
      </c>
    </row>
    <row r="233" customFormat="false" ht="12.75" hidden="false" customHeight="false" outlineLevel="0" collapsed="false">
      <c r="A233" s="1" t="n">
        <v>0.49644014940294</v>
      </c>
      <c r="B233" s="1" t="n">
        <v>0.388062885783818</v>
      </c>
      <c r="C233" s="1" t="n">
        <v>0.92971806098792</v>
      </c>
      <c r="D233" s="6" t="n">
        <f aca="false">D232+1</f>
        <v>219</v>
      </c>
      <c r="E233" s="16" t="n">
        <f aca="false">LOGINV(A233,E$4,E$5)</f>
        <v>978450.90404503</v>
      </c>
      <c r="F233" s="16" t="n">
        <f aca="false">LOGINV(B233,F$4,F$5)</f>
        <v>765530.897892322</v>
      </c>
      <c r="G233" s="16" t="n">
        <f aca="false">LOGINV(C233,G$4,G$5)</f>
        <v>2647708.23631585</v>
      </c>
      <c r="H233" s="22" t="n">
        <f aca="false">SUM(E233:G233)</f>
        <v>4391690.0382532</v>
      </c>
    </row>
    <row r="234" customFormat="false" ht="12.75" hidden="false" customHeight="false" outlineLevel="0" collapsed="false">
      <c r="A234" s="1" t="n">
        <v>0.58735415779757</v>
      </c>
      <c r="B234" s="1" t="n">
        <v>0.950939733733156</v>
      </c>
      <c r="C234" s="1" t="n">
        <v>0.820768799333149</v>
      </c>
      <c r="D234" s="6" t="n">
        <f aca="false">D233+1</f>
        <v>220</v>
      </c>
      <c r="E234" s="16" t="n">
        <f aca="false">LOGINV(A234,E$4,E$5)</f>
        <v>1024442.76598957</v>
      </c>
      <c r="F234" s="16" t="n">
        <f aca="false">LOGINV(B234,F$4,F$5)</f>
        <v>2017818.90399493</v>
      </c>
      <c r="G234" s="16" t="n">
        <f aca="false">LOGINV(C234,G$4,G$5)</f>
        <v>1519374.75255648</v>
      </c>
      <c r="H234" s="22" t="n">
        <f aca="false">SUM(E234:G234)</f>
        <v>4561636.42254098</v>
      </c>
    </row>
    <row r="235" customFormat="false" ht="12.75" hidden="false" customHeight="false" outlineLevel="0" collapsed="false">
      <c r="A235" s="1" t="n">
        <v>0.581994575911382</v>
      </c>
      <c r="B235" s="1" t="n">
        <v>0.256549226756314</v>
      </c>
      <c r="C235" s="1" t="n">
        <v>0.168368840940488</v>
      </c>
      <c r="D235" s="6" t="n">
        <f aca="false">D234+1</f>
        <v>221</v>
      </c>
      <c r="E235" s="16" t="n">
        <f aca="false">LOGINV(A235,E$4,E$5)</f>
        <v>1021630.36323683</v>
      </c>
      <c r="F235" s="16" t="n">
        <f aca="false">LOGINV(B235,F$4,F$5)</f>
        <v>636347.575610141</v>
      </c>
      <c r="G235" s="16" t="n">
        <f aca="false">LOGINV(C235,G$4,G$5)</f>
        <v>232089.754909076</v>
      </c>
      <c r="H235" s="22" t="n">
        <f aca="false">SUM(E235:G235)</f>
        <v>1890067.69375605</v>
      </c>
    </row>
    <row r="236" customFormat="false" ht="12.75" hidden="false" customHeight="false" outlineLevel="0" collapsed="false">
      <c r="A236" s="1" t="n">
        <v>0.835571107970133</v>
      </c>
      <c r="B236" s="1" t="n">
        <v>0.173266902013177</v>
      </c>
      <c r="C236" s="1" t="n">
        <v>0.258797223320615</v>
      </c>
      <c r="D236" s="6" t="n">
        <f aca="false">D235+1</f>
        <v>222</v>
      </c>
      <c r="E236" s="16" t="n">
        <f aca="false">LOGINV(A236,E$4,E$5)</f>
        <v>1191583.90038463</v>
      </c>
      <c r="F236" s="16" t="n">
        <f aca="false">LOGINV(B236,F$4,F$5)</f>
        <v>551194.839186631</v>
      </c>
      <c r="G236" s="16" t="n">
        <f aca="false">LOGINV(C236,G$4,G$5)</f>
        <v>317569.706135373</v>
      </c>
      <c r="H236" s="22" t="n">
        <f aca="false">SUM(E236:G236)</f>
        <v>2060348.44570663</v>
      </c>
    </row>
    <row r="237" customFormat="false" ht="12.75" hidden="false" customHeight="false" outlineLevel="0" collapsed="false">
      <c r="A237" s="1" t="n">
        <v>0.0230392664840227</v>
      </c>
      <c r="B237" s="1" t="n">
        <v>0.973641412880649</v>
      </c>
      <c r="C237" s="1" t="n">
        <v>0.58162120073326</v>
      </c>
      <c r="D237" s="6" t="n">
        <f aca="false">D236+1</f>
        <v>223</v>
      </c>
      <c r="E237" s="16" t="n">
        <f aca="false">LOGINV(A237,E$4,E$5)</f>
        <v>657747.182745314</v>
      </c>
      <c r="F237" s="16" t="n">
        <f aca="false">LOGINV(B237,F$4,F$5)</f>
        <v>2324756.37150792</v>
      </c>
      <c r="G237" s="16" t="n">
        <f aca="false">LOGINV(C237,G$4,G$5)</f>
        <v>745308.275853611</v>
      </c>
      <c r="H237" s="22" t="n">
        <f aca="false">SUM(E237:G237)</f>
        <v>3727811.83010684</v>
      </c>
    </row>
    <row r="238" customFormat="false" ht="12.75" hidden="false" customHeight="false" outlineLevel="0" collapsed="false">
      <c r="A238" s="1" t="n">
        <v>0.819229970841904</v>
      </c>
      <c r="B238" s="1" t="n">
        <v>0.0337387714254769</v>
      </c>
      <c r="C238" s="1" t="n">
        <v>0.274215959036078</v>
      </c>
      <c r="D238" s="6" t="n">
        <f aca="false">D237+1</f>
        <v>224</v>
      </c>
      <c r="E238" s="16" t="n">
        <f aca="false">LOGINV(A238,E$4,E$5)</f>
        <v>1176432.89669255</v>
      </c>
      <c r="F238" s="16" t="n">
        <f aca="false">LOGINV(B238,F$4,F$5)</f>
        <v>353723.407561574</v>
      </c>
      <c r="G238" s="16" t="n">
        <f aca="false">LOGINV(C238,G$4,G$5)</f>
        <v>332833.965233681</v>
      </c>
      <c r="H238" s="22" t="n">
        <f aca="false">SUM(E238:G238)</f>
        <v>1862990.26948781</v>
      </c>
    </row>
    <row r="239" customFormat="false" ht="12.75" hidden="false" customHeight="false" outlineLevel="0" collapsed="false">
      <c r="A239" s="1" t="n">
        <v>0.0328812682374036</v>
      </c>
      <c r="B239" s="1" t="n">
        <v>0.382911412964511</v>
      </c>
      <c r="C239" s="1" t="n">
        <v>0.508762924115561</v>
      </c>
      <c r="D239" s="6" t="n">
        <f aca="false">D238+1</f>
        <v>225</v>
      </c>
      <c r="E239" s="16" t="n">
        <f aca="false">LOGINV(A239,E$4,E$5)</f>
        <v>678407.074480966</v>
      </c>
      <c r="F239" s="16" t="n">
        <f aca="false">LOGINV(B239,F$4,F$5)</f>
        <v>760391.680034627</v>
      </c>
      <c r="G239" s="16" t="n">
        <f aca="false">LOGINV(C239,G$4,G$5)</f>
        <v>620001.835762498</v>
      </c>
      <c r="H239" s="22" t="n">
        <f aca="false">SUM(E239:G239)</f>
        <v>2058800.59027809</v>
      </c>
    </row>
    <row r="240" customFormat="false" ht="12.75" hidden="false" customHeight="false" outlineLevel="0" collapsed="false">
      <c r="A240" s="1" t="n">
        <v>0.282807813109881</v>
      </c>
      <c r="B240" s="1" t="n">
        <v>0.00292207348017293</v>
      </c>
      <c r="C240" s="1" t="n">
        <v>0.461783513299626</v>
      </c>
      <c r="D240" s="6" t="n">
        <f aca="false">D239+1</f>
        <v>226</v>
      </c>
      <c r="E240" s="16" t="n">
        <f aca="false">LOGINV(A240,E$4,E$5)</f>
        <v>873799.703492061</v>
      </c>
      <c r="F240" s="16" t="n">
        <f aca="false">LOGINV(B240,F$4,F$5)</f>
        <v>222417.278559522</v>
      </c>
      <c r="G240" s="16" t="n">
        <f aca="false">LOGINV(C240,G$4,G$5)</f>
        <v>551043.508715339</v>
      </c>
      <c r="H240" s="22" t="n">
        <f aca="false">SUM(E240:G240)</f>
        <v>1647260.49076692</v>
      </c>
    </row>
    <row r="241" customFormat="false" ht="12.75" hidden="false" customHeight="false" outlineLevel="0" collapsed="false">
      <c r="A241" s="1" t="n">
        <v>0.0604110956722757</v>
      </c>
      <c r="B241" s="1" t="n">
        <v>0.706043811114624</v>
      </c>
      <c r="C241" s="1" t="n">
        <v>0.243951363598241</v>
      </c>
      <c r="D241" s="6" t="n">
        <f aca="false">D240+1</f>
        <v>227</v>
      </c>
      <c r="E241" s="16" t="n">
        <f aca="false">LOGINV(A241,E$4,E$5)</f>
        <v>718732.267316767</v>
      </c>
      <c r="F241" s="16" t="n">
        <f aca="false">LOGINV(B241,F$4,F$5)</f>
        <v>1157117.3507585</v>
      </c>
      <c r="G241" s="16" t="n">
        <f aca="false">LOGINV(C241,G$4,G$5)</f>
        <v>303113.36266996</v>
      </c>
      <c r="H241" s="22" t="n">
        <f aca="false">SUM(E241:G241)</f>
        <v>2178962.98074522</v>
      </c>
    </row>
    <row r="242" customFormat="false" ht="12.75" hidden="false" customHeight="false" outlineLevel="0" collapsed="false">
      <c r="A242" s="1" t="n">
        <v>0.6376841169942</v>
      </c>
      <c r="B242" s="1" t="n">
        <v>0.250556309082361</v>
      </c>
      <c r="C242" s="1" t="n">
        <v>0.754595449505898</v>
      </c>
      <c r="D242" s="6" t="n">
        <f aca="false">D241+1</f>
        <v>228</v>
      </c>
      <c r="E242" s="16" t="n">
        <f aca="false">LOGINV(A242,E$4,E$5)</f>
        <v>1051749.60904274</v>
      </c>
      <c r="F242" s="16" t="n">
        <f aca="false">LOGINV(B242,F$4,F$5)</f>
        <v>630419.331025595</v>
      </c>
      <c r="G242" s="16" t="n">
        <f aca="false">LOGINV(C242,G$4,G$5)</f>
        <v>1208068.14811422</v>
      </c>
      <c r="H242" s="22" t="n">
        <f aca="false">SUM(E242:G242)</f>
        <v>2890237.08818256</v>
      </c>
    </row>
    <row r="243" customFormat="false" ht="12.75" hidden="false" customHeight="false" outlineLevel="0" collapsed="false">
      <c r="A243" s="1" t="n">
        <v>0.273485487658492</v>
      </c>
      <c r="B243" s="1" t="n">
        <v>0.626896208782506</v>
      </c>
      <c r="C243" s="1" t="n">
        <v>0.547902915911898</v>
      </c>
      <c r="D243" s="6" t="n">
        <f aca="false">D242+1</f>
        <v>229</v>
      </c>
      <c r="E243" s="16" t="n">
        <f aca="false">LOGINV(A243,E$4,E$5)</f>
        <v>868957.512385691</v>
      </c>
      <c r="F243" s="16" t="n">
        <f aca="false">LOGINV(B243,F$4,F$5)</f>
        <v>1037508.32086246</v>
      </c>
      <c r="G243" s="16" t="n">
        <f aca="false">LOGINV(C243,G$4,G$5)</f>
        <v>684110.932538376</v>
      </c>
      <c r="H243" s="22" t="n">
        <f aca="false">SUM(E243:G243)</f>
        <v>2590576.76578653</v>
      </c>
    </row>
    <row r="244" customFormat="false" ht="12.75" hidden="false" customHeight="false" outlineLevel="0" collapsed="false">
      <c r="A244" s="1" t="n">
        <v>0.172838199338996</v>
      </c>
      <c r="B244" s="1" t="n">
        <v>0.535163820937533</v>
      </c>
      <c r="C244" s="1" t="n">
        <v>0.0487889670104293</v>
      </c>
      <c r="D244" s="6" t="n">
        <f aca="false">D243+1</f>
        <v>230</v>
      </c>
      <c r="E244" s="16" t="n">
        <f aca="false">LOGINV(A244,E$4,E$5)</f>
        <v>811718.429048175</v>
      </c>
      <c r="F244" s="16" t="n">
        <f aca="false">LOGINV(B244,F$4,F$5)</f>
        <v>922312.233697047</v>
      </c>
      <c r="G244" s="16" t="n">
        <f aca="false">LOGINV(C244,G$4,G$5)</f>
        <v>115705.058977685</v>
      </c>
      <c r="H244" s="22" t="n">
        <f aca="false">SUM(E244:G244)</f>
        <v>1849735.72172291</v>
      </c>
    </row>
    <row r="245" customFormat="false" ht="12.75" hidden="false" customHeight="false" outlineLevel="0" collapsed="false">
      <c r="A245" s="1" t="n">
        <v>0.105973443591963</v>
      </c>
      <c r="B245" s="1" t="n">
        <v>0.124987181478391</v>
      </c>
      <c r="C245" s="1" t="n">
        <v>0.33372815118786</v>
      </c>
      <c r="D245" s="6" t="n">
        <f aca="false">D244+1</f>
        <v>231</v>
      </c>
      <c r="E245" s="16" t="n">
        <f aca="false">LOGINV(A245,E$4,E$5)</f>
        <v>763649.797964634</v>
      </c>
      <c r="F245" s="16" t="n">
        <f aca="false">LOGINV(B245,F$4,F$5)</f>
        <v>496483.103965288</v>
      </c>
      <c r="G245" s="16" t="n">
        <f aca="false">LOGINV(C245,G$4,G$5)</f>
        <v>394695.106435572</v>
      </c>
      <c r="H245" s="22" t="n">
        <f aca="false">SUM(E245:G245)</f>
        <v>1654828.00836549</v>
      </c>
    </row>
    <row r="246" customFormat="false" ht="12.75" hidden="false" customHeight="false" outlineLevel="0" collapsed="false">
      <c r="A246" s="1" t="n">
        <v>0.179211720659516</v>
      </c>
      <c r="B246" s="1" t="n">
        <v>0.512237465411976</v>
      </c>
      <c r="C246" s="1" t="n">
        <v>0.286820163362362</v>
      </c>
      <c r="D246" s="6" t="n">
        <f aca="false">D245+1</f>
        <v>232</v>
      </c>
      <c r="E246" s="16" t="n">
        <f aca="false">LOGINV(A246,E$4,E$5)</f>
        <v>815727.709770516</v>
      </c>
      <c r="F246" s="16" t="n">
        <f aca="false">LOGINV(B246,F$4,F$5)</f>
        <v>896138.586498403</v>
      </c>
      <c r="G246" s="16" t="n">
        <f aca="false">LOGINV(C246,G$4,G$5)</f>
        <v>345522.220945816</v>
      </c>
      <c r="H246" s="22" t="n">
        <f aca="false">SUM(E246:G246)</f>
        <v>2057388.51721474</v>
      </c>
    </row>
    <row r="247" customFormat="false" ht="12.75" hidden="false" customHeight="false" outlineLevel="0" collapsed="false">
      <c r="A247" s="1" t="n">
        <v>0.955421526847078</v>
      </c>
      <c r="B247" s="1" t="n">
        <v>0.34022145369658</v>
      </c>
      <c r="C247" s="1" t="n">
        <v>0.780828898041105</v>
      </c>
      <c r="D247" s="6" t="n">
        <f aca="false">D246+1</f>
        <v>233</v>
      </c>
      <c r="E247" s="16" t="n">
        <f aca="false">LOGINV(A247,E$4,E$5)</f>
        <v>1377089.66801086</v>
      </c>
      <c r="F247" s="16" t="n">
        <f aca="false">LOGINV(B247,F$4,F$5)</f>
        <v>718255.869804407</v>
      </c>
      <c r="G247" s="16" t="n">
        <f aca="false">LOGINV(C247,G$4,G$5)</f>
        <v>1316525.0061224</v>
      </c>
      <c r="H247" s="22" t="n">
        <f aca="false">SUM(E247:G247)</f>
        <v>3411870.54393767</v>
      </c>
    </row>
    <row r="248" customFormat="false" ht="12.75" hidden="false" customHeight="false" outlineLevel="0" collapsed="false">
      <c r="A248" s="1" t="n">
        <v>0.262437646805786</v>
      </c>
      <c r="B248" s="1" t="n">
        <v>0.330180803963674</v>
      </c>
      <c r="C248" s="1" t="n">
        <v>0.608465527166455</v>
      </c>
      <c r="D248" s="6" t="n">
        <f aca="false">D247+1</f>
        <v>234</v>
      </c>
      <c r="E248" s="16" t="n">
        <f aca="false">LOGINV(A248,E$4,E$5)</f>
        <v>863147.520977161</v>
      </c>
      <c r="F248" s="16" t="n">
        <f aca="false">LOGINV(B248,F$4,F$5)</f>
        <v>708427.904084289</v>
      </c>
      <c r="G248" s="16" t="n">
        <f aca="false">LOGINV(C248,G$4,G$5)</f>
        <v>798773.297261533</v>
      </c>
      <c r="H248" s="22" t="n">
        <f aca="false">SUM(E248:G248)</f>
        <v>2370348.72232298</v>
      </c>
    </row>
    <row r="249" customFormat="false" ht="12.75" hidden="false" customHeight="false" outlineLevel="0" collapsed="false">
      <c r="A249" s="1" t="n">
        <v>0.220770944803769</v>
      </c>
      <c r="B249" s="1" t="n">
        <v>0.0199179678932864</v>
      </c>
      <c r="C249" s="1" t="n">
        <v>0.00218281584051727</v>
      </c>
      <c r="D249" s="6" t="n">
        <f aca="false">D248+1</f>
        <v>235</v>
      </c>
      <c r="E249" s="16" t="n">
        <f aca="false">LOGINV(A249,E$4,E$5)</f>
        <v>840365.451004859</v>
      </c>
      <c r="F249" s="16" t="n">
        <f aca="false">LOGINV(B249,F$4,F$5)</f>
        <v>315775.723022608</v>
      </c>
      <c r="G249" s="16" t="n">
        <f aca="false">LOGINV(C249,G$4,G$5)</f>
        <v>35068.2894481206</v>
      </c>
      <c r="H249" s="22" t="n">
        <f aca="false">SUM(E249:G249)</f>
        <v>1191209.46347559</v>
      </c>
    </row>
    <row r="250" customFormat="false" ht="12.75" hidden="false" customHeight="false" outlineLevel="0" collapsed="false">
      <c r="A250" s="1" t="n">
        <v>0.0199323659986908</v>
      </c>
      <c r="B250" s="1" t="n">
        <v>0.0353393931538086</v>
      </c>
      <c r="C250" s="1" t="n">
        <v>0.762368773883038</v>
      </c>
      <c r="D250" s="6" t="n">
        <f aca="false">D249+1</f>
        <v>236</v>
      </c>
      <c r="E250" s="16" t="n">
        <f aca="false">LOGINV(A250,E$4,E$5)</f>
        <v>649839.702278883</v>
      </c>
      <c r="F250" s="16" t="n">
        <f aca="false">LOGINV(B250,F$4,F$5)</f>
        <v>357447.109468044</v>
      </c>
      <c r="G250" s="16" t="n">
        <f aca="false">LOGINV(C250,G$4,G$5)</f>
        <v>1238552.00381129</v>
      </c>
      <c r="H250" s="22" t="n">
        <f aca="false">SUM(E250:G250)</f>
        <v>2245838.81555821</v>
      </c>
    </row>
    <row r="251" customFormat="false" ht="12.75" hidden="false" customHeight="false" outlineLevel="0" collapsed="false">
      <c r="A251" s="1" t="n">
        <v>0.723099413901685</v>
      </c>
      <c r="B251" s="1" t="n">
        <v>0.705512066438254</v>
      </c>
      <c r="C251" s="1" t="n">
        <v>0.128015556060232</v>
      </c>
      <c r="D251" s="6" t="n">
        <f aca="false">D250+1</f>
        <v>237</v>
      </c>
      <c r="E251" s="16" t="n">
        <f aca="false">LOGINV(A251,E$4,E$5)</f>
        <v>1103420.34426089</v>
      </c>
      <c r="F251" s="16" t="n">
        <f aca="false">LOGINV(B251,F$4,F$5)</f>
        <v>1156224.97133131</v>
      </c>
      <c r="G251" s="16" t="n">
        <f aca="false">LOGINV(C251,G$4,G$5)</f>
        <v>194792.206945788</v>
      </c>
      <c r="H251" s="22" t="n">
        <f aca="false">SUM(E251:G251)</f>
        <v>2454437.52253799</v>
      </c>
    </row>
    <row r="252" customFormat="false" ht="12.75" hidden="false" customHeight="false" outlineLevel="0" collapsed="false">
      <c r="A252" s="1" t="n">
        <v>0.257211071304808</v>
      </c>
      <c r="B252" s="1" t="n">
        <v>0.0954025174728708</v>
      </c>
      <c r="C252" s="1" t="n">
        <v>0.415982633304202</v>
      </c>
      <c r="D252" s="6" t="n">
        <f aca="false">D251+1</f>
        <v>238</v>
      </c>
      <c r="E252" s="16" t="n">
        <f aca="false">LOGINV(A252,E$4,E$5)</f>
        <v>860369.355558611</v>
      </c>
      <c r="F252" s="16" t="n">
        <f aca="false">LOGINV(B252,F$4,F$5)</f>
        <v>458818.459912966</v>
      </c>
      <c r="G252" s="16" t="n">
        <f aca="false">LOGINV(C252,G$4,G$5)</f>
        <v>490572.736232516</v>
      </c>
      <c r="H252" s="22" t="n">
        <f aca="false">SUM(E252:G252)</f>
        <v>1809760.55170409</v>
      </c>
    </row>
    <row r="253" customFormat="false" ht="12.75" hidden="false" customHeight="false" outlineLevel="0" collapsed="false">
      <c r="A253" s="1" t="n">
        <v>0.689970616572545</v>
      </c>
      <c r="B253" s="1" t="n">
        <v>0.158123864880538</v>
      </c>
      <c r="C253" s="1" t="n">
        <v>0.737906563582238</v>
      </c>
      <c r="D253" s="6" t="n">
        <f aca="false">D252+1</f>
        <v>239</v>
      </c>
      <c r="E253" s="16" t="n">
        <f aca="false">LOGINV(A253,E$4,E$5)</f>
        <v>1082370.35819058</v>
      </c>
      <c r="F253" s="16" t="n">
        <f aca="false">LOGINV(B253,F$4,F$5)</f>
        <v>534673.364356486</v>
      </c>
      <c r="G253" s="16" t="n">
        <f aca="false">LOGINV(C253,G$4,G$5)</f>
        <v>1146718.94604198</v>
      </c>
      <c r="H253" s="22" t="n">
        <f aca="false">SUM(E253:G253)</f>
        <v>2763762.66858905</v>
      </c>
    </row>
    <row r="254" customFormat="false" ht="12.75" hidden="false" customHeight="false" outlineLevel="0" collapsed="false">
      <c r="A254" s="1" t="n">
        <v>0.745120558942759</v>
      </c>
      <c r="B254" s="1" t="n">
        <v>0.514993905633079</v>
      </c>
      <c r="C254" s="1" t="n">
        <v>0.482689059185733</v>
      </c>
      <c r="D254" s="6" t="n">
        <f aca="false">D253+1</f>
        <v>240</v>
      </c>
      <c r="E254" s="16" t="n">
        <f aca="false">LOGINV(A254,E$4,E$5)</f>
        <v>1118336.86167823</v>
      </c>
      <c r="F254" s="16" t="n">
        <f aca="false">LOGINV(B254,F$4,F$5)</f>
        <v>899241.634027917</v>
      </c>
      <c r="G254" s="16" t="n">
        <f aca="false">LOGINV(C254,G$4,G$5)</f>
        <v>580766.95098815</v>
      </c>
      <c r="H254" s="22" t="n">
        <f aca="false">SUM(E254:G254)</f>
        <v>2598345.44669429</v>
      </c>
    </row>
    <row r="255" customFormat="false" ht="12.75" hidden="false" customHeight="false" outlineLevel="0" collapsed="false">
      <c r="A255" s="1" t="n">
        <v>0.604586171431553</v>
      </c>
      <c r="B255" s="1" t="n">
        <v>0.544110212773271</v>
      </c>
      <c r="C255" s="1" t="n">
        <v>0.495456576146075</v>
      </c>
      <c r="D255" s="6" t="n">
        <f aca="false">D254+1</f>
        <v>241</v>
      </c>
      <c r="E255" s="16" t="n">
        <f aca="false">LOGINV(A255,E$4,E$5)</f>
        <v>1033599.32574614</v>
      </c>
      <c r="F255" s="16" t="n">
        <f aca="false">LOGINV(B255,F$4,F$5)</f>
        <v>932764.129555054</v>
      </c>
      <c r="G255" s="16" t="n">
        <f aca="false">LOGINV(C255,G$4,G$5)</f>
        <v>599662.116895297</v>
      </c>
      <c r="H255" s="22" t="n">
        <f aca="false">SUM(E255:G255)</f>
        <v>2566025.57219649</v>
      </c>
    </row>
    <row r="256" customFormat="false" ht="12.75" hidden="false" customHeight="false" outlineLevel="0" collapsed="false">
      <c r="A256" s="1" t="n">
        <v>0.322522918809502</v>
      </c>
      <c r="B256" s="1" t="n">
        <v>0.536831695528319</v>
      </c>
      <c r="C256" s="1" t="n">
        <v>0.273564624014379</v>
      </c>
      <c r="D256" s="6" t="n">
        <f aca="false">D255+1</f>
        <v>242</v>
      </c>
      <c r="E256" s="16" t="n">
        <f aca="false">LOGINV(A256,E$4,E$5)</f>
        <v>893927.068769504</v>
      </c>
      <c r="F256" s="16" t="n">
        <f aca="false">LOGINV(B256,F$4,F$5)</f>
        <v>924250.12898292</v>
      </c>
      <c r="G256" s="16" t="n">
        <f aca="false">LOGINV(C256,G$4,G$5)</f>
        <v>332183.604142807</v>
      </c>
      <c r="H256" s="22" t="n">
        <f aca="false">SUM(E256:G256)</f>
        <v>2150360.80189523</v>
      </c>
    </row>
    <row r="257" customFormat="false" ht="12.75" hidden="false" customHeight="false" outlineLevel="0" collapsed="false">
      <c r="A257" s="1" t="n">
        <v>0.162147474950828</v>
      </c>
      <c r="B257" s="1" t="n">
        <v>0.820265521067642</v>
      </c>
      <c r="C257" s="1" t="n">
        <v>0.989254950536323</v>
      </c>
      <c r="D257" s="6" t="n">
        <f aca="false">D256+1</f>
        <v>243</v>
      </c>
      <c r="E257" s="16" t="n">
        <f aca="false">LOGINV(A257,E$4,E$5)</f>
        <v>804822.074715622</v>
      </c>
      <c r="F257" s="16" t="n">
        <f aca="false">LOGINV(B257,F$4,F$5)</f>
        <v>1395410.62331791</v>
      </c>
      <c r="G257" s="16" t="n">
        <f aca="false">LOGINV(C257,G$4,G$5)</f>
        <v>6045180.99098384</v>
      </c>
      <c r="H257" s="22" t="n">
        <f aca="false">SUM(E257:G257)</f>
        <v>8245413.68901737</v>
      </c>
    </row>
    <row r="258" customFormat="false" ht="12.75" hidden="false" customHeight="false" outlineLevel="0" collapsed="false">
      <c r="A258" s="1" t="n">
        <v>0.3713322114271</v>
      </c>
      <c r="B258" s="1" t="n">
        <v>0.959802313021849</v>
      </c>
      <c r="C258" s="1" t="n">
        <v>0.281341388765778</v>
      </c>
      <c r="D258" s="6" t="n">
        <f aca="false">D257+1</f>
        <v>244</v>
      </c>
      <c r="E258" s="16" t="n">
        <f aca="false">LOGINV(A258,E$4,E$5)</f>
        <v>917901.307494907</v>
      </c>
      <c r="F258" s="16" t="n">
        <f aca="false">LOGINV(B258,F$4,F$5)</f>
        <v>2115303.51182885</v>
      </c>
      <c r="G258" s="16" t="n">
        <f aca="false">LOGINV(C258,G$4,G$5)</f>
        <v>339982.449700397</v>
      </c>
      <c r="H258" s="22" t="n">
        <f aca="false">SUM(E258:G258)</f>
        <v>3373187.26902416</v>
      </c>
    </row>
    <row r="259" customFormat="false" ht="12.75" hidden="false" customHeight="false" outlineLevel="0" collapsed="false">
      <c r="A259" s="1" t="n">
        <v>0.838413298371858</v>
      </c>
      <c r="B259" s="1" t="n">
        <v>0.762568490362156</v>
      </c>
      <c r="C259" s="1" t="n">
        <v>0.447500858932911</v>
      </c>
      <c r="D259" s="6" t="n">
        <f aca="false">D258+1</f>
        <v>245</v>
      </c>
      <c r="E259" s="16" t="n">
        <f aca="false">LOGINV(A259,E$4,E$5)</f>
        <v>1194337.36387981</v>
      </c>
      <c r="F259" s="16" t="n">
        <f aca="false">LOGINV(B259,F$4,F$5)</f>
        <v>1261491.20829679</v>
      </c>
      <c r="G259" s="16" t="n">
        <f aca="false">LOGINV(C259,G$4,G$5)</f>
        <v>531539.392344733</v>
      </c>
      <c r="H259" s="22" t="n">
        <f aca="false">SUM(E259:G259)</f>
        <v>2987367.96452133</v>
      </c>
    </row>
    <row r="260" customFormat="false" ht="12.75" hidden="false" customHeight="false" outlineLevel="0" collapsed="false">
      <c r="A260" s="1" t="n">
        <v>0.576594503716917</v>
      </c>
      <c r="B260" s="1" t="n">
        <v>0.58888194772087</v>
      </c>
      <c r="C260" s="1" t="n">
        <v>0.756678192923654</v>
      </c>
      <c r="D260" s="6" t="n">
        <f aca="false">D259+1</f>
        <v>246</v>
      </c>
      <c r="E260" s="16" t="n">
        <f aca="false">LOGINV(A260,E$4,E$5)</f>
        <v>1018812.55762435</v>
      </c>
      <c r="F260" s="16" t="n">
        <f aca="false">LOGINV(B260,F$4,F$5)</f>
        <v>987414.800109596</v>
      </c>
      <c r="G260" s="16" t="n">
        <f aca="false">LOGINV(C260,G$4,G$5)</f>
        <v>1216109.79810677</v>
      </c>
      <c r="H260" s="22" t="n">
        <f aca="false">SUM(E260:G260)</f>
        <v>3222337.15584072</v>
      </c>
    </row>
    <row r="261" customFormat="false" ht="12.75" hidden="false" customHeight="false" outlineLevel="0" collapsed="false">
      <c r="A261" s="1" t="n">
        <v>0.7687711342534</v>
      </c>
      <c r="B261" s="1" t="n">
        <v>0.113713388345589</v>
      </c>
      <c r="C261" s="1" t="n">
        <v>0.298934095158202</v>
      </c>
      <c r="D261" s="6" t="n">
        <f aca="false">D260+1</f>
        <v>247</v>
      </c>
      <c r="E261" s="16" t="n">
        <f aca="false">LOGINV(A261,E$4,E$5)</f>
        <v>1135372.93499311</v>
      </c>
      <c r="F261" s="16" t="n">
        <f aca="false">LOGINV(B261,F$4,F$5)</f>
        <v>482629.032786839</v>
      </c>
      <c r="G261" s="16" t="n">
        <f aca="false">LOGINV(C261,G$4,G$5)</f>
        <v>357911.819487944</v>
      </c>
      <c r="H261" s="22" t="n">
        <f aca="false">SUM(E261:G261)</f>
        <v>1975913.7872679</v>
      </c>
    </row>
    <row r="262" customFormat="false" ht="12.75" hidden="false" customHeight="false" outlineLevel="0" collapsed="false">
      <c r="A262" s="1" t="n">
        <v>0.161988845853426</v>
      </c>
      <c r="B262" s="1" t="n">
        <v>0.756577240524615</v>
      </c>
      <c r="C262" s="1" t="n">
        <v>0.0398992244692347</v>
      </c>
      <c r="D262" s="6" t="n">
        <f aca="false">D261+1</f>
        <v>248</v>
      </c>
      <c r="E262" s="16" t="n">
        <f aca="false">LOGINV(A262,E$4,E$5)</f>
        <v>804718.015274967</v>
      </c>
      <c r="F262" s="16" t="n">
        <f aca="false">LOGINV(B262,F$4,F$5)</f>
        <v>1249404.94389027</v>
      </c>
      <c r="G262" s="16" t="n">
        <f aca="false">LOGINV(C262,G$4,G$5)</f>
        <v>105203.709724394</v>
      </c>
      <c r="H262" s="22" t="n">
        <f aca="false">SUM(E262:G262)</f>
        <v>2159326.66888963</v>
      </c>
    </row>
    <row r="263" customFormat="false" ht="12.75" hidden="false" customHeight="false" outlineLevel="0" collapsed="false">
      <c r="A263" s="1" t="n">
        <v>0.663073532049542</v>
      </c>
      <c r="B263" s="1" t="n">
        <v>0.825229464714937</v>
      </c>
      <c r="C263" s="1" t="n">
        <v>0.254022811862402</v>
      </c>
      <c r="D263" s="6" t="n">
        <f aca="false">D262+1</f>
        <v>249</v>
      </c>
      <c r="E263" s="16" t="n">
        <f aca="false">LOGINV(A263,E$4,E$5)</f>
        <v>1066277.0613614</v>
      </c>
      <c r="F263" s="16" t="n">
        <f aca="false">LOGINV(B263,F$4,F$5)</f>
        <v>1408802.30957036</v>
      </c>
      <c r="G263" s="16" t="n">
        <f aca="false">LOGINV(C263,G$4,G$5)</f>
        <v>312896.156808242</v>
      </c>
      <c r="H263" s="22" t="n">
        <f aca="false">SUM(E263:G263)</f>
        <v>2787975.52774</v>
      </c>
    </row>
    <row r="264" customFormat="false" ht="12.75" hidden="false" customHeight="false" outlineLevel="0" collapsed="false">
      <c r="A264" s="1" t="n">
        <v>0.521756058210941</v>
      </c>
      <c r="B264" s="1" t="n">
        <v>0.780619484203448</v>
      </c>
      <c r="C264" s="1" t="n">
        <v>0.741968981889754</v>
      </c>
      <c r="D264" s="6" t="n">
        <f aca="false">D263+1</f>
        <v>250</v>
      </c>
      <c r="E264" s="16" t="n">
        <f aca="false">LOGINV(A264,E$4,E$5)</f>
        <v>990953.450435542</v>
      </c>
      <c r="F264" s="16" t="n">
        <f aca="false">LOGINV(B264,F$4,F$5)</f>
        <v>1299713.1016565</v>
      </c>
      <c r="G264" s="16" t="n">
        <f aca="false">LOGINV(C264,G$4,G$5)</f>
        <v>1161169.38638062</v>
      </c>
      <c r="H264" s="22" t="n">
        <f aca="false">SUM(E264:G264)</f>
        <v>3451835.93847266</v>
      </c>
    </row>
    <row r="265" customFormat="false" ht="12.75" hidden="false" customHeight="false" outlineLevel="0" collapsed="false">
      <c r="A265" s="1" t="n">
        <v>0.593290002468704</v>
      </c>
      <c r="B265" s="1" t="n">
        <v>0.0346107257982231</v>
      </c>
      <c r="C265" s="1" t="n">
        <v>0.874276197379416</v>
      </c>
      <c r="D265" s="6" t="n">
        <f aca="false">D264+1</f>
        <v>251</v>
      </c>
      <c r="E265" s="16" t="n">
        <f aca="false">LOGINV(A265,E$4,E$5)</f>
        <v>1027576.65386493</v>
      </c>
      <c r="F265" s="16" t="n">
        <f aca="false">LOGINV(B265,F$4,F$5)</f>
        <v>355764.659999017</v>
      </c>
      <c r="G265" s="16" t="n">
        <f aca="false">LOGINV(C265,G$4,G$5)</f>
        <v>1909497.96121492</v>
      </c>
      <c r="H265" s="22" t="n">
        <f aca="false">SUM(E265:G265)</f>
        <v>3292839.27507887</v>
      </c>
    </row>
    <row r="266" customFormat="false" ht="12.75" hidden="false" customHeight="false" outlineLevel="0" collapsed="false">
      <c r="A266" s="1" t="n">
        <v>0.895245439400638</v>
      </c>
      <c r="B266" s="1" t="n">
        <v>0.230519234359194</v>
      </c>
      <c r="C266" s="1" t="n">
        <v>0.859715459255789</v>
      </c>
      <c r="D266" s="6" t="n">
        <f aca="false">D265+1</f>
        <v>252</v>
      </c>
      <c r="E266" s="16" t="n">
        <f aca="false">LOGINV(A266,E$4,E$5)</f>
        <v>1259838.16689051</v>
      </c>
      <c r="F266" s="16" t="n">
        <f aca="false">LOGINV(B266,F$4,F$5)</f>
        <v>610443.845885568</v>
      </c>
      <c r="G266" s="16" t="n">
        <f aca="false">LOGINV(C266,G$4,G$5)</f>
        <v>1784327.91901448</v>
      </c>
      <c r="H266" s="22" t="n">
        <f aca="false">SUM(E266:G266)</f>
        <v>3654609.93179056</v>
      </c>
    </row>
    <row r="267" customFormat="false" ht="12.75" hidden="false" customHeight="false" outlineLevel="0" collapsed="false">
      <c r="A267" s="1" t="n">
        <v>0.246460440220331</v>
      </c>
      <c r="B267" s="1" t="n">
        <v>0.629071080365328</v>
      </c>
      <c r="C267" s="1" t="n">
        <v>0.255278569266004</v>
      </c>
      <c r="D267" s="6" t="n">
        <f aca="false">D266+1</f>
        <v>253</v>
      </c>
      <c r="E267" s="16" t="n">
        <f aca="false">LOGINV(A267,E$4,E$5)</f>
        <v>854589.441763183</v>
      </c>
      <c r="F267" s="16" t="n">
        <f aca="false">LOGINV(B267,F$4,F$5)</f>
        <v>1040495.49968916</v>
      </c>
      <c r="G267" s="16" t="n">
        <f aca="false">LOGINV(C267,G$4,G$5)</f>
        <v>314123.072186937</v>
      </c>
      <c r="H267" s="22" t="n">
        <f aca="false">SUM(E267:G267)</f>
        <v>2209208.01363928</v>
      </c>
    </row>
    <row r="268" customFormat="false" ht="12.75" hidden="false" customHeight="false" outlineLevel="0" collapsed="false">
      <c r="A268" s="1" t="n">
        <v>0.56530249174766</v>
      </c>
      <c r="B268" s="1" t="n">
        <v>0.931429056823522</v>
      </c>
      <c r="C268" s="1" t="n">
        <v>0.158867682945865</v>
      </c>
      <c r="D268" s="6" t="n">
        <f aca="false">D267+1</f>
        <v>254</v>
      </c>
      <c r="E268" s="16" t="n">
        <f aca="false">LOGINV(A268,E$4,E$5)</f>
        <v>1012968.77278718</v>
      </c>
      <c r="F268" s="16" t="n">
        <f aca="false">LOGINV(B268,F$4,F$5)</f>
        <v>1855695.42211854</v>
      </c>
      <c r="G268" s="16" t="n">
        <f aca="false">LOGINV(C268,G$4,G$5)</f>
        <v>223326.048829525</v>
      </c>
      <c r="H268" s="22" t="n">
        <f aca="false">SUM(E268:G268)</f>
        <v>3091990.24373524</v>
      </c>
    </row>
    <row r="269" customFormat="false" ht="12.75" hidden="false" customHeight="false" outlineLevel="0" collapsed="false">
      <c r="A269" s="1" t="n">
        <v>0.253506168410796</v>
      </c>
      <c r="B269" s="1" t="n">
        <v>0.0180897047759627</v>
      </c>
      <c r="C269" s="1" t="n">
        <v>0.246554494888257</v>
      </c>
      <c r="D269" s="6" t="n">
        <f aca="false">D268+1</f>
        <v>255</v>
      </c>
      <c r="E269" s="16" t="n">
        <f aca="false">LOGINV(A269,E$4,E$5)</f>
        <v>858387.724196633</v>
      </c>
      <c r="F269" s="16" t="n">
        <f aca="false">LOGINV(B269,F$4,F$5)</f>
        <v>309606.648903589</v>
      </c>
      <c r="G269" s="16" t="n">
        <f aca="false">LOGINV(C269,G$4,G$5)</f>
        <v>305632.357259835</v>
      </c>
      <c r="H269" s="22" t="n">
        <f aca="false">SUM(E269:G269)</f>
        <v>1473626.73036006</v>
      </c>
    </row>
    <row r="270" customFormat="false" ht="12.75" hidden="false" customHeight="false" outlineLevel="0" collapsed="false">
      <c r="A270" s="1" t="n">
        <v>0.546808731148014</v>
      </c>
      <c r="B270" s="1" t="n">
        <v>0.725704245914947</v>
      </c>
      <c r="C270" s="1" t="n">
        <v>0.267248866922647</v>
      </c>
      <c r="D270" s="6" t="n">
        <f aca="false">D269+1</f>
        <v>256</v>
      </c>
      <c r="E270" s="16" t="n">
        <f aca="false">LOGINV(A270,E$4,E$5)</f>
        <v>1003526.72609206</v>
      </c>
      <c r="F270" s="16" t="n">
        <f aca="false">LOGINV(B270,F$4,F$5)</f>
        <v>1191170.01155663</v>
      </c>
      <c r="G270" s="16" t="n">
        <f aca="false">LOGINV(C270,G$4,G$5)</f>
        <v>325903.203338088</v>
      </c>
      <c r="H270" s="22" t="n">
        <f aca="false">SUM(E270:G270)</f>
        <v>2520599.94098678</v>
      </c>
    </row>
    <row r="271" customFormat="false" ht="12.75" hidden="false" customHeight="false" outlineLevel="0" collapsed="false">
      <c r="A271" s="1" t="n">
        <v>0.08322085970465</v>
      </c>
      <c r="B271" s="1" t="n">
        <v>0.14539338827449</v>
      </c>
      <c r="C271" s="1" t="n">
        <v>0.85460627114672</v>
      </c>
      <c r="D271" s="6" t="n">
        <f aca="false">D270+1</f>
        <v>257</v>
      </c>
      <c r="E271" s="16" t="n">
        <f aca="false">LOGINV(A271,E$4,E$5)</f>
        <v>743233.048756073</v>
      </c>
      <c r="F271" s="16" t="n">
        <f aca="false">LOGINV(B271,F$4,F$5)</f>
        <v>520378.624190521</v>
      </c>
      <c r="G271" s="16" t="n">
        <f aca="false">LOGINV(C271,G$4,G$5)</f>
        <v>1744373.95507402</v>
      </c>
      <c r="H271" s="22" t="n">
        <f aca="false">SUM(E271:G271)</f>
        <v>3007985.62802061</v>
      </c>
    </row>
    <row r="272" customFormat="false" ht="12.75" hidden="false" customHeight="false" outlineLevel="0" collapsed="false">
      <c r="A272" s="1" t="n">
        <v>0.551295764804332</v>
      </c>
      <c r="B272" s="1" t="n">
        <v>0.536875770492417</v>
      </c>
      <c r="C272" s="1" t="n">
        <v>0.824166491327906</v>
      </c>
      <c r="D272" s="6" t="n">
        <f aca="false">D271+1</f>
        <v>258</v>
      </c>
      <c r="E272" s="16" t="n">
        <f aca="false">LOGINV(A272,E$4,E$5)</f>
        <v>1005803.93246772</v>
      </c>
      <c r="F272" s="16" t="n">
        <f aca="false">LOGINV(B272,F$4,F$5)</f>
        <v>924301.404713401</v>
      </c>
      <c r="G272" s="16" t="n">
        <f aca="false">LOGINV(C272,G$4,G$5)</f>
        <v>1539350.67999745</v>
      </c>
      <c r="H272" s="22" t="n">
        <f aca="false">SUM(E272:G272)</f>
        <v>3469456.01717857</v>
      </c>
    </row>
    <row r="273" customFormat="false" ht="12.75" hidden="false" customHeight="false" outlineLevel="0" collapsed="false">
      <c r="A273" s="1" t="n">
        <v>0.633332887898971</v>
      </c>
      <c r="B273" s="1" t="n">
        <v>0.269532119031506</v>
      </c>
      <c r="C273" s="1" t="n">
        <v>0.430863713515119</v>
      </c>
      <c r="D273" s="6" t="n">
        <f aca="false">D272+1</f>
        <v>259</v>
      </c>
      <c r="E273" s="16" t="n">
        <f aca="false">LOGINV(A273,E$4,E$5)</f>
        <v>1049316.21557178</v>
      </c>
      <c r="F273" s="16" t="n">
        <f aca="false">LOGINV(B273,F$4,F$5)</f>
        <v>649135.157311108</v>
      </c>
      <c r="G273" s="16" t="n">
        <f aca="false">LOGINV(C273,G$4,G$5)</f>
        <v>509576.320331116</v>
      </c>
      <c r="H273" s="22" t="n">
        <f aca="false">SUM(E273:G273)</f>
        <v>2208027.693214</v>
      </c>
    </row>
    <row r="274" customFormat="false" ht="12.75" hidden="false" customHeight="false" outlineLevel="0" collapsed="false">
      <c r="A274" s="1" t="n">
        <v>0.545267296501252</v>
      </c>
      <c r="B274" s="1" t="n">
        <v>0.835713270437898</v>
      </c>
      <c r="C274" s="1" t="n">
        <v>0.28080918237518</v>
      </c>
      <c r="D274" s="6" t="n">
        <f aca="false">D273+1</f>
        <v>260</v>
      </c>
      <c r="E274" s="16" t="n">
        <f aca="false">LOGINV(A274,E$4,E$5)</f>
        <v>1002746.3390352</v>
      </c>
      <c r="F274" s="16" t="n">
        <f aca="false">LOGINV(B274,F$4,F$5)</f>
        <v>1438348.60061479</v>
      </c>
      <c r="G274" s="16" t="n">
        <f aca="false">LOGINV(C274,G$4,G$5)</f>
        <v>339446.351691139</v>
      </c>
      <c r="H274" s="22" t="n">
        <f aca="false">SUM(E274:G274)</f>
        <v>2780541.29134114</v>
      </c>
    </row>
    <row r="275" customFormat="false" ht="12.75" hidden="false" customHeight="false" outlineLevel="0" collapsed="false">
      <c r="A275" s="1" t="n">
        <v>0.171440447067241</v>
      </c>
      <c r="B275" s="1" t="n">
        <v>0.605156874801717</v>
      </c>
      <c r="C275" s="1" t="n">
        <v>0.344901674325655</v>
      </c>
      <c r="D275" s="6" t="n">
        <f aca="false">D274+1</f>
        <v>261</v>
      </c>
      <c r="E275" s="16" t="n">
        <f aca="false">LOGINV(A275,E$4,E$5)</f>
        <v>810829.344812945</v>
      </c>
      <c r="F275" s="16" t="n">
        <f aca="false">LOGINV(B275,F$4,F$5)</f>
        <v>1008394.06242647</v>
      </c>
      <c r="G275" s="16" t="n">
        <f aca="false">LOGINV(C275,G$4,G$5)</f>
        <v>406926.804549126</v>
      </c>
      <c r="H275" s="22" t="n">
        <f aca="false">SUM(E275:G275)</f>
        <v>2226150.21178854</v>
      </c>
    </row>
    <row r="276" customFormat="false" ht="12.75" hidden="false" customHeight="false" outlineLevel="0" collapsed="false">
      <c r="A276" s="1" t="n">
        <v>0.0552350415987659</v>
      </c>
      <c r="B276" s="1" t="n">
        <v>0.24522959232728</v>
      </c>
      <c r="C276" s="1" t="n">
        <v>0.755224088027896</v>
      </c>
      <c r="D276" s="6" t="n">
        <f aca="false">D275+1</f>
        <v>262</v>
      </c>
      <c r="E276" s="16" t="n">
        <f aca="false">LOGINV(A276,E$4,E$5)</f>
        <v>712328.026948738</v>
      </c>
      <c r="F276" s="16" t="n">
        <f aca="false">LOGINV(B276,F$4,F$5)</f>
        <v>625133.948163718</v>
      </c>
      <c r="G276" s="16" t="n">
        <f aca="false">LOGINV(C276,G$4,G$5)</f>
        <v>1210485.87399582</v>
      </c>
      <c r="H276" s="22" t="n">
        <f aca="false">SUM(E276:G276)</f>
        <v>2547947.84910827</v>
      </c>
    </row>
    <row r="277" customFormat="false" ht="12.75" hidden="false" customHeight="false" outlineLevel="0" collapsed="false">
      <c r="A277" s="1" t="n">
        <v>0.623596312091161</v>
      </c>
      <c r="B277" s="1" t="n">
        <v>0.349578441065537</v>
      </c>
      <c r="C277" s="1" t="n">
        <v>0.959339363447239</v>
      </c>
      <c r="D277" s="6" t="n">
        <f aca="false">D276+1</f>
        <v>263</v>
      </c>
      <c r="E277" s="16" t="n">
        <f aca="false">LOGINV(A277,E$4,E$5)</f>
        <v>1043925.32213573</v>
      </c>
      <c r="F277" s="16" t="n">
        <f aca="false">LOGINV(B277,F$4,F$5)</f>
        <v>727435.881869482</v>
      </c>
      <c r="G277" s="16" t="n">
        <f aca="false">LOGINV(C277,G$4,G$5)</f>
        <v>3466240.78263844</v>
      </c>
      <c r="H277" s="22" t="n">
        <f aca="false">SUM(E277:G277)</f>
        <v>5237601.98664365</v>
      </c>
    </row>
    <row r="278" customFormat="false" ht="12.75" hidden="false" customHeight="false" outlineLevel="0" collapsed="false">
      <c r="A278" s="1" t="n">
        <v>0.170685594804847</v>
      </c>
      <c r="B278" s="1" t="n">
        <v>0.793152277395392</v>
      </c>
      <c r="C278" s="1" t="n">
        <v>0.716144891286762</v>
      </c>
      <c r="D278" s="6" t="n">
        <f aca="false">D277+1</f>
        <v>264</v>
      </c>
      <c r="E278" s="16" t="n">
        <f aca="false">LOGINV(A278,E$4,E$5)</f>
        <v>810347.677739756</v>
      </c>
      <c r="F278" s="16" t="n">
        <f aca="false">LOGINV(B278,F$4,F$5)</f>
        <v>1328039.61030898</v>
      </c>
      <c r="G278" s="16" t="n">
        <f aca="false">LOGINV(C278,G$4,G$5)</f>
        <v>1074039.76468541</v>
      </c>
      <c r="H278" s="22" t="n">
        <f aca="false">SUM(E278:G278)</f>
        <v>3212427.05273414</v>
      </c>
    </row>
    <row r="279" customFormat="false" ht="12.75" hidden="false" customHeight="false" outlineLevel="0" collapsed="false">
      <c r="A279" s="1" t="n">
        <v>0.778257380288485</v>
      </c>
      <c r="B279" s="1" t="n">
        <v>0.246010082042798</v>
      </c>
      <c r="C279" s="1" t="n">
        <v>0.541762098906518</v>
      </c>
      <c r="D279" s="6" t="n">
        <f aca="false">D278+1</f>
        <v>265</v>
      </c>
      <c r="E279" s="16" t="n">
        <f aca="false">LOGINV(A279,E$4,E$5)</f>
        <v>1142551.85390103</v>
      </c>
      <c r="F279" s="16" t="n">
        <f aca="false">LOGINV(B279,F$4,F$5)</f>
        <v>625909.402346419</v>
      </c>
      <c r="G279" s="16" t="n">
        <f aca="false">LOGINV(C279,G$4,G$5)</f>
        <v>673595.150710711</v>
      </c>
      <c r="H279" s="22" t="n">
        <f aca="false">SUM(E279:G279)</f>
        <v>2442056.40695816</v>
      </c>
    </row>
    <row r="280" customFormat="false" ht="12.75" hidden="false" customHeight="false" outlineLevel="0" collapsed="false">
      <c r="A280" s="1" t="n">
        <v>0.500290565370673</v>
      </c>
      <c r="B280" s="1" t="n">
        <v>0.690376367899595</v>
      </c>
      <c r="C280" s="1" t="n">
        <v>0.427044416970232</v>
      </c>
      <c r="D280" s="6" t="n">
        <f aca="false">D279+1</f>
        <v>266</v>
      </c>
      <c r="E280" s="16" t="n">
        <f aca="false">LOGINV(A280,E$4,E$5)</f>
        <v>980341.467176941</v>
      </c>
      <c r="F280" s="16" t="n">
        <f aca="false">LOGINV(B280,F$4,F$5)</f>
        <v>1131403.30594814</v>
      </c>
      <c r="G280" s="16" t="n">
        <f aca="false">LOGINV(C280,G$4,G$5)</f>
        <v>504643.058536053</v>
      </c>
      <c r="H280" s="22" t="n">
        <f aca="false">SUM(E280:G280)</f>
        <v>2616387.83166114</v>
      </c>
    </row>
    <row r="281" customFormat="false" ht="12.75" hidden="false" customHeight="false" outlineLevel="0" collapsed="false">
      <c r="A281" s="1" t="n">
        <v>0.917263489509947</v>
      </c>
      <c r="B281" s="1" t="n">
        <v>0.561800579345295</v>
      </c>
      <c r="C281" s="1" t="n">
        <v>0.437804028587928</v>
      </c>
      <c r="D281" s="6" t="n">
        <f aca="false">D280+1</f>
        <v>267</v>
      </c>
      <c r="E281" s="16" t="n">
        <f aca="false">LOGINV(A281,E$4,E$5)</f>
        <v>1293535.92992553</v>
      </c>
      <c r="F281" s="16" t="n">
        <f aca="false">LOGINV(B281,F$4,F$5)</f>
        <v>953866.035087854</v>
      </c>
      <c r="G281" s="16" t="n">
        <f aca="false">LOGINV(C281,G$4,G$5)</f>
        <v>518643.174885149</v>
      </c>
      <c r="H281" s="22" t="n">
        <f aca="false">SUM(E281:G281)</f>
        <v>2766045.13989853</v>
      </c>
    </row>
    <row r="282" customFormat="false" ht="12.75" hidden="false" customHeight="false" outlineLevel="0" collapsed="false">
      <c r="A282" s="1" t="n">
        <v>0.641999844166126</v>
      </c>
      <c r="B282" s="1" t="n">
        <v>0.952087270559743</v>
      </c>
      <c r="C282" s="1" t="n">
        <v>0.0812036299715038</v>
      </c>
      <c r="D282" s="6" t="n">
        <f aca="false">D281+1</f>
        <v>268</v>
      </c>
      <c r="E282" s="16" t="n">
        <f aca="false">LOGINV(A282,E$4,E$5)</f>
        <v>1054178.60301267</v>
      </c>
      <c r="F282" s="16" t="n">
        <f aca="false">LOGINV(B282,F$4,F$5)</f>
        <v>2029356.72974173</v>
      </c>
      <c r="G282" s="16" t="n">
        <f aca="false">LOGINV(C282,G$4,G$5)</f>
        <v>150014.85032527</v>
      </c>
      <c r="H282" s="22" t="n">
        <f aca="false">SUM(E282:G282)</f>
        <v>3233550.18307966</v>
      </c>
    </row>
    <row r="283" customFormat="false" ht="12.75" hidden="false" customHeight="false" outlineLevel="0" collapsed="false">
      <c r="A283" s="1" t="n">
        <v>0.0964315925257948</v>
      </c>
      <c r="B283" s="1" t="n">
        <v>0.582700343292627</v>
      </c>
      <c r="C283" s="1" t="n">
        <v>0.26369140504828</v>
      </c>
      <c r="D283" s="6" t="n">
        <f aca="false">D282+1</f>
        <v>269</v>
      </c>
      <c r="E283" s="16" t="n">
        <f aca="false">LOGINV(A283,E$4,E$5)</f>
        <v>755457.971733191</v>
      </c>
      <c r="F283" s="16" t="n">
        <f aca="false">LOGINV(B283,F$4,F$5)</f>
        <v>979613.903894061</v>
      </c>
      <c r="G283" s="16" t="n">
        <f aca="false">LOGINV(C283,G$4,G$5)</f>
        <v>322385.828950702</v>
      </c>
      <c r="H283" s="22" t="n">
        <f aca="false">SUM(E283:G283)</f>
        <v>2057457.70457795</v>
      </c>
    </row>
    <row r="284" customFormat="false" ht="12.75" hidden="false" customHeight="false" outlineLevel="0" collapsed="false">
      <c r="A284" s="1" t="n">
        <v>0.861883408593621</v>
      </c>
      <c r="B284" s="1" t="n">
        <v>0.174462929328345</v>
      </c>
      <c r="C284" s="1" t="n">
        <v>0.958013493166767</v>
      </c>
      <c r="D284" s="6" t="n">
        <f aca="false">D283+1</f>
        <v>270</v>
      </c>
      <c r="E284" s="16" t="n">
        <f aca="false">LOGINV(A284,E$4,E$5)</f>
        <v>1218674.80091576</v>
      </c>
      <c r="F284" s="16" t="n">
        <f aca="false">LOGINV(B284,F$4,F$5)</f>
        <v>552480.35439572</v>
      </c>
      <c r="G284" s="16" t="n">
        <f aca="false">LOGINV(C284,G$4,G$5)</f>
        <v>3414683.63048376</v>
      </c>
      <c r="H284" s="22" t="n">
        <f aca="false">SUM(E284:G284)</f>
        <v>5185838.78579524</v>
      </c>
    </row>
    <row r="285" customFormat="false" ht="12.75" hidden="false" customHeight="false" outlineLevel="0" collapsed="false">
      <c r="A285" s="1" t="n">
        <v>0.0473458599941896</v>
      </c>
      <c r="B285" s="1" t="n">
        <v>0.41697603344353</v>
      </c>
      <c r="C285" s="1" t="n">
        <v>0.79725267569116</v>
      </c>
      <c r="D285" s="6" t="n">
        <f aca="false">D284+1</f>
        <v>271</v>
      </c>
      <c r="E285" s="16" t="n">
        <f aca="false">LOGINV(A285,E$4,E$5)</f>
        <v>701713.31770761</v>
      </c>
      <c r="F285" s="16" t="n">
        <f aca="false">LOGINV(B285,F$4,F$5)</f>
        <v>794678.366833172</v>
      </c>
      <c r="G285" s="16" t="n">
        <f aca="false">LOGINV(C285,G$4,G$5)</f>
        <v>1393541.2554171</v>
      </c>
      <c r="H285" s="22" t="n">
        <f aca="false">SUM(E285:G285)</f>
        <v>2889932.93995788</v>
      </c>
    </row>
    <row r="286" customFormat="false" ht="12.75" hidden="false" customHeight="false" outlineLevel="0" collapsed="false">
      <c r="A286" s="1" t="n">
        <v>0.402189581467714</v>
      </c>
      <c r="B286" s="1" t="n">
        <v>0.415836019717073</v>
      </c>
      <c r="C286" s="1" t="n">
        <v>0.0126083743081331</v>
      </c>
      <c r="D286" s="6" t="n">
        <f aca="false">D285+1</f>
        <v>272</v>
      </c>
      <c r="E286" s="16" t="n">
        <f aca="false">LOGINV(A286,E$4,E$5)</f>
        <v>932825.865179692</v>
      </c>
      <c r="F286" s="16" t="n">
        <f aca="false">LOGINV(B286,F$4,F$5)</f>
        <v>793518.199014478</v>
      </c>
      <c r="G286" s="16" t="n">
        <f aca="false">LOGINV(C286,G$4,G$5)</f>
        <v>64695.3439593142</v>
      </c>
      <c r="H286" s="22" t="n">
        <f aca="false">SUM(E286:G286)</f>
        <v>1791039.40815348</v>
      </c>
    </row>
    <row r="287" customFormat="false" ht="12.75" hidden="false" customHeight="false" outlineLevel="0" collapsed="false">
      <c r="A287" s="1" t="n">
        <v>0.558609424686723</v>
      </c>
      <c r="B287" s="1" t="n">
        <v>0.850634274307104</v>
      </c>
      <c r="C287" s="1" t="n">
        <v>0.578643905113197</v>
      </c>
      <c r="D287" s="6" t="n">
        <f aca="false">D286+1</f>
        <v>273</v>
      </c>
      <c r="E287" s="16" t="n">
        <f aca="false">LOGINV(A287,E$4,E$5)</f>
        <v>1009534.07072985</v>
      </c>
      <c r="F287" s="16" t="n">
        <f aca="false">LOGINV(B287,F$4,F$5)</f>
        <v>1483759.0915198</v>
      </c>
      <c r="G287" s="16" t="n">
        <f aca="false">LOGINV(C287,G$4,G$5)</f>
        <v>739652.699550185</v>
      </c>
      <c r="H287" s="22" t="n">
        <f aca="false">SUM(E287:G287)</f>
        <v>3232945.86179984</v>
      </c>
    </row>
    <row r="288" customFormat="false" ht="12.75" hidden="false" customHeight="false" outlineLevel="0" collapsed="false">
      <c r="A288" s="1" t="n">
        <v>0.713853147528146</v>
      </c>
      <c r="B288" s="1" t="n">
        <v>0.64522148458209</v>
      </c>
      <c r="C288" s="1" t="n">
        <v>0.0241342523683725</v>
      </c>
      <c r="D288" s="6" t="n">
        <f aca="false">D287+1</f>
        <v>274</v>
      </c>
      <c r="E288" s="16" t="n">
        <f aca="false">LOGINV(A288,E$4,E$5)</f>
        <v>1097390.76929304</v>
      </c>
      <c r="F288" s="16" t="n">
        <f aca="false">LOGINV(B288,F$4,F$5)</f>
        <v>1063138.66587512</v>
      </c>
      <c r="G288" s="16" t="n">
        <f aca="false">LOGINV(C288,G$4,G$5)</f>
        <v>84163.2548188616</v>
      </c>
      <c r="H288" s="22" t="n">
        <f aca="false">SUM(E288:G288)</f>
        <v>2244692.68998702</v>
      </c>
    </row>
    <row r="289" customFormat="false" ht="12.75" hidden="false" customHeight="false" outlineLevel="0" collapsed="false">
      <c r="A289" s="1" t="n">
        <v>0.24818313400333</v>
      </c>
      <c r="B289" s="1" t="n">
        <v>0.169553871194498</v>
      </c>
      <c r="C289" s="1" t="n">
        <v>0.649402351641806</v>
      </c>
      <c r="D289" s="6" t="n">
        <f aca="false">D288+1</f>
        <v>275</v>
      </c>
      <c r="E289" s="16" t="n">
        <f aca="false">LOGINV(A289,E$4,E$5)</f>
        <v>855521.84322974</v>
      </c>
      <c r="F289" s="16" t="n">
        <f aca="false">LOGINV(B289,F$4,F$5)</f>
        <v>547186.896059501</v>
      </c>
      <c r="G289" s="16" t="n">
        <f aca="false">LOGINV(C289,G$4,G$5)</f>
        <v>890214.745094611</v>
      </c>
      <c r="H289" s="22" t="n">
        <f aca="false">SUM(E289:G289)</f>
        <v>2292923.48438385</v>
      </c>
    </row>
    <row r="290" customFormat="false" ht="12.75" hidden="false" customHeight="false" outlineLevel="0" collapsed="false">
      <c r="A290" s="1" t="n">
        <v>0.109566991865401</v>
      </c>
      <c r="B290" s="1" t="n">
        <v>0.326498458633179</v>
      </c>
      <c r="C290" s="1" t="n">
        <v>0.401439503204539</v>
      </c>
      <c r="D290" s="6" t="n">
        <f aca="false">D289+1</f>
        <v>276</v>
      </c>
      <c r="E290" s="16" t="n">
        <f aca="false">LOGINV(A290,E$4,E$5)</f>
        <v>766617.854443237</v>
      </c>
      <c r="F290" s="16" t="n">
        <f aca="false">LOGINV(B290,F$4,F$5)</f>
        <v>704828.078362536</v>
      </c>
      <c r="G290" s="16" t="n">
        <f aca="false">LOGINV(C290,G$4,G$5)</f>
        <v>472544.727331472</v>
      </c>
      <c r="H290" s="22" t="n">
        <f aca="false">SUM(E290:G290)</f>
        <v>1943990.66013725</v>
      </c>
    </row>
    <row r="291" customFormat="false" ht="12.75" hidden="false" customHeight="false" outlineLevel="0" collapsed="false">
      <c r="A291" s="1" t="n">
        <v>0.0736280024487137</v>
      </c>
      <c r="B291" s="1" t="n">
        <v>0.561974961707263</v>
      </c>
      <c r="C291" s="1" t="n">
        <v>0.842629718830705</v>
      </c>
      <c r="D291" s="6" t="n">
        <f aca="false">D290+1</f>
        <v>277</v>
      </c>
      <c r="E291" s="16" t="n">
        <f aca="false">LOGINV(A291,E$4,E$5)</f>
        <v>733550.793722208</v>
      </c>
      <c r="F291" s="16" t="n">
        <f aca="false">LOGINV(B291,F$4,F$5)</f>
        <v>954077.075669802</v>
      </c>
      <c r="G291" s="16" t="n">
        <f aca="false">LOGINV(C291,G$4,G$5)</f>
        <v>1657523.50332342</v>
      </c>
      <c r="H291" s="22" t="n">
        <f aca="false">SUM(E291:G291)</f>
        <v>3345151.37271543</v>
      </c>
    </row>
    <row r="292" customFormat="false" ht="12.75" hidden="false" customHeight="false" outlineLevel="0" collapsed="false">
      <c r="A292" s="1" t="n">
        <v>0.795210936179137</v>
      </c>
      <c r="B292" s="1" t="n">
        <v>0.476816761191724</v>
      </c>
      <c r="C292" s="1" t="n">
        <v>0.719548820625989</v>
      </c>
      <c r="D292" s="6" t="n">
        <f aca="false">D291+1</f>
        <v>278</v>
      </c>
      <c r="E292" s="16" t="n">
        <f aca="false">LOGINV(A292,E$4,E$5)</f>
        <v>1155955.47428002</v>
      </c>
      <c r="F292" s="16" t="n">
        <f aca="false">LOGINV(B292,F$4,F$5)</f>
        <v>857210.082078884</v>
      </c>
      <c r="G292" s="16" t="n">
        <f aca="false">LOGINV(C292,G$4,G$5)</f>
        <v>1084915.0846033</v>
      </c>
      <c r="H292" s="22" t="n">
        <f aca="false">SUM(E292:G292)</f>
        <v>3098080.64096221</v>
      </c>
    </row>
    <row r="293" customFormat="false" ht="12.75" hidden="false" customHeight="false" outlineLevel="0" collapsed="false">
      <c r="A293" s="1" t="n">
        <v>0.0714327557226735</v>
      </c>
      <c r="B293" s="1" t="n">
        <v>0.147310384930521</v>
      </c>
      <c r="C293" s="1" t="n">
        <v>0.701844623377924</v>
      </c>
      <c r="D293" s="6" t="n">
        <f aca="false">D292+1</f>
        <v>279</v>
      </c>
      <c r="E293" s="16" t="n">
        <f aca="false">LOGINV(A293,E$4,E$5)</f>
        <v>731220.208385818</v>
      </c>
      <c r="F293" s="16" t="n">
        <f aca="false">LOGINV(B293,F$4,F$5)</f>
        <v>522557.968006161</v>
      </c>
      <c r="G293" s="16" t="n">
        <f aca="false">LOGINV(C293,G$4,G$5)</f>
        <v>1030159.10326584</v>
      </c>
      <c r="H293" s="22" t="n">
        <f aca="false">SUM(E293:G293)</f>
        <v>2283937.27965782</v>
      </c>
    </row>
    <row r="294" customFormat="false" ht="12.75" hidden="false" customHeight="false" outlineLevel="0" collapsed="false">
      <c r="A294" s="1" t="n">
        <v>0.726314999669848</v>
      </c>
      <c r="B294" s="1" t="n">
        <v>0.829215814024543</v>
      </c>
      <c r="C294" s="1" t="n">
        <v>0.187674184958172</v>
      </c>
      <c r="D294" s="6" t="n">
        <f aca="false">D293+1</f>
        <v>280</v>
      </c>
      <c r="E294" s="16" t="n">
        <f aca="false">LOGINV(A294,E$4,E$5)</f>
        <v>1105548.01848964</v>
      </c>
      <c r="F294" s="16" t="n">
        <f aca="false">LOGINV(B294,F$4,F$5)</f>
        <v>1419827.61105249</v>
      </c>
      <c r="G294" s="16" t="n">
        <f aca="false">LOGINV(C294,G$4,G$5)</f>
        <v>249948.695687973</v>
      </c>
      <c r="H294" s="22" t="n">
        <f aca="false">SUM(E294:G294)</f>
        <v>2775324.3252301</v>
      </c>
    </row>
    <row r="295" customFormat="false" ht="12.75" hidden="false" customHeight="false" outlineLevel="0" collapsed="false">
      <c r="A295" s="1" t="n">
        <v>0.87449342327818</v>
      </c>
      <c r="B295" s="1" t="n">
        <v>0.732627557295757</v>
      </c>
      <c r="C295" s="1" t="n">
        <v>0.205736752030348</v>
      </c>
      <c r="D295" s="6" t="n">
        <f aca="false">D294+1</f>
        <v>281</v>
      </c>
      <c r="E295" s="16" t="n">
        <f aca="false">LOGINV(A295,E$4,E$5)</f>
        <v>1233158.04955306</v>
      </c>
      <c r="F295" s="16" t="n">
        <f aca="false">LOGINV(B295,F$4,F$5)</f>
        <v>1203687.32840236</v>
      </c>
      <c r="G295" s="16" t="n">
        <f aca="false">LOGINV(C295,G$4,G$5)</f>
        <v>266787.359865026</v>
      </c>
      <c r="H295" s="22" t="n">
        <f aca="false">SUM(E295:G295)</f>
        <v>2703632.73782044</v>
      </c>
    </row>
    <row r="296" customFormat="false" ht="12.75" hidden="false" customHeight="false" outlineLevel="0" collapsed="false">
      <c r="A296" s="1" t="n">
        <v>0.687140274063114</v>
      </c>
      <c r="B296" s="1" t="n">
        <v>0.0518659735931677</v>
      </c>
      <c r="C296" s="1" t="n">
        <v>0.884711744810333</v>
      </c>
      <c r="D296" s="6" t="n">
        <f aca="false">D295+1</f>
        <v>282</v>
      </c>
      <c r="E296" s="16" t="n">
        <f aca="false">LOGINV(A296,E$4,E$5)</f>
        <v>1080638.54478784</v>
      </c>
      <c r="F296" s="16" t="n">
        <f aca="false">LOGINV(B296,F$4,F$5)</f>
        <v>391209.472997876</v>
      </c>
      <c r="G296" s="16" t="n">
        <f aca="false">LOGINV(C296,G$4,G$5)</f>
        <v>2011488.73528709</v>
      </c>
      <c r="H296" s="22" t="n">
        <f aca="false">SUM(E296:G296)</f>
        <v>3483336.75307281</v>
      </c>
    </row>
    <row r="297" customFormat="false" ht="12.75" hidden="false" customHeight="false" outlineLevel="0" collapsed="false">
      <c r="A297" s="1" t="n">
        <v>0.119197212917313</v>
      </c>
      <c r="B297" s="1" t="n">
        <v>0.364840012121249</v>
      </c>
      <c r="C297" s="1" t="n">
        <v>0.0830214138434675</v>
      </c>
      <c r="D297" s="6" t="n">
        <f aca="false">D296+1</f>
        <v>283</v>
      </c>
      <c r="E297" s="16" t="n">
        <f aca="false">LOGINV(A297,E$4,E$5)</f>
        <v>774295.354278363</v>
      </c>
      <c r="F297" s="16" t="n">
        <f aca="false">LOGINV(B297,F$4,F$5)</f>
        <v>742467.930077891</v>
      </c>
      <c r="G297" s="16" t="n">
        <f aca="false">LOGINV(C297,G$4,G$5)</f>
        <v>151824.272938186</v>
      </c>
      <c r="H297" s="22" t="n">
        <f aca="false">SUM(E297:G297)</f>
        <v>1668587.55729444</v>
      </c>
    </row>
    <row r="298" customFormat="false" ht="12.75" hidden="false" customHeight="false" outlineLevel="0" collapsed="false">
      <c r="A298" s="1" t="n">
        <v>0.494164552593492</v>
      </c>
      <c r="B298" s="1" t="n">
        <v>0.423493909245769</v>
      </c>
      <c r="C298" s="1" t="n">
        <v>0.380725878176138</v>
      </c>
      <c r="D298" s="6" t="n">
        <f aca="false">D297+1</f>
        <v>284</v>
      </c>
      <c r="E298" s="16" t="n">
        <f aca="false">LOGINV(A298,E$4,E$5)</f>
        <v>977335.230165413</v>
      </c>
      <c r="F298" s="16" t="n">
        <f aca="false">LOGINV(B298,F$4,F$5)</f>
        <v>801330.681815157</v>
      </c>
      <c r="G298" s="16" t="n">
        <f aca="false">LOGINV(C298,G$4,G$5)</f>
        <v>447725.513920093</v>
      </c>
      <c r="H298" s="22" t="n">
        <f aca="false">SUM(E298:G298)</f>
        <v>2226391.42590066</v>
      </c>
    </row>
    <row r="299" customFormat="false" ht="12.75" hidden="false" customHeight="false" outlineLevel="0" collapsed="false">
      <c r="A299" s="1" t="n">
        <v>0.287520575779006</v>
      </c>
      <c r="B299" s="1" t="n">
        <v>0.260684695292396</v>
      </c>
      <c r="C299" s="1" t="n">
        <v>0.0522694674370243</v>
      </c>
      <c r="D299" s="6" t="n">
        <f aca="false">D298+1</f>
        <v>285</v>
      </c>
      <c r="E299" s="16" t="n">
        <f aca="false">LOGINV(A299,E$4,E$5)</f>
        <v>876228.361355639</v>
      </c>
      <c r="F299" s="16" t="n">
        <f aca="false">LOGINV(B299,F$4,F$5)</f>
        <v>640428.382372351</v>
      </c>
      <c r="G299" s="16" t="n">
        <f aca="false">LOGINV(C299,G$4,G$5)</f>
        <v>119643.817155993</v>
      </c>
      <c r="H299" s="22" t="n">
        <f aca="false">SUM(E299:G299)</f>
        <v>1636300.56088398</v>
      </c>
    </row>
    <row r="300" customFormat="false" ht="12.75" hidden="false" customHeight="false" outlineLevel="0" collapsed="false">
      <c r="A300" s="1" t="n">
        <v>0.923786331561336</v>
      </c>
      <c r="B300" s="1" t="n">
        <v>0.0916696881649357</v>
      </c>
      <c r="C300" s="1" t="n">
        <v>0.338345127002783</v>
      </c>
      <c r="D300" s="6" t="n">
        <f aca="false">D299+1</f>
        <v>286</v>
      </c>
      <c r="E300" s="16" t="n">
        <f aca="false">LOGINV(A300,E$4,E$5)</f>
        <v>1304998.6529811</v>
      </c>
      <c r="F300" s="16" t="n">
        <f aca="false">LOGINV(B300,F$4,F$5)</f>
        <v>453721.557153445</v>
      </c>
      <c r="G300" s="16" t="n">
        <f aca="false">LOGINV(C300,G$4,G$5)</f>
        <v>399722.867087118</v>
      </c>
      <c r="H300" s="22" t="n">
        <f aca="false">SUM(E300:G300)</f>
        <v>2158443.07722167</v>
      </c>
    </row>
    <row r="301" customFormat="false" ht="12.75" hidden="false" customHeight="false" outlineLevel="0" collapsed="false">
      <c r="A301" s="1" t="n">
        <v>0.850152952855132</v>
      </c>
      <c r="B301" s="1" t="n">
        <v>0.141086812448421</v>
      </c>
      <c r="C301" s="1" t="n">
        <v>0.721600692061492</v>
      </c>
      <c r="D301" s="6" t="n">
        <f aca="false">D300+1</f>
        <v>287</v>
      </c>
      <c r="E301" s="16" t="n">
        <f aca="false">LOGINV(A301,E$4,E$5)</f>
        <v>1206131.24987984</v>
      </c>
      <c r="F301" s="16" t="n">
        <f aca="false">LOGINV(B301,F$4,F$5)</f>
        <v>515445.015260717</v>
      </c>
      <c r="G301" s="16" t="n">
        <f aca="false">LOGINV(C301,G$4,G$5)</f>
        <v>1091554.98314025</v>
      </c>
      <c r="H301" s="22" t="n">
        <f aca="false">SUM(E301:G301)</f>
        <v>2813131.2482808</v>
      </c>
    </row>
    <row r="302" customFormat="false" ht="12.75" hidden="false" customHeight="false" outlineLevel="0" collapsed="false">
      <c r="A302" s="1" t="n">
        <v>0.915236398195925</v>
      </c>
      <c r="B302" s="1" t="n">
        <v>0.105758177623754</v>
      </c>
      <c r="C302" s="1" t="n">
        <v>0.589076731952008</v>
      </c>
      <c r="D302" s="6" t="n">
        <f aca="false">D301+1</f>
        <v>288</v>
      </c>
      <c r="E302" s="16" t="n">
        <f aca="false">LOGINV(A302,E$4,E$5)</f>
        <v>1290132.48623771</v>
      </c>
      <c r="F302" s="16" t="n">
        <f aca="false">LOGINV(B302,F$4,F$5)</f>
        <v>472506.698567692</v>
      </c>
      <c r="G302" s="16" t="n">
        <f aca="false">LOGINV(C302,G$4,G$5)</f>
        <v>759701.740605671</v>
      </c>
      <c r="H302" s="22" t="n">
        <f aca="false">SUM(E302:G302)</f>
        <v>2522340.92541107</v>
      </c>
    </row>
    <row r="303" customFormat="false" ht="12.75" hidden="false" customHeight="false" outlineLevel="0" collapsed="false">
      <c r="A303" s="1" t="n">
        <v>0.865402189457819</v>
      </c>
      <c r="B303" s="1" t="n">
        <v>0.370602403383181</v>
      </c>
      <c r="C303" s="1" t="n">
        <v>0.550461772639046</v>
      </c>
      <c r="D303" s="6" t="n">
        <f aca="false">D302+1</f>
        <v>289</v>
      </c>
      <c r="E303" s="16" t="n">
        <f aca="false">LOGINV(A303,E$4,E$5)</f>
        <v>1222604.43937837</v>
      </c>
      <c r="F303" s="16" t="n">
        <f aca="false">LOGINV(B303,F$4,F$5)</f>
        <v>748166.939617726</v>
      </c>
      <c r="G303" s="16" t="n">
        <f aca="false">LOGINV(C303,G$4,G$5)</f>
        <v>688546.861481217</v>
      </c>
      <c r="H303" s="22" t="n">
        <f aca="false">SUM(E303:G303)</f>
        <v>2659318.24047731</v>
      </c>
    </row>
    <row r="304" customFormat="false" ht="12.75" hidden="false" customHeight="false" outlineLevel="0" collapsed="false">
      <c r="A304" s="1" t="n">
        <v>0.261951040195479</v>
      </c>
      <c r="B304" s="1" t="n">
        <v>0.79462645597351</v>
      </c>
      <c r="C304" s="1" t="n">
        <v>0.214871337980837</v>
      </c>
      <c r="D304" s="6" t="n">
        <f aca="false">D303+1</f>
        <v>290</v>
      </c>
      <c r="E304" s="16" t="n">
        <f aca="false">LOGINV(A304,E$4,E$5)</f>
        <v>862889.700281179</v>
      </c>
      <c r="F304" s="16" t="n">
        <f aca="false">LOGINV(B304,F$4,F$5)</f>
        <v>1331478.27975372</v>
      </c>
      <c r="G304" s="16" t="n">
        <f aca="false">LOGINV(C304,G$4,G$5)</f>
        <v>275372.083285013</v>
      </c>
      <c r="H304" s="22" t="n">
        <f aca="false">SUM(E304:G304)</f>
        <v>2469740.06331991</v>
      </c>
    </row>
    <row r="305" customFormat="false" ht="12.75" hidden="false" customHeight="false" outlineLevel="0" collapsed="false">
      <c r="A305" s="1" t="n">
        <v>0.301715572160469</v>
      </c>
      <c r="B305" s="1" t="n">
        <v>0.150795641405313</v>
      </c>
      <c r="C305" s="1" t="n">
        <v>0.130342668425405</v>
      </c>
      <c r="D305" s="6" t="n">
        <f aca="false">D304+1</f>
        <v>291</v>
      </c>
      <c r="E305" s="16" t="n">
        <f aca="false">LOGINV(A305,E$4,E$5)</f>
        <v>883473.006690983</v>
      </c>
      <c r="F305" s="16" t="n">
        <f aca="false">LOGINV(B305,F$4,F$5)</f>
        <v>526494.981474464</v>
      </c>
      <c r="G305" s="16" t="n">
        <f aca="false">LOGINV(C305,G$4,G$5)</f>
        <v>196956.424904125</v>
      </c>
      <c r="H305" s="22" t="n">
        <f aca="false">SUM(E305:G305)</f>
        <v>1606924.41306957</v>
      </c>
    </row>
    <row r="306" customFormat="false" ht="12.75" hidden="false" customHeight="false" outlineLevel="0" collapsed="false">
      <c r="A306" s="1" t="n">
        <v>0.126036410888311</v>
      </c>
      <c r="B306" s="1" t="n">
        <v>0.193356042005348</v>
      </c>
      <c r="C306" s="1" t="n">
        <v>0.989249713043145</v>
      </c>
      <c r="D306" s="6" t="n">
        <f aca="false">D305+1</f>
        <v>292</v>
      </c>
      <c r="E306" s="16" t="n">
        <f aca="false">LOGINV(A306,E$4,E$5)</f>
        <v>779528.650282912</v>
      </c>
      <c r="F306" s="16" t="n">
        <f aca="false">LOGINV(B306,F$4,F$5)</f>
        <v>572468.426379245</v>
      </c>
      <c r="G306" s="16" t="n">
        <f aca="false">LOGINV(C306,G$4,G$5)</f>
        <v>6044065.51100665</v>
      </c>
      <c r="H306" s="22" t="n">
        <f aca="false">SUM(E306:G306)</f>
        <v>7396062.5876688</v>
      </c>
    </row>
    <row r="307" customFormat="false" ht="12.75" hidden="false" customHeight="false" outlineLevel="0" collapsed="false">
      <c r="A307" s="1" t="n">
        <v>0.371057093590158</v>
      </c>
      <c r="B307" s="1" t="n">
        <v>0.431818664581748</v>
      </c>
      <c r="C307" s="1" t="n">
        <v>0.770863865444555</v>
      </c>
      <c r="D307" s="6" t="n">
        <f aca="false">D306+1</f>
        <v>293</v>
      </c>
      <c r="E307" s="16" t="n">
        <f aca="false">LOGINV(A307,E$4,E$5)</f>
        <v>917767.690050207</v>
      </c>
      <c r="F307" s="16" t="n">
        <f aca="false">LOGINV(B307,F$4,F$5)</f>
        <v>809876.970782505</v>
      </c>
      <c r="G307" s="16" t="n">
        <f aca="false">LOGINV(C307,G$4,G$5)</f>
        <v>1273405.49432891</v>
      </c>
      <c r="H307" s="22" t="n">
        <f aca="false">SUM(E307:G307)</f>
        <v>3001050.15516162</v>
      </c>
    </row>
    <row r="308" customFormat="false" ht="12.75" hidden="false" customHeight="false" outlineLevel="0" collapsed="false">
      <c r="A308" s="1" t="n">
        <v>0.114558303116299</v>
      </c>
      <c r="B308" s="1" t="n">
        <v>0.699187144435732</v>
      </c>
      <c r="C308" s="1" t="n">
        <v>0.841322219506789</v>
      </c>
      <c r="D308" s="6" t="n">
        <f aca="false">D307+1</f>
        <v>294</v>
      </c>
      <c r="E308" s="16" t="n">
        <f aca="false">LOGINV(A308,E$4,E$5)</f>
        <v>770644.954091394</v>
      </c>
      <c r="F308" s="16" t="n">
        <f aca="false">LOGINV(B308,F$4,F$5)</f>
        <v>1145718.60505314</v>
      </c>
      <c r="G308" s="16" t="n">
        <f aca="false">LOGINV(C308,G$4,G$5)</f>
        <v>1648567.79525646</v>
      </c>
      <c r="H308" s="22" t="n">
        <f aca="false">SUM(E308:G308)</f>
        <v>3564931.354401</v>
      </c>
    </row>
    <row r="309" customFormat="false" ht="12.75" hidden="false" customHeight="false" outlineLevel="0" collapsed="false">
      <c r="A309" s="1" t="n">
        <v>0.0947690039301232</v>
      </c>
      <c r="B309" s="1" t="n">
        <v>0.339959893727759</v>
      </c>
      <c r="C309" s="1" t="n">
        <v>0.312155423051601</v>
      </c>
      <c r="D309" s="6" t="n">
        <f aca="false">D308+1</f>
        <v>295</v>
      </c>
      <c r="E309" s="16" t="n">
        <f aca="false">LOGINV(A309,E$4,E$5)</f>
        <v>753980.023105442</v>
      </c>
      <c r="F309" s="16" t="n">
        <f aca="false">LOGINV(B309,F$4,F$5)</f>
        <v>717999.580218419</v>
      </c>
      <c r="G309" s="16" t="n">
        <f aca="false">LOGINV(C309,G$4,G$5)</f>
        <v>371669.612693478</v>
      </c>
      <c r="H309" s="22" t="n">
        <f aca="false">SUM(E309:G309)</f>
        <v>1843649.21601734</v>
      </c>
    </row>
    <row r="310" customFormat="false" ht="12.75" hidden="false" customHeight="false" outlineLevel="0" collapsed="false">
      <c r="A310" s="1" t="n">
        <v>0.0420304570918928</v>
      </c>
      <c r="B310" s="1" t="n">
        <v>0.751651782336963</v>
      </c>
      <c r="C310" s="1" t="n">
        <v>0.370579277236376</v>
      </c>
      <c r="D310" s="6" t="n">
        <f aca="false">D309+1</f>
        <v>296</v>
      </c>
      <c r="E310" s="16" t="n">
        <f aca="false">LOGINV(A310,E$4,E$5)</f>
        <v>693836.498307446</v>
      </c>
      <c r="F310" s="16" t="n">
        <f aca="false">LOGINV(B310,F$4,F$5)</f>
        <v>1239673.97487786</v>
      </c>
      <c r="G310" s="16" t="n">
        <f aca="false">LOGINV(C310,G$4,G$5)</f>
        <v>435909.987514062</v>
      </c>
      <c r="H310" s="22" t="n">
        <f aca="false">SUM(E310:G310)</f>
        <v>2369420.46069937</v>
      </c>
    </row>
    <row r="311" customFormat="false" ht="12.75" hidden="false" customHeight="false" outlineLevel="0" collapsed="false">
      <c r="A311" s="1" t="n">
        <v>0.934814440184516</v>
      </c>
      <c r="B311" s="1" t="n">
        <v>0.667187107394913</v>
      </c>
      <c r="C311" s="1" t="n">
        <v>0.13564573433925</v>
      </c>
      <c r="D311" s="6" t="n">
        <f aca="false">D310+1</f>
        <v>297</v>
      </c>
      <c r="E311" s="16" t="n">
        <f aca="false">LOGINV(A311,E$4,E$5)</f>
        <v>1326478.92460954</v>
      </c>
      <c r="F311" s="16" t="n">
        <f aca="false">LOGINV(B311,F$4,F$5)</f>
        <v>1095356.13585319</v>
      </c>
      <c r="G311" s="16" t="n">
        <f aca="false">LOGINV(C311,G$4,G$5)</f>
        <v>201877.680035766</v>
      </c>
      <c r="H311" s="22" t="n">
        <f aca="false">SUM(E311:G311)</f>
        <v>2623712.74049849</v>
      </c>
    </row>
    <row r="312" customFormat="false" ht="12.75" hidden="false" customHeight="false" outlineLevel="0" collapsed="false">
      <c r="A312" s="1" t="n">
        <v>0.6186472396215</v>
      </c>
      <c r="B312" s="1" t="n">
        <v>0.737954046394181</v>
      </c>
      <c r="C312" s="1" t="n">
        <v>0.0309898994369977</v>
      </c>
      <c r="D312" s="6" t="n">
        <f aca="false">D311+1</f>
        <v>298</v>
      </c>
      <c r="E312" s="16" t="n">
        <f aca="false">LOGINV(A312,E$4,E$5)</f>
        <v>1041212.57872651</v>
      </c>
      <c r="F312" s="16" t="n">
        <f aca="false">LOGINV(B312,F$4,F$5)</f>
        <v>1213520.06730185</v>
      </c>
      <c r="G312" s="16" t="n">
        <f aca="false">LOGINV(C312,G$4,G$5)</f>
        <v>93814.0890493403</v>
      </c>
      <c r="H312" s="22" t="n">
        <f aca="false">SUM(E312:G312)</f>
        <v>2348546.73507769</v>
      </c>
    </row>
    <row r="313" customFormat="false" ht="12.75" hidden="false" customHeight="false" outlineLevel="0" collapsed="false">
      <c r="A313" s="1" t="n">
        <v>0.154169708772637</v>
      </c>
      <c r="B313" s="1" t="n">
        <v>0.642314813753449</v>
      </c>
      <c r="C313" s="1" t="n">
        <v>0.808486460696525</v>
      </c>
      <c r="D313" s="6" t="n">
        <f aca="false">D312+1</f>
        <v>299</v>
      </c>
      <c r="E313" s="16" t="n">
        <f aca="false">LOGINV(A313,E$4,E$5)</f>
        <v>799520.964676162</v>
      </c>
      <c r="F313" s="16" t="n">
        <f aca="false">LOGINV(B313,F$4,F$5)</f>
        <v>1059001.57058145</v>
      </c>
      <c r="G313" s="16" t="n">
        <f aca="false">LOGINV(C313,G$4,G$5)</f>
        <v>1451115.22122396</v>
      </c>
      <c r="H313" s="22" t="n">
        <f aca="false">SUM(E313:G313)</f>
        <v>3309637.75648157</v>
      </c>
    </row>
    <row r="314" customFormat="false" ht="12.75" hidden="false" customHeight="false" outlineLevel="0" collapsed="false">
      <c r="A314" s="1" t="n">
        <v>0.974847799437075</v>
      </c>
      <c r="B314" s="1" t="n">
        <v>0.819589355564003</v>
      </c>
      <c r="C314" s="1" t="n">
        <v>0.474795501730169</v>
      </c>
      <c r="D314" s="6" t="n">
        <f aca="false">D313+1</f>
        <v>300</v>
      </c>
      <c r="E314" s="16" t="n">
        <f aca="false">LOGINV(A314,E$4,E$5)</f>
        <v>1449869.11689324</v>
      </c>
      <c r="F314" s="16" t="n">
        <f aca="false">LOGINV(B314,F$4,F$5)</f>
        <v>1393614.35205155</v>
      </c>
      <c r="G314" s="16" t="n">
        <f aca="false">LOGINV(C314,G$4,G$5)</f>
        <v>569372.503173513</v>
      </c>
      <c r="H314" s="22" t="n">
        <f aca="false">SUM(E314:G314)</f>
        <v>3412855.9721183</v>
      </c>
    </row>
    <row r="315" customFormat="false" ht="12.75" hidden="false" customHeight="false" outlineLevel="0" collapsed="false">
      <c r="A315" s="1" t="n">
        <v>0.840537156596891</v>
      </c>
      <c r="B315" s="1" t="n">
        <v>0.166993145003149</v>
      </c>
      <c r="C315" s="1" t="n">
        <v>0.808314187927379</v>
      </c>
      <c r="D315" s="6" t="n">
        <f aca="false">D314+1</f>
        <v>301</v>
      </c>
      <c r="E315" s="16" t="n">
        <f aca="false">LOGINV(A315,E$4,E$5)</f>
        <v>1196419.80343136</v>
      </c>
      <c r="F315" s="16" t="n">
        <f aca="false">LOGINV(B315,F$4,F$5)</f>
        <v>544407.163782168</v>
      </c>
      <c r="G315" s="16" t="n">
        <f aca="false">LOGINV(C315,G$4,G$5)</f>
        <v>1450199.01571299</v>
      </c>
      <c r="H315" s="22" t="n">
        <f aca="false">SUM(E315:G315)</f>
        <v>3191025.98292652</v>
      </c>
    </row>
    <row r="316" customFormat="false" ht="12.75" hidden="false" customHeight="false" outlineLevel="0" collapsed="false">
      <c r="A316" s="1" t="n">
        <v>0.194865739265578</v>
      </c>
      <c r="B316" s="1" t="n">
        <v>0.228238053002696</v>
      </c>
      <c r="C316" s="1" t="n">
        <v>0.328487643515228</v>
      </c>
      <c r="D316" s="6" t="n">
        <f aca="false">D315+1</f>
        <v>302</v>
      </c>
      <c r="E316" s="16" t="n">
        <f aca="false">LOGINV(A316,E$4,E$5)</f>
        <v>825289.631033829</v>
      </c>
      <c r="F316" s="16" t="n">
        <f aca="false">LOGINV(B316,F$4,F$5)</f>
        <v>608151.666994753</v>
      </c>
      <c r="G316" s="16" t="n">
        <f aca="false">LOGINV(C316,G$4,G$5)</f>
        <v>389032.230819708</v>
      </c>
      <c r="H316" s="22" t="n">
        <f aca="false">SUM(E316:G316)</f>
        <v>1822473.52884829</v>
      </c>
    </row>
    <row r="317" customFormat="false" ht="12.75" hidden="false" customHeight="false" outlineLevel="0" collapsed="false">
      <c r="A317" s="1" t="n">
        <v>0.0489676560195953</v>
      </c>
      <c r="B317" s="1" t="n">
        <v>0.75847828319852</v>
      </c>
      <c r="C317" s="1" t="n">
        <v>0.926076569699673</v>
      </c>
      <c r="D317" s="6" t="n">
        <f aca="false">D316+1</f>
        <v>303</v>
      </c>
      <c r="E317" s="16" t="n">
        <f aca="false">LOGINV(A317,E$4,E$5)</f>
        <v>703991.259692012</v>
      </c>
      <c r="F317" s="16" t="n">
        <f aca="false">LOGINV(B317,F$4,F$5)</f>
        <v>1253209.68076284</v>
      </c>
      <c r="G317" s="16" t="n">
        <f aca="false">LOGINV(C317,G$4,G$5)</f>
        <v>2578425.06134838</v>
      </c>
      <c r="H317" s="22" t="n">
        <f aca="false">SUM(E317:G317)</f>
        <v>4535626.00180323</v>
      </c>
    </row>
    <row r="318" customFormat="false" ht="12.75" hidden="false" customHeight="false" outlineLevel="0" collapsed="false">
      <c r="A318" s="1" t="n">
        <v>0.104756718036995</v>
      </c>
      <c r="B318" s="1" t="n">
        <v>0.0680783773949027</v>
      </c>
      <c r="C318" s="1" t="n">
        <v>0.841943449038388</v>
      </c>
      <c r="D318" s="6" t="n">
        <f aca="false">D317+1</f>
        <v>304</v>
      </c>
      <c r="E318" s="16" t="n">
        <f aca="false">LOGINV(A318,E$4,E$5)</f>
        <v>762631.064975235</v>
      </c>
      <c r="F318" s="16" t="n">
        <f aca="false">LOGINV(B318,F$4,F$5)</f>
        <v>418897.781734158</v>
      </c>
      <c r="G318" s="16" t="n">
        <f aca="false">LOGINV(C318,G$4,G$5)</f>
        <v>1652810.78913905</v>
      </c>
      <c r="H318" s="22" t="n">
        <f aca="false">SUM(E318:G318)</f>
        <v>2834339.63584844</v>
      </c>
    </row>
    <row r="319" customFormat="false" ht="12.75" hidden="false" customHeight="false" outlineLevel="0" collapsed="false">
      <c r="A319" s="1" t="n">
        <v>0.300877678933035</v>
      </c>
      <c r="B319" s="1" t="n">
        <v>0.303525880771637</v>
      </c>
      <c r="C319" s="1" t="n">
        <v>0.67325791952647</v>
      </c>
      <c r="D319" s="6" t="n">
        <f aca="false">D318+1</f>
        <v>305</v>
      </c>
      <c r="E319" s="16" t="n">
        <f aca="false">LOGINV(A319,E$4,E$5)</f>
        <v>883048.12625314</v>
      </c>
      <c r="F319" s="16" t="n">
        <f aca="false">LOGINV(B319,F$4,F$5)</f>
        <v>682397.323406259</v>
      </c>
      <c r="G319" s="16" t="n">
        <f aca="false">LOGINV(C319,G$4,G$5)</f>
        <v>950209.509728142</v>
      </c>
      <c r="H319" s="22" t="n">
        <f aca="false">SUM(E319:G319)</f>
        <v>2515654.95938754</v>
      </c>
    </row>
    <row r="320" customFormat="false" ht="12.75" hidden="false" customHeight="false" outlineLevel="0" collapsed="false">
      <c r="A320" s="1" t="n">
        <v>0.308614696903685</v>
      </c>
      <c r="B320" s="1" t="n">
        <v>0.862622898704357</v>
      </c>
      <c r="C320" s="1" t="n">
        <v>0.23244314800963</v>
      </c>
      <c r="D320" s="6" t="n">
        <f aca="false">D319+1</f>
        <v>306</v>
      </c>
      <c r="E320" s="16" t="n">
        <f aca="false">LOGINV(A320,E$4,E$5)</f>
        <v>886959.310704726</v>
      </c>
      <c r="F320" s="16" t="n">
        <f aca="false">LOGINV(B320,F$4,F$5)</f>
        <v>1523621.03223349</v>
      </c>
      <c r="G320" s="16" t="n">
        <f aca="false">LOGINV(C320,G$4,G$5)</f>
        <v>292051.652764274</v>
      </c>
      <c r="H320" s="22" t="n">
        <f aca="false">SUM(E320:G320)</f>
        <v>2702631.99570249</v>
      </c>
    </row>
    <row r="321" customFormat="false" ht="12.75" hidden="false" customHeight="false" outlineLevel="0" collapsed="false">
      <c r="A321" s="1" t="n">
        <v>0.123242965656567</v>
      </c>
      <c r="B321" s="1" t="n">
        <v>0.122628990938232</v>
      </c>
      <c r="C321" s="1" t="n">
        <v>0.816976525472349</v>
      </c>
      <c r="D321" s="6" t="n">
        <f aca="false">D320+1</f>
        <v>307</v>
      </c>
      <c r="E321" s="16" t="n">
        <f aca="false">LOGINV(A321,E$4,E$5)</f>
        <v>777411.548532512</v>
      </c>
      <c r="F321" s="16" t="n">
        <f aca="false">LOGINV(B321,F$4,F$5)</f>
        <v>493628.39376193</v>
      </c>
      <c r="G321" s="16" t="n">
        <f aca="false">LOGINV(C321,G$4,G$5)</f>
        <v>1497658.35414927</v>
      </c>
      <c r="H321" s="22" t="n">
        <f aca="false">SUM(E321:G321)</f>
        <v>2768698.29644371</v>
      </c>
    </row>
    <row r="322" customFormat="false" ht="12.75" hidden="false" customHeight="false" outlineLevel="0" collapsed="false">
      <c r="A322" s="1" t="n">
        <v>0.528944644711915</v>
      </c>
      <c r="B322" s="1" t="n">
        <v>0.0784084732014163</v>
      </c>
      <c r="C322" s="1" t="n">
        <v>0.625435613695498</v>
      </c>
      <c r="D322" s="6" t="n">
        <f aca="false">D321+1</f>
        <v>308</v>
      </c>
      <c r="E322" s="16" t="n">
        <f aca="false">LOGINV(A322,E$4,E$5)</f>
        <v>994538.416179415</v>
      </c>
      <c r="F322" s="16" t="n">
        <f aca="false">LOGINV(B322,F$4,F$5)</f>
        <v>434773.864434153</v>
      </c>
      <c r="G322" s="16" t="n">
        <f aca="false">LOGINV(C322,G$4,G$5)</f>
        <v>835093.452886863</v>
      </c>
      <c r="H322" s="22" t="n">
        <f aca="false">SUM(E322:G322)</f>
        <v>2264405.73350043</v>
      </c>
    </row>
    <row r="323" customFormat="false" ht="12.75" hidden="false" customHeight="false" outlineLevel="0" collapsed="false">
      <c r="A323" s="1" t="n">
        <v>0.824004740770478</v>
      </c>
      <c r="B323" s="1" t="n">
        <v>0.0792150451420461</v>
      </c>
      <c r="C323" s="1" t="n">
        <v>0.557038761971069</v>
      </c>
      <c r="D323" s="6" t="n">
        <f aca="false">D322+1</f>
        <v>309</v>
      </c>
      <c r="E323" s="16" t="n">
        <f aca="false">LOGINV(A323,E$4,E$5)</f>
        <v>1180746.72339688</v>
      </c>
      <c r="F323" s="16" t="n">
        <f aca="false">LOGINV(B323,F$4,F$5)</f>
        <v>435968.352389785</v>
      </c>
      <c r="G323" s="16" t="n">
        <f aca="false">LOGINV(C323,G$4,G$5)</f>
        <v>700098.388856242</v>
      </c>
      <c r="H323" s="22" t="n">
        <f aca="false">SUM(E323:G323)</f>
        <v>2316813.46464291</v>
      </c>
    </row>
    <row r="324" customFormat="false" ht="12.75" hidden="false" customHeight="false" outlineLevel="0" collapsed="false">
      <c r="A324" s="1" t="n">
        <v>0.825596324864548</v>
      </c>
      <c r="B324" s="1" t="n">
        <v>0.882484981117454</v>
      </c>
      <c r="C324" s="1" t="n">
        <v>0.716308680970377</v>
      </c>
      <c r="D324" s="6" t="n">
        <f aca="false">D323+1</f>
        <v>310</v>
      </c>
      <c r="E324" s="16" t="n">
        <f aca="false">LOGINV(A324,E$4,E$5)</f>
        <v>1182204.63474664</v>
      </c>
      <c r="F324" s="16" t="n">
        <f aca="false">LOGINV(B324,F$4,F$5)</f>
        <v>1597996.29883045</v>
      </c>
      <c r="G324" s="16" t="n">
        <f aca="false">LOGINV(C324,G$4,G$5)</f>
        <v>1074559.12248667</v>
      </c>
      <c r="H324" s="22" t="n">
        <f aca="false">SUM(E324:G324)</f>
        <v>3854760.05606376</v>
      </c>
    </row>
    <row r="325" customFormat="false" ht="12.75" hidden="false" customHeight="false" outlineLevel="0" collapsed="false">
      <c r="A325" s="1" t="n">
        <v>0.586892897582557</v>
      </c>
      <c r="B325" s="1" t="n">
        <v>0.876372095538614</v>
      </c>
      <c r="C325" s="1" t="n">
        <v>0.646454044112409</v>
      </c>
      <c r="D325" s="6" t="n">
        <f aca="false">D324+1</f>
        <v>311</v>
      </c>
      <c r="E325" s="16" t="n">
        <f aca="false">LOGINV(A325,E$4,E$5)</f>
        <v>1024200.09009204</v>
      </c>
      <c r="F325" s="16" t="n">
        <f aca="false">LOGINV(B325,F$4,F$5)</f>
        <v>1573842.77512841</v>
      </c>
      <c r="G325" s="16" t="n">
        <f aca="false">LOGINV(C325,G$4,G$5)</f>
        <v>883171.912561684</v>
      </c>
      <c r="H325" s="22" t="n">
        <f aca="false">SUM(E325:G325)</f>
        <v>3481214.77778214</v>
      </c>
    </row>
    <row r="326" customFormat="false" ht="12.75" hidden="false" customHeight="false" outlineLevel="0" collapsed="false">
      <c r="A326" s="1" t="n">
        <v>0.269803114427518</v>
      </c>
      <c r="B326" s="1" t="n">
        <v>0.703690829592908</v>
      </c>
      <c r="C326" s="1" t="n">
        <v>0.115327060552057</v>
      </c>
      <c r="D326" s="6" t="n">
        <f aca="false">D325+1</f>
        <v>312</v>
      </c>
      <c r="E326" s="16" t="n">
        <f aca="false">LOGINV(A326,E$4,E$5)</f>
        <v>867029.990591149</v>
      </c>
      <c r="F326" s="16" t="n">
        <f aca="false">LOGINV(B326,F$4,F$5)</f>
        <v>1153179.36049347</v>
      </c>
      <c r="G326" s="16" t="n">
        <f aca="false">LOGINV(C326,G$4,G$5)</f>
        <v>182925.635967822</v>
      </c>
      <c r="H326" s="22" t="n">
        <f aca="false">SUM(E326:G326)</f>
        <v>2203134.98705245</v>
      </c>
    </row>
    <row r="327" customFormat="false" ht="12.75" hidden="false" customHeight="false" outlineLevel="0" collapsed="false">
      <c r="A327" s="1" t="n">
        <v>0.482783279487232</v>
      </c>
      <c r="B327" s="1" t="n">
        <v>0.862147212367393</v>
      </c>
      <c r="C327" s="1" t="n">
        <v>0.815394508075062</v>
      </c>
      <c r="D327" s="6" t="n">
        <f aca="false">D326+1</f>
        <v>313</v>
      </c>
      <c r="E327" s="16" t="n">
        <f aca="false">LOGINV(A327,E$4,E$5)</f>
        <v>971772.199540185</v>
      </c>
      <c r="F327" s="16" t="n">
        <f aca="false">LOGINV(B327,F$4,F$5)</f>
        <v>1521974.63114433</v>
      </c>
      <c r="G327" s="16" t="n">
        <f aca="false">LOGINV(C327,G$4,G$5)</f>
        <v>1488773.00361709</v>
      </c>
      <c r="H327" s="22" t="n">
        <f aca="false">SUM(E327:G327)</f>
        <v>3982519.8343016</v>
      </c>
    </row>
    <row r="328" customFormat="false" ht="12.75" hidden="false" customHeight="false" outlineLevel="0" collapsed="false">
      <c r="A328" s="1" t="n">
        <v>0.389085207230217</v>
      </c>
      <c r="B328" s="1" t="n">
        <v>0.249115300737622</v>
      </c>
      <c r="C328" s="1" t="n">
        <v>0.328464735256412</v>
      </c>
      <c r="D328" s="6" t="n">
        <f aca="false">D327+1</f>
        <v>314</v>
      </c>
      <c r="E328" s="16" t="n">
        <f aca="false">LOGINV(A328,E$4,E$5)</f>
        <v>926500.383858823</v>
      </c>
      <c r="F328" s="16" t="n">
        <f aca="false">LOGINV(B328,F$4,F$5)</f>
        <v>628991.082208993</v>
      </c>
      <c r="G328" s="16" t="n">
        <f aca="false">LOGINV(C328,G$4,G$5)</f>
        <v>389007.576930594</v>
      </c>
      <c r="H328" s="22" t="n">
        <f aca="false">SUM(E328:G328)</f>
        <v>1944499.04299841</v>
      </c>
    </row>
    <row r="329" customFormat="false" ht="12.75" hidden="false" customHeight="false" outlineLevel="0" collapsed="false">
      <c r="A329" s="1" t="n">
        <v>0.204597386540329</v>
      </c>
      <c r="B329" s="1" t="n">
        <v>0.128632021753936</v>
      </c>
      <c r="C329" s="1" t="n">
        <v>0.530917855176171</v>
      </c>
      <c r="D329" s="6" t="n">
        <f aca="false">D328+1</f>
        <v>315</v>
      </c>
      <c r="E329" s="16" t="n">
        <f aca="false">LOGINV(A329,E$4,E$5)</f>
        <v>831052.510164261</v>
      </c>
      <c r="F329" s="16" t="n">
        <f aca="false">LOGINV(B329,F$4,F$5)</f>
        <v>500853.957733839</v>
      </c>
      <c r="G329" s="16" t="n">
        <f aca="false">LOGINV(C329,G$4,G$5)</f>
        <v>655456.927658515</v>
      </c>
      <c r="H329" s="22" t="n">
        <f aca="false">SUM(E329:G329)</f>
        <v>1987363.39555661</v>
      </c>
    </row>
    <row r="330" customFormat="false" ht="12.75" hidden="false" customHeight="false" outlineLevel="0" collapsed="false">
      <c r="A330" s="1" t="n">
        <v>0.692351122920093</v>
      </c>
      <c r="B330" s="1" t="n">
        <v>0.401261807614115</v>
      </c>
      <c r="C330" s="1" t="n">
        <v>0.857169456428833</v>
      </c>
      <c r="D330" s="6" t="n">
        <f aca="false">D329+1</f>
        <v>316</v>
      </c>
      <c r="E330" s="16" t="n">
        <f aca="false">LOGINV(A330,E$4,E$5)</f>
        <v>1083834.42519896</v>
      </c>
      <c r="F330" s="16" t="n">
        <f aca="false">LOGINV(B330,F$4,F$5)</f>
        <v>778768.691522471</v>
      </c>
      <c r="G330" s="16" t="n">
        <f aca="false">LOGINV(C330,G$4,G$5)</f>
        <v>1764184.26787607</v>
      </c>
      <c r="H330" s="22" t="n">
        <f aca="false">SUM(E330:G330)</f>
        <v>3626787.3845975</v>
      </c>
    </row>
    <row r="331" customFormat="false" ht="12.75" hidden="false" customHeight="false" outlineLevel="0" collapsed="false">
      <c r="A331" s="1" t="n">
        <v>0.182987607478342</v>
      </c>
      <c r="B331" s="1" t="n">
        <v>0.557624190827505</v>
      </c>
      <c r="C331" s="1" t="n">
        <v>0.714175367818783</v>
      </c>
      <c r="D331" s="6" t="n">
        <f aca="false">D330+1</f>
        <v>317</v>
      </c>
      <c r="E331" s="16" t="n">
        <f aca="false">LOGINV(A331,E$4,E$5)</f>
        <v>818069.801587874</v>
      </c>
      <c r="F331" s="16" t="n">
        <f aca="false">LOGINV(B331,F$4,F$5)</f>
        <v>948829.837264444</v>
      </c>
      <c r="G331" s="16" t="n">
        <f aca="false">LOGINV(C331,G$4,G$5)</f>
        <v>1067825.36698325</v>
      </c>
      <c r="H331" s="22" t="n">
        <f aca="false">SUM(E331:G331)</f>
        <v>2834725.00583557</v>
      </c>
    </row>
    <row r="332" customFormat="false" ht="12.75" hidden="false" customHeight="false" outlineLevel="0" collapsed="false">
      <c r="A332" s="1" t="n">
        <v>0.974737421495583</v>
      </c>
      <c r="B332" s="1" t="n">
        <v>0.535030453533781</v>
      </c>
      <c r="C332" s="1" t="n">
        <v>0.938873449866516</v>
      </c>
      <c r="D332" s="6" t="n">
        <f aca="false">D331+1</f>
        <v>318</v>
      </c>
      <c r="E332" s="16" t="n">
        <f aca="false">LOGINV(A332,E$4,E$5)</f>
        <v>1449325.35969499</v>
      </c>
      <c r="F332" s="16" t="n">
        <f aca="false">LOGINV(B332,F$4,F$5)</f>
        <v>922157.481732394</v>
      </c>
      <c r="G332" s="16" t="n">
        <f aca="false">LOGINV(C332,G$4,G$5)</f>
        <v>2844494.22052179</v>
      </c>
      <c r="H332" s="22" t="n">
        <f aca="false">SUM(E332:G332)</f>
        <v>5215977.06194918</v>
      </c>
    </row>
    <row r="333" customFormat="false" ht="12.75" hidden="false" customHeight="false" outlineLevel="0" collapsed="false">
      <c r="A333" s="1" t="n">
        <v>0.647436616693833</v>
      </c>
      <c r="B333" s="1" t="n">
        <v>0.75051739419418</v>
      </c>
      <c r="C333" s="1" t="n">
        <v>0.155858441436328</v>
      </c>
      <c r="D333" s="6" t="n">
        <f aca="false">D332+1</f>
        <v>319</v>
      </c>
      <c r="E333" s="16" t="n">
        <f aca="false">LOGINV(A333,E$4,E$5)</f>
        <v>1057261.21446226</v>
      </c>
      <c r="F333" s="16" t="n">
        <f aca="false">LOGINV(B333,F$4,F$5)</f>
        <v>1237458.16354717</v>
      </c>
      <c r="G333" s="16" t="n">
        <f aca="false">LOGINV(C333,G$4,G$5)</f>
        <v>220551.057908908</v>
      </c>
      <c r="H333" s="22" t="n">
        <f aca="false">SUM(E333:G333)</f>
        <v>2515270.43591834</v>
      </c>
    </row>
    <row r="334" customFormat="false" ht="12.75" hidden="false" customHeight="false" outlineLevel="0" collapsed="false">
      <c r="A334" s="1" t="n">
        <v>0.771662863566746</v>
      </c>
      <c r="B334" s="1" t="n">
        <v>0.377422868443968</v>
      </c>
      <c r="C334" s="1" t="n">
        <v>0.561525715730869</v>
      </c>
      <c r="D334" s="6" t="n">
        <f aca="false">D333+1</f>
        <v>320</v>
      </c>
      <c r="E334" s="16" t="n">
        <f aca="false">LOGINV(A334,E$4,E$5)</f>
        <v>1137538.65559198</v>
      </c>
      <c r="F334" s="16" t="n">
        <f aca="false">LOGINV(B334,F$4,F$5)</f>
        <v>754931.579136456</v>
      </c>
      <c r="G334" s="16" t="n">
        <f aca="false">LOGINV(C334,G$4,G$5)</f>
        <v>708106.048048095</v>
      </c>
      <c r="H334" s="22" t="n">
        <f aca="false">SUM(E334:G334)</f>
        <v>2600576.28277653</v>
      </c>
    </row>
    <row r="335" customFormat="false" ht="12.75" hidden="false" customHeight="false" outlineLevel="0" collapsed="false">
      <c r="A335" s="1" t="n">
        <v>0.455071063879503</v>
      </c>
      <c r="B335" s="1" t="n">
        <v>0.857304014863716</v>
      </c>
      <c r="C335" s="1" t="n">
        <v>0.569884758697189</v>
      </c>
      <c r="D335" s="6" t="n">
        <f aca="false">D334+1</f>
        <v>321</v>
      </c>
      <c r="E335" s="16" t="n">
        <f aca="false">LOGINV(A335,E$4,E$5)</f>
        <v>958321.603799632</v>
      </c>
      <c r="F335" s="16" t="n">
        <f aca="false">LOGINV(B335,F$4,F$5)</f>
        <v>1505526.24663027</v>
      </c>
      <c r="G335" s="16" t="n">
        <f aca="false">LOGINV(C335,G$4,G$5)</f>
        <v>723308.666810332</v>
      </c>
      <c r="H335" s="22" t="n">
        <f aca="false">SUM(E335:G335)</f>
        <v>3187156.51724023</v>
      </c>
    </row>
    <row r="336" customFormat="false" ht="12.75" hidden="false" customHeight="false" outlineLevel="0" collapsed="false">
      <c r="A336" s="1" t="n">
        <v>0.904896939515125</v>
      </c>
      <c r="B336" s="1" t="n">
        <v>0.132918632550861</v>
      </c>
      <c r="C336" s="1" t="n">
        <v>0.746291567228161</v>
      </c>
      <c r="D336" s="6" t="n">
        <f aca="false">D335+1</f>
        <v>322</v>
      </c>
      <c r="E336" s="16" t="n">
        <f aca="false">LOGINV(A336,E$4,E$5)</f>
        <v>1273786.44737928</v>
      </c>
      <c r="F336" s="16" t="n">
        <f aca="false">LOGINV(B336,F$4,F$5)</f>
        <v>505933.502946025</v>
      </c>
      <c r="G336" s="16" t="n">
        <f aca="false">LOGINV(C336,G$4,G$5)</f>
        <v>1176878.08319355</v>
      </c>
      <c r="H336" s="22" t="n">
        <f aca="false">SUM(E336:G336)</f>
        <v>2956598.03351886</v>
      </c>
    </row>
    <row r="337" customFormat="false" ht="12.75" hidden="false" customHeight="false" outlineLevel="0" collapsed="false">
      <c r="A337" s="1" t="n">
        <v>0.218716318759929</v>
      </c>
      <c r="B337" s="1" t="n">
        <v>0.20024622558937</v>
      </c>
      <c r="C337" s="1" t="n">
        <v>0.993898060276948</v>
      </c>
      <c r="D337" s="6" t="n">
        <f aca="false">D336+1</f>
        <v>323</v>
      </c>
      <c r="E337" s="16" t="n">
        <f aca="false">LOGINV(A337,E$4,E$5)</f>
        <v>839199.197428035</v>
      </c>
      <c r="F337" s="16" t="n">
        <f aca="false">LOGINV(B337,F$4,F$5)</f>
        <v>579626.68394463</v>
      </c>
      <c r="G337" s="16" t="n">
        <f aca="false">LOGINV(C337,G$4,G$5)</f>
        <v>7434962.62224848</v>
      </c>
      <c r="H337" s="22" t="n">
        <f aca="false">SUM(E337:G337)</f>
        <v>8853788.50362115</v>
      </c>
    </row>
    <row r="338" customFormat="false" ht="12.75" hidden="false" customHeight="false" outlineLevel="0" collapsed="false">
      <c r="A338" s="1" t="n">
        <v>0.454343638139469</v>
      </c>
      <c r="B338" s="1" t="n">
        <v>0.840147127158859</v>
      </c>
      <c r="C338" s="1" t="n">
        <v>0.116517682480553</v>
      </c>
      <c r="D338" s="6" t="n">
        <f aca="false">D337+1</f>
        <v>324</v>
      </c>
      <c r="E338" s="16" t="n">
        <f aca="false">LOGINV(A338,E$4,E$5)</f>
        <v>957969.920907088</v>
      </c>
      <c r="F338" s="16" t="n">
        <f aca="false">LOGINV(B338,F$4,F$5)</f>
        <v>1451404.01691646</v>
      </c>
      <c r="G338" s="16" t="n">
        <f aca="false">LOGINV(C338,G$4,G$5)</f>
        <v>184044.764142906</v>
      </c>
      <c r="H338" s="22" t="n">
        <f aca="false">SUM(E338:G338)</f>
        <v>2593418.70196645</v>
      </c>
    </row>
    <row r="339" customFormat="false" ht="12.75" hidden="false" customHeight="false" outlineLevel="0" collapsed="false">
      <c r="A339" s="1" t="n">
        <v>0.0985406454783568</v>
      </c>
      <c r="B339" s="1" t="n">
        <v>0.989629518372698</v>
      </c>
      <c r="C339" s="1" t="n">
        <v>0.307873097252526</v>
      </c>
      <c r="D339" s="6" t="n">
        <f aca="false">D338+1</f>
        <v>325</v>
      </c>
      <c r="E339" s="16" t="n">
        <f aca="false">LOGINV(A339,E$4,E$5)</f>
        <v>757310.183697405</v>
      </c>
      <c r="F339" s="16" t="n">
        <f aca="false">LOGINV(B339,F$4,F$5)</f>
        <v>2804803.32992561</v>
      </c>
      <c r="G339" s="16" t="n">
        <f aca="false">LOGINV(C339,G$4,G$5)</f>
        <v>367185.481396977</v>
      </c>
      <c r="H339" s="22" t="n">
        <f aca="false">SUM(E339:G339)</f>
        <v>3929298.99501999</v>
      </c>
    </row>
    <row r="340" customFormat="false" ht="12.75" hidden="false" customHeight="false" outlineLevel="0" collapsed="false">
      <c r="A340" s="1" t="n">
        <v>0.0300741207191726</v>
      </c>
      <c r="B340" s="1" t="n">
        <v>0.180458416424628</v>
      </c>
      <c r="C340" s="1" t="n">
        <v>0.188685621289775</v>
      </c>
      <c r="D340" s="6" t="n">
        <f aca="false">D339+1</f>
        <v>326</v>
      </c>
      <c r="E340" s="16" t="n">
        <f aca="false">LOGINV(A340,E$4,E$5)</f>
        <v>673046.352838529</v>
      </c>
      <c r="F340" s="16" t="n">
        <f aca="false">LOGINV(B340,F$4,F$5)</f>
        <v>558886.015593631</v>
      </c>
      <c r="G340" s="16" t="n">
        <f aca="false">LOGINV(C340,G$4,G$5)</f>
        <v>250887.607597947</v>
      </c>
      <c r="H340" s="22" t="n">
        <f aca="false">SUM(E340:G340)</f>
        <v>1482819.97603011</v>
      </c>
    </row>
    <row r="341" customFormat="false" ht="12.75" hidden="false" customHeight="false" outlineLevel="0" collapsed="false">
      <c r="A341" s="1" t="n">
        <v>0.659722784101862</v>
      </c>
      <c r="B341" s="1" t="n">
        <v>0.0981452895745869</v>
      </c>
      <c r="C341" s="1" t="n">
        <v>0.470556589245044</v>
      </c>
      <c r="D341" s="6" t="n">
        <f aca="false">D340+1</f>
        <v>327</v>
      </c>
      <c r="E341" s="16" t="n">
        <f aca="false">LOGINV(A341,E$4,E$5)</f>
        <v>1064325.57432772</v>
      </c>
      <c r="F341" s="16" t="n">
        <f aca="false">LOGINV(B341,F$4,F$5)</f>
        <v>462505.828986474</v>
      </c>
      <c r="G341" s="16" t="n">
        <f aca="false">LOGINV(C341,G$4,G$5)</f>
        <v>563340.625475716</v>
      </c>
      <c r="H341" s="22" t="n">
        <f aca="false">SUM(E341:G341)</f>
        <v>2090172.02878991</v>
      </c>
    </row>
    <row r="342" customFormat="false" ht="12.75" hidden="false" customHeight="false" outlineLevel="0" collapsed="false">
      <c r="A342" s="1" t="n">
        <v>0.835201405797152</v>
      </c>
      <c r="B342" s="1" t="n">
        <v>0.7474746286692</v>
      </c>
      <c r="C342" s="1" t="n">
        <v>0.928412738302737</v>
      </c>
      <c r="D342" s="6" t="n">
        <f aca="false">D341+1</f>
        <v>328</v>
      </c>
      <c r="E342" s="16" t="n">
        <f aca="false">LOGINV(A342,E$4,E$5)</f>
        <v>1191228.48047302</v>
      </c>
      <c r="F342" s="16" t="n">
        <f aca="false">LOGINV(B342,F$4,F$5)</f>
        <v>1231560.35123326</v>
      </c>
      <c r="G342" s="16" t="n">
        <f aca="false">LOGINV(C342,G$4,G$5)</f>
        <v>2622350.6162842</v>
      </c>
      <c r="H342" s="22" t="n">
        <f aca="false">SUM(E342:G342)</f>
        <v>5045139.44799049</v>
      </c>
    </row>
    <row r="343" customFormat="false" ht="12.75" hidden="false" customHeight="false" outlineLevel="0" collapsed="false">
      <c r="A343" s="1" t="n">
        <v>0.49715799739214</v>
      </c>
      <c r="B343" s="1" t="n">
        <v>0.695263922814763</v>
      </c>
      <c r="C343" s="1" t="n">
        <v>0.880501632699114</v>
      </c>
      <c r="D343" s="6" t="n">
        <f aca="false">D342+1</f>
        <v>329</v>
      </c>
      <c r="E343" s="16" t="n">
        <f aca="false">LOGINV(A343,E$4,E$5)</f>
        <v>978803.09941793</v>
      </c>
      <c r="F343" s="16" t="n">
        <f aca="false">LOGINV(B343,F$4,F$5)</f>
        <v>1139299.42437644</v>
      </c>
      <c r="G343" s="16" t="n">
        <f aca="false">LOGINV(C343,G$4,G$5)</f>
        <v>1968945.56298139</v>
      </c>
      <c r="H343" s="22" t="n">
        <f aca="false">SUM(E343:G343)</f>
        <v>4087048.08677576</v>
      </c>
    </row>
    <row r="344" customFormat="false" ht="12.75" hidden="false" customHeight="false" outlineLevel="0" collapsed="false">
      <c r="A344" s="1" t="n">
        <v>0.52362119430685</v>
      </c>
      <c r="B344" s="1" t="n">
        <v>0.456199576650205</v>
      </c>
      <c r="C344" s="1" t="n">
        <v>0.169546619839314</v>
      </c>
      <c r="D344" s="6" t="n">
        <f aca="false">D343+1</f>
        <v>330</v>
      </c>
      <c r="E344" s="16" t="n">
        <f aca="false">LOGINV(A344,E$4,E$5)</f>
        <v>991881.969019533</v>
      </c>
      <c r="F344" s="16" t="n">
        <f aca="false">LOGINV(B344,F$4,F$5)</f>
        <v>835264.828678204</v>
      </c>
      <c r="G344" s="16" t="n">
        <f aca="false">LOGINV(C344,G$4,G$5)</f>
        <v>233176.774418724</v>
      </c>
      <c r="H344" s="22" t="n">
        <f aca="false">SUM(E344:G344)</f>
        <v>2060323.57211646</v>
      </c>
    </row>
    <row r="345" customFormat="false" ht="12.75" hidden="false" customHeight="false" outlineLevel="0" collapsed="false">
      <c r="A345" s="1" t="n">
        <v>0.554695586573112</v>
      </c>
      <c r="B345" s="1" t="n">
        <v>0.984182301161727</v>
      </c>
      <c r="C345" s="1" t="n">
        <v>0.389851367747965</v>
      </c>
      <c r="D345" s="6" t="n">
        <f aca="false">D344+1</f>
        <v>331</v>
      </c>
      <c r="E345" s="16" t="n">
        <f aca="false">LOGINV(A345,E$4,E$5)</f>
        <v>1007535.01940923</v>
      </c>
      <c r="F345" s="16" t="n">
        <f aca="false">LOGINV(B345,F$4,F$5)</f>
        <v>2584400.86361066</v>
      </c>
      <c r="G345" s="16" t="n">
        <f aca="false">LOGINV(C345,G$4,G$5)</f>
        <v>458540.599788482</v>
      </c>
      <c r="H345" s="22" t="n">
        <f aca="false">SUM(E345:G345)</f>
        <v>4050476.48280837</v>
      </c>
    </row>
    <row r="346" customFormat="false" ht="12.75" hidden="false" customHeight="false" outlineLevel="0" collapsed="false">
      <c r="A346" s="1" t="n">
        <v>0.0853121551870673</v>
      </c>
      <c r="B346" s="1" t="n">
        <v>0.563561819774924</v>
      </c>
      <c r="C346" s="1" t="n">
        <v>0.0997951787887312</v>
      </c>
      <c r="D346" s="6" t="n">
        <f aca="false">D345+1</f>
        <v>332</v>
      </c>
      <c r="E346" s="16" t="n">
        <f aca="false">LOGINV(A346,E$4,E$5)</f>
        <v>745246.600768046</v>
      </c>
      <c r="F346" s="16" t="n">
        <f aca="false">LOGINV(B346,F$4,F$5)</f>
        <v>956000.342153135</v>
      </c>
      <c r="G346" s="16" t="n">
        <f aca="false">LOGINV(C346,G$4,G$5)</f>
        <v>168180.154992047</v>
      </c>
      <c r="H346" s="22" t="n">
        <f aca="false">SUM(E346:G346)</f>
        <v>1869427.09791323</v>
      </c>
    </row>
    <row r="347" customFormat="false" ht="12.75" hidden="false" customHeight="false" outlineLevel="0" collapsed="false">
      <c r="A347" s="1" t="n">
        <v>0.200815051571759</v>
      </c>
      <c r="B347" s="1" t="n">
        <v>0.449817080143828</v>
      </c>
      <c r="C347" s="1" t="n">
        <v>0.627166455899451</v>
      </c>
      <c r="D347" s="6" t="n">
        <f aca="false">D346+1</f>
        <v>333</v>
      </c>
      <c r="E347" s="16" t="n">
        <f aca="false">LOGINV(A347,E$4,E$5)</f>
        <v>828827.937907764</v>
      </c>
      <c r="F347" s="16" t="n">
        <f aca="false">LOGINV(B347,F$4,F$5)</f>
        <v>828563.539023024</v>
      </c>
      <c r="G347" s="16" t="n">
        <f aca="false">LOGINV(C347,G$4,G$5)</f>
        <v>838918.179446265</v>
      </c>
      <c r="H347" s="22" t="n">
        <f aca="false">SUM(E347:G347)</f>
        <v>2496309.65637705</v>
      </c>
    </row>
    <row r="348" customFormat="false" ht="12.75" hidden="false" customHeight="false" outlineLevel="0" collapsed="false">
      <c r="A348" s="1" t="n">
        <v>0.509902306292294</v>
      </c>
      <c r="B348" s="1" t="n">
        <v>0.0205191001672711</v>
      </c>
      <c r="C348" s="1" t="n">
        <v>0.800614644017475</v>
      </c>
      <c r="D348" s="6" t="n">
        <f aca="false">D347+1</f>
        <v>334</v>
      </c>
      <c r="E348" s="16" t="n">
        <f aca="false">LOGINV(A348,E$4,E$5)</f>
        <v>985077.254469255</v>
      </c>
      <c r="F348" s="16" t="n">
        <f aca="false">LOGINV(B348,F$4,F$5)</f>
        <v>317724.086815156</v>
      </c>
      <c r="G348" s="16" t="n">
        <f aca="false">LOGINV(C348,G$4,G$5)</f>
        <v>1410322.95173402</v>
      </c>
      <c r="H348" s="22" t="n">
        <f aca="false">SUM(E348:G348)</f>
        <v>2713124.29301843</v>
      </c>
    </row>
    <row r="349" customFormat="false" ht="12.75" hidden="false" customHeight="false" outlineLevel="0" collapsed="false">
      <c r="A349" s="1" t="n">
        <v>0.0483064238397832</v>
      </c>
      <c r="B349" s="1" t="n">
        <v>0.0495385053163977</v>
      </c>
      <c r="C349" s="1" t="n">
        <v>0.12570504891511</v>
      </c>
      <c r="D349" s="6" t="n">
        <f aca="false">D348+1</f>
        <v>335</v>
      </c>
      <c r="E349" s="16" t="n">
        <f aca="false">LOGINV(A349,E$4,E$5)</f>
        <v>703069.014558093</v>
      </c>
      <c r="F349" s="16" t="n">
        <f aca="false">LOGINV(B349,F$4,F$5)</f>
        <v>386867.73504715</v>
      </c>
      <c r="G349" s="16" t="n">
        <f aca="false">LOGINV(C349,G$4,G$5)</f>
        <v>192640.195804457</v>
      </c>
      <c r="H349" s="22" t="n">
        <f aca="false">SUM(E349:G349)</f>
        <v>1282576.9454097</v>
      </c>
    </row>
    <row r="350" customFormat="false" ht="12.75" hidden="false" customHeight="false" outlineLevel="0" collapsed="false">
      <c r="A350" s="1" t="n">
        <v>0.1201700756079</v>
      </c>
      <c r="B350" s="1" t="n">
        <v>0.71906721283018</v>
      </c>
      <c r="C350" s="1" t="n">
        <v>0.00634791012262781</v>
      </c>
      <c r="D350" s="6" t="n">
        <f aca="false">D349+1</f>
        <v>336</v>
      </c>
      <c r="E350" s="16" t="n">
        <f aca="false">LOGINV(A350,E$4,E$5)</f>
        <v>775050.258478438</v>
      </c>
      <c r="F350" s="16" t="n">
        <f aca="false">LOGINV(B350,F$4,F$5)</f>
        <v>1179436.00663299</v>
      </c>
      <c r="G350" s="16" t="n">
        <f aca="false">LOGINV(C350,G$4,G$5)</f>
        <v>50177.4417612799</v>
      </c>
      <c r="H350" s="22" t="n">
        <f aca="false">SUM(E350:G350)</f>
        <v>2004663.7068727</v>
      </c>
    </row>
    <row r="351" customFormat="false" ht="12.75" hidden="false" customHeight="false" outlineLevel="0" collapsed="false">
      <c r="A351" s="1" t="n">
        <v>0.500432264940488</v>
      </c>
      <c r="B351" s="1" t="n">
        <v>0.197206695340628</v>
      </c>
      <c r="C351" s="1" t="n">
        <v>0.393781529440966</v>
      </c>
      <c r="D351" s="6" t="n">
        <f aca="false">D350+1</f>
        <v>337</v>
      </c>
      <c r="E351" s="16" t="n">
        <f aca="false">LOGINV(A351,E$4,E$5)</f>
        <v>980411.110813583</v>
      </c>
      <c r="F351" s="16" t="n">
        <f aca="false">LOGINV(B351,F$4,F$5)</f>
        <v>576476.624704437</v>
      </c>
      <c r="G351" s="16" t="n">
        <f aca="false">LOGINV(C351,G$4,G$5)</f>
        <v>463255.540196613</v>
      </c>
      <c r="H351" s="22" t="n">
        <f aca="false">SUM(E351:G351)</f>
        <v>2020143.27571463</v>
      </c>
    </row>
    <row r="352" customFormat="false" ht="12.75" hidden="false" customHeight="false" outlineLevel="0" collapsed="false">
      <c r="A352" s="1" t="n">
        <v>0.534370104758091</v>
      </c>
      <c r="B352" s="1" t="n">
        <v>0.551706474597883</v>
      </c>
      <c r="C352" s="1" t="n">
        <v>0.251316039199676</v>
      </c>
      <c r="D352" s="6" t="n">
        <f aca="false">D351+1</f>
        <v>338</v>
      </c>
      <c r="E352" s="16" t="n">
        <f aca="false">LOGINV(A352,E$4,E$5)</f>
        <v>997255.758446746</v>
      </c>
      <c r="F352" s="16" t="n">
        <f aca="false">LOGINV(B352,F$4,F$5)</f>
        <v>941752.258802377</v>
      </c>
      <c r="G352" s="16" t="n">
        <f aca="false">LOGINV(C352,G$4,G$5)</f>
        <v>310257.055440377</v>
      </c>
      <c r="H352" s="22" t="n">
        <f aca="false">SUM(E352:G352)</f>
        <v>2249265.0726895</v>
      </c>
    </row>
    <row r="353" customFormat="false" ht="12.75" hidden="false" customHeight="false" outlineLevel="0" collapsed="false">
      <c r="A353" s="1" t="n">
        <v>0.184500304676892</v>
      </c>
      <c r="B353" s="1" t="n">
        <v>0.0203882645761828</v>
      </c>
      <c r="C353" s="1" t="n">
        <v>0.649538370136291</v>
      </c>
      <c r="D353" s="6" t="n">
        <f aca="false">D352+1</f>
        <v>339</v>
      </c>
      <c r="E353" s="16" t="n">
        <f aca="false">LOGINV(A353,E$4,E$5)</f>
        <v>819001.478372561</v>
      </c>
      <c r="F353" s="16" t="n">
        <f aca="false">LOGINV(B353,F$4,F$5)</f>
        <v>317303.174296065</v>
      </c>
      <c r="G353" s="16" t="n">
        <f aca="false">LOGINV(C353,G$4,G$5)</f>
        <v>890541.531411211</v>
      </c>
      <c r="H353" s="22" t="n">
        <f aca="false">SUM(E353:G353)</f>
        <v>2026846.18407984</v>
      </c>
    </row>
    <row r="354" customFormat="false" ht="12.75" hidden="false" customHeight="false" outlineLevel="0" collapsed="false">
      <c r="A354" s="1" t="n">
        <v>0.937549086404365</v>
      </c>
      <c r="B354" s="1" t="n">
        <v>0.96717065066287</v>
      </c>
      <c r="C354" s="1" t="n">
        <v>0.90083495510806</v>
      </c>
      <c r="D354" s="6" t="n">
        <f aca="false">D353+1</f>
        <v>340</v>
      </c>
      <c r="E354" s="16" t="n">
        <f aca="false">LOGINV(A354,E$4,E$5)</f>
        <v>1332296.25230992</v>
      </c>
      <c r="F354" s="16" t="n">
        <f aca="false">LOGINV(B354,F$4,F$5)</f>
        <v>2215267.82351838</v>
      </c>
      <c r="G354" s="16" t="n">
        <f aca="false">LOGINV(C354,G$4,G$5)</f>
        <v>2195311.10736612</v>
      </c>
      <c r="H354" s="22" t="n">
        <f aca="false">SUM(E354:G354)</f>
        <v>5742875.18319443</v>
      </c>
    </row>
    <row r="355" customFormat="false" ht="12.75" hidden="false" customHeight="false" outlineLevel="0" collapsed="false">
      <c r="A355" s="1" t="n">
        <v>0.594823583964601</v>
      </c>
      <c r="B355" s="1" t="n">
        <v>0.997081067553718</v>
      </c>
      <c r="C355" s="1" t="n">
        <v>0.208609023446819</v>
      </c>
      <c r="D355" s="6" t="n">
        <f aca="false">D354+1</f>
        <v>341</v>
      </c>
      <c r="E355" s="16" t="n">
        <f aca="false">LOGINV(A355,E$4,E$5)</f>
        <v>1028389.69490432</v>
      </c>
      <c r="F355" s="16" t="n">
        <f aca="false">LOGINV(B355,F$4,F$5)</f>
        <v>3502145.88319788</v>
      </c>
      <c r="G355" s="16" t="n">
        <f aca="false">LOGINV(C355,G$4,G$5)</f>
        <v>269481.081573924</v>
      </c>
      <c r="H355" s="22" t="n">
        <f aca="false">SUM(E355:G355)</f>
        <v>4800016.65967612</v>
      </c>
    </row>
    <row r="356" customFormat="false" ht="12.75" hidden="false" customHeight="false" outlineLevel="0" collapsed="false">
      <c r="A356" s="1" t="n">
        <v>0.976703708410775</v>
      </c>
      <c r="B356" s="1" t="n">
        <v>0.752814577229349</v>
      </c>
      <c r="C356" s="1" t="n">
        <v>0.679194168686174</v>
      </c>
      <c r="D356" s="6" t="n">
        <f aca="false">D355+1</f>
        <v>342</v>
      </c>
      <c r="E356" s="16" t="n">
        <f aca="false">LOGINV(A356,E$4,E$5)</f>
        <v>1459358.5772825</v>
      </c>
      <c r="F356" s="16" t="n">
        <f aca="false">LOGINV(B356,F$4,F$5)</f>
        <v>1241955.01375558</v>
      </c>
      <c r="G356" s="16" t="n">
        <f aca="false">LOGINV(C356,G$4,G$5)</f>
        <v>966036.761142811</v>
      </c>
      <c r="H356" s="22" t="n">
        <f aca="false">SUM(E356:G356)</f>
        <v>3667350.35218089</v>
      </c>
    </row>
    <row r="357" customFormat="false" ht="12.75" hidden="false" customHeight="false" outlineLevel="0" collapsed="false">
      <c r="A357" s="1" t="n">
        <v>0.299556054344574</v>
      </c>
      <c r="B357" s="1" t="n">
        <v>0.134955946762476</v>
      </c>
      <c r="C357" s="1" t="n">
        <v>0.429307792043048</v>
      </c>
      <c r="D357" s="6" t="n">
        <f aca="false">D356+1</f>
        <v>343</v>
      </c>
      <c r="E357" s="16" t="n">
        <f aca="false">LOGINV(A357,E$4,E$5)</f>
        <v>882377.283924035</v>
      </c>
      <c r="F357" s="16" t="n">
        <f aca="false">LOGINV(B357,F$4,F$5)</f>
        <v>508325.779247972</v>
      </c>
      <c r="G357" s="16" t="n">
        <f aca="false">LOGINV(C357,G$4,G$5)</f>
        <v>507561.828269756</v>
      </c>
      <c r="H357" s="22" t="n">
        <f aca="false">SUM(E357:G357)</f>
        <v>1898264.89144176</v>
      </c>
    </row>
    <row r="358" customFormat="false" ht="12.75" hidden="false" customHeight="false" outlineLevel="0" collapsed="false">
      <c r="A358" s="1" t="n">
        <v>0.435074261349766</v>
      </c>
      <c r="B358" s="1" t="n">
        <v>0.726213995228679</v>
      </c>
      <c r="C358" s="1" t="n">
        <v>0.230069816685383</v>
      </c>
      <c r="D358" s="6" t="n">
        <f aca="false">D357+1</f>
        <v>344</v>
      </c>
      <c r="E358" s="16" t="n">
        <f aca="false">LOGINV(A358,E$4,E$5)</f>
        <v>948670.292685398</v>
      </c>
      <c r="F358" s="16" t="n">
        <f aca="false">LOGINV(B358,F$4,F$5)</f>
        <v>1192081.80333241</v>
      </c>
      <c r="G358" s="16" t="n">
        <f aca="false">LOGINV(C358,G$4,G$5)</f>
        <v>289784.729884213</v>
      </c>
      <c r="H358" s="22" t="n">
        <f aca="false">SUM(E358:G358)</f>
        <v>2430536.82590202</v>
      </c>
    </row>
    <row r="359" customFormat="false" ht="12.75" hidden="false" customHeight="false" outlineLevel="0" collapsed="false">
      <c r="A359" s="1" t="n">
        <v>0.232457768889078</v>
      </c>
      <c r="B359" s="1" t="n">
        <v>0.788587118892636</v>
      </c>
      <c r="C359" s="1" t="n">
        <v>0.0023797637899321</v>
      </c>
      <c r="D359" s="6" t="n">
        <f aca="false">D358+1</f>
        <v>345</v>
      </c>
      <c r="E359" s="16" t="n">
        <f aca="false">LOGINV(A359,E$4,E$5)</f>
        <v>846914.658751319</v>
      </c>
      <c r="F359" s="16" t="n">
        <f aca="false">LOGINV(B359,F$4,F$5)</f>
        <v>1317537.20599868</v>
      </c>
      <c r="G359" s="16" t="n">
        <f aca="false">LOGINV(C359,G$4,G$5)</f>
        <v>36049.0784013859</v>
      </c>
      <c r="H359" s="22" t="n">
        <f aca="false">SUM(E359:G359)</f>
        <v>2200500.94315138</v>
      </c>
    </row>
    <row r="360" customFormat="false" ht="12.75" hidden="false" customHeight="false" outlineLevel="0" collapsed="false">
      <c r="A360" s="1" t="n">
        <v>0.104971275313827</v>
      </c>
      <c r="B360" s="1" t="n">
        <v>0.131167016006424</v>
      </c>
      <c r="C360" s="1" t="n">
        <v>0.262220944888352</v>
      </c>
      <c r="D360" s="6" t="n">
        <f aca="false">D359+1</f>
        <v>346</v>
      </c>
      <c r="E360" s="16" t="n">
        <f aca="false">LOGINV(A360,E$4,E$5)</f>
        <v>762811.228745933</v>
      </c>
      <c r="F360" s="16" t="n">
        <f aca="false">LOGINV(B360,F$4,F$5)</f>
        <v>503865.571110185</v>
      </c>
      <c r="G360" s="16" t="n">
        <f aca="false">LOGINV(C360,G$4,G$5)</f>
        <v>320936.068661402</v>
      </c>
      <c r="H360" s="22" t="n">
        <f aca="false">SUM(E360:G360)</f>
        <v>1587612.86851752</v>
      </c>
    </row>
    <row r="361" customFormat="false" ht="12.75" hidden="false" customHeight="false" outlineLevel="0" collapsed="false">
      <c r="A361" s="1" t="n">
        <v>0.724846020750396</v>
      </c>
      <c r="B361" s="1" t="n">
        <v>0.777657034195713</v>
      </c>
      <c r="C361" s="1" t="n">
        <v>0.888333719646941</v>
      </c>
      <c r="D361" s="6" t="n">
        <f aca="false">D360+1</f>
        <v>347</v>
      </c>
      <c r="E361" s="16" t="n">
        <f aca="false">LOGINV(A361,E$4,E$5)</f>
        <v>1104574.00425106</v>
      </c>
      <c r="F361" s="16" t="n">
        <f aca="false">LOGINV(B361,F$4,F$5)</f>
        <v>1293241.86974405</v>
      </c>
      <c r="G361" s="16" t="n">
        <f aca="false">LOGINV(C361,G$4,G$5)</f>
        <v>2049742.75658491</v>
      </c>
      <c r="H361" s="22" t="n">
        <f aca="false">SUM(E361:G361)</f>
        <v>4447558.63058002</v>
      </c>
    </row>
    <row r="362" customFormat="false" ht="12.75" hidden="false" customHeight="false" outlineLevel="0" collapsed="false">
      <c r="A362" s="1" t="n">
        <v>0.335931770749413</v>
      </c>
      <c r="B362" s="1" t="n">
        <v>0.996494763723099</v>
      </c>
      <c r="C362" s="1" t="n">
        <v>0.662516183615685</v>
      </c>
      <c r="D362" s="6" t="n">
        <f aca="false">D361+1</f>
        <v>348</v>
      </c>
      <c r="E362" s="16" t="n">
        <f aca="false">LOGINV(A362,E$4,E$5)</f>
        <v>900578.126916843</v>
      </c>
      <c r="F362" s="16" t="n">
        <f aca="false">LOGINV(B362,F$4,F$5)</f>
        <v>3397952.99366397</v>
      </c>
      <c r="G362" s="16" t="n">
        <f aca="false">LOGINV(C362,G$4,G$5)</f>
        <v>922507.334103011</v>
      </c>
      <c r="H362" s="22" t="n">
        <f aca="false">SUM(E362:G362)</f>
        <v>5221038.45468382</v>
      </c>
    </row>
    <row r="363" customFormat="false" ht="12.75" hidden="false" customHeight="false" outlineLevel="0" collapsed="false">
      <c r="A363" s="1" t="n">
        <v>0.608658417470214</v>
      </c>
      <c r="B363" s="1" t="n">
        <v>0.0999185814070254</v>
      </c>
      <c r="C363" s="1" t="n">
        <v>0.173944705988806</v>
      </c>
      <c r="D363" s="6" t="n">
        <f aca="false">D362+1</f>
        <v>349</v>
      </c>
      <c r="E363" s="16" t="n">
        <f aca="false">LOGINV(A363,E$4,E$5)</f>
        <v>1035790.41567541</v>
      </c>
      <c r="F363" s="16" t="n">
        <f aca="false">LOGINV(B363,F$4,F$5)</f>
        <v>464865.196337771</v>
      </c>
      <c r="G363" s="16" t="n">
        <f aca="false">LOGINV(C363,G$4,G$5)</f>
        <v>237238.098521542</v>
      </c>
      <c r="H363" s="22" t="n">
        <f aca="false">SUM(E363:G363)</f>
        <v>1737893.71053472</v>
      </c>
    </row>
    <row r="364" customFormat="false" ht="12.75" hidden="false" customHeight="false" outlineLevel="0" collapsed="false">
      <c r="A364" s="1" t="n">
        <v>0.866062606215465</v>
      </c>
      <c r="B364" s="1" t="n">
        <v>0.251497306788756</v>
      </c>
      <c r="C364" s="1" t="n">
        <v>0.430455887250761</v>
      </c>
      <c r="D364" s="6" t="n">
        <f aca="false">D363+1</f>
        <v>350</v>
      </c>
      <c r="E364" s="16" t="n">
        <f aca="false">LOGINV(A364,E$4,E$5)</f>
        <v>1223351.21802884</v>
      </c>
      <c r="F364" s="16" t="n">
        <f aca="false">LOGINV(B364,F$4,F$5)</f>
        <v>631351.391606296</v>
      </c>
      <c r="G364" s="16" t="n">
        <f aca="false">LOGINV(C364,G$4,G$5)</f>
        <v>509047.660938579</v>
      </c>
      <c r="H364" s="22" t="n">
        <f aca="false">SUM(E364:G364)</f>
        <v>2363750.27057372</v>
      </c>
    </row>
    <row r="365" customFormat="false" ht="12.75" hidden="false" customHeight="false" outlineLevel="0" collapsed="false">
      <c r="A365" s="1" t="n">
        <v>0.944330507689228</v>
      </c>
      <c r="B365" s="1" t="n">
        <v>0.944228089045518</v>
      </c>
      <c r="C365" s="1" t="n">
        <v>0.338511677172002</v>
      </c>
      <c r="D365" s="6" t="n">
        <f aca="false">D364+1</f>
        <v>351</v>
      </c>
      <c r="E365" s="16" t="n">
        <f aca="false">LOGINV(A365,E$4,E$5)</f>
        <v>1347755.61586291</v>
      </c>
      <c r="F365" s="16" t="n">
        <f aca="false">LOGINV(B365,F$4,F$5)</f>
        <v>1955500.40255088</v>
      </c>
      <c r="G365" s="16" t="n">
        <f aca="false">LOGINV(C365,G$4,G$5)</f>
        <v>399904.924453544</v>
      </c>
      <c r="H365" s="22" t="n">
        <f aca="false">SUM(E365:G365)</f>
        <v>3703160.94286733</v>
      </c>
    </row>
    <row r="366" customFormat="false" ht="12.75" hidden="false" customHeight="false" outlineLevel="0" collapsed="false">
      <c r="A366" s="1" t="n">
        <v>0.928959434906735</v>
      </c>
      <c r="B366" s="1" t="n">
        <v>0.413839063812383</v>
      </c>
      <c r="C366" s="1" t="n">
        <v>0.418983233706019</v>
      </c>
      <c r="D366" s="6" t="n">
        <f aca="false">D365+1</f>
        <v>352</v>
      </c>
      <c r="E366" s="16" t="n">
        <f aca="false">LOGINV(A366,E$4,E$5)</f>
        <v>1314711.17660523</v>
      </c>
      <c r="F366" s="16" t="n">
        <f aca="false">LOGINV(B366,F$4,F$5)</f>
        <v>791488.281352469</v>
      </c>
      <c r="G366" s="16" t="n">
        <f aca="false">LOGINV(C366,G$4,G$5)</f>
        <v>494358.015666484</v>
      </c>
      <c r="H366" s="22" t="n">
        <f aca="false">SUM(E366:G366)</f>
        <v>2600557.47362418</v>
      </c>
    </row>
    <row r="367" customFormat="false" ht="12.75" hidden="false" customHeight="false" outlineLevel="0" collapsed="false">
      <c r="A367" s="1" t="n">
        <v>0.936118701329834</v>
      </c>
      <c r="B367" s="1" t="n">
        <v>0.225887753003938</v>
      </c>
      <c r="C367" s="1" t="n">
        <v>0.898821000715397</v>
      </c>
      <c r="D367" s="6" t="n">
        <f aca="false">D366+1</f>
        <v>353</v>
      </c>
      <c r="E367" s="16" t="n">
        <f aca="false">LOGINV(A367,E$4,E$5)</f>
        <v>1329226.09418802</v>
      </c>
      <c r="F367" s="16" t="n">
        <f aca="false">LOGINV(B367,F$4,F$5)</f>
        <v>605785.604580739</v>
      </c>
      <c r="G367" s="16" t="n">
        <f aca="false">LOGINV(C367,G$4,G$5)</f>
        <v>2170293.17390545</v>
      </c>
      <c r="H367" s="22" t="n">
        <f aca="false">SUM(E367:G367)</f>
        <v>4105304.87267421</v>
      </c>
    </row>
    <row r="368" customFormat="false" ht="12.75" hidden="false" customHeight="false" outlineLevel="0" collapsed="false">
      <c r="A368" s="1" t="n">
        <v>0.762116585035626</v>
      </c>
      <c r="B368" s="1" t="n">
        <v>0.837841081785633</v>
      </c>
      <c r="C368" s="1" t="n">
        <v>0.955728916056529</v>
      </c>
      <c r="D368" s="6" t="n">
        <f aca="false">D367+1</f>
        <v>354</v>
      </c>
      <c r="E368" s="16" t="n">
        <f aca="false">LOGINV(A368,E$4,E$5)</f>
        <v>1130460.99645145</v>
      </c>
      <c r="F368" s="16" t="n">
        <f aca="false">LOGINV(B368,F$4,F$5)</f>
        <v>1444570.16923597</v>
      </c>
      <c r="G368" s="16" t="n">
        <f aca="false">LOGINV(C368,G$4,G$5)</f>
        <v>3330553.20492281</v>
      </c>
      <c r="H368" s="22" t="n">
        <f aca="false">SUM(E368:G368)</f>
        <v>5905584.37061022</v>
      </c>
    </row>
    <row r="369" customFormat="false" ht="12.75" hidden="false" customHeight="false" outlineLevel="0" collapsed="false">
      <c r="A369" s="1" t="n">
        <v>0.109666403435393</v>
      </c>
      <c r="B369" s="1" t="n">
        <v>0.184787140348358</v>
      </c>
      <c r="C369" s="1" t="n">
        <v>0.562580319833872</v>
      </c>
      <c r="D369" s="6" t="n">
        <f aca="false">D368+1</f>
        <v>355</v>
      </c>
      <c r="E369" s="16" t="n">
        <f aca="false">LOGINV(A369,E$4,E$5)</f>
        <v>766699.121960341</v>
      </c>
      <c r="F369" s="16" t="n">
        <f aca="false">LOGINV(B369,F$4,F$5)</f>
        <v>563473.179154947</v>
      </c>
      <c r="G369" s="16" t="n">
        <f aca="false">LOGINV(C369,G$4,G$5)</f>
        <v>710003.43315282</v>
      </c>
      <c r="H369" s="22" t="n">
        <f aca="false">SUM(E369:G369)</f>
        <v>2040175.73426811</v>
      </c>
    </row>
    <row r="370" customFormat="false" ht="12.75" hidden="false" customHeight="false" outlineLevel="0" collapsed="false">
      <c r="A370" s="1" t="n">
        <v>0.60249527001939</v>
      </c>
      <c r="B370" s="1" t="n">
        <v>0.921816439154785</v>
      </c>
      <c r="C370" s="1" t="n">
        <v>0.449978071999823</v>
      </c>
      <c r="D370" s="6" t="n">
        <f aca="false">D369+1</f>
        <v>356</v>
      </c>
      <c r="E370" s="16" t="n">
        <f aca="false">LOGINV(A370,E$4,E$5)</f>
        <v>1032478.50513017</v>
      </c>
      <c r="F370" s="16" t="n">
        <f aca="false">LOGINV(B370,F$4,F$5)</f>
        <v>1792655.61166127</v>
      </c>
      <c r="G370" s="16" t="n">
        <f aca="false">LOGINV(C370,G$4,G$5)</f>
        <v>534877.918372384</v>
      </c>
      <c r="H370" s="22" t="n">
        <f aca="false">SUM(E370:G370)</f>
        <v>3360012.03516383</v>
      </c>
    </row>
    <row r="371" customFormat="false" ht="12.75" hidden="false" customHeight="false" outlineLevel="0" collapsed="false">
      <c r="A371" s="1" t="n">
        <v>0.30473652931699</v>
      </c>
      <c r="B371" s="1" t="n">
        <v>0.195111389388623</v>
      </c>
      <c r="C371" s="1" t="n">
        <v>0.891278990286243</v>
      </c>
      <c r="D371" s="6" t="n">
        <f aca="false">D370+1</f>
        <v>357</v>
      </c>
      <c r="E371" s="16" t="n">
        <f aca="false">LOGINV(A371,E$4,E$5)</f>
        <v>885002.193773815</v>
      </c>
      <c r="F371" s="16" t="n">
        <f aca="false">LOGINV(B371,F$4,F$5)</f>
        <v>574298.081454331</v>
      </c>
      <c r="G371" s="16" t="n">
        <f aca="false">LOGINV(C371,G$4,G$5)</f>
        <v>2082061.60240859</v>
      </c>
      <c r="H371" s="22" t="n">
        <f aca="false">SUM(E371:G371)</f>
        <v>3541361.87763674</v>
      </c>
    </row>
    <row r="372" customFormat="false" ht="12.75" hidden="false" customHeight="false" outlineLevel="0" collapsed="false">
      <c r="A372" s="1" t="n">
        <v>0.206486951705291</v>
      </c>
      <c r="B372" s="1" t="n">
        <v>0.285349921875383</v>
      </c>
      <c r="C372" s="1" t="n">
        <v>0.518115141308879</v>
      </c>
      <c r="D372" s="6" t="n">
        <f aca="false">D371+1</f>
        <v>358</v>
      </c>
      <c r="E372" s="16" t="n">
        <f aca="false">LOGINV(A372,E$4,E$5)</f>
        <v>832156.89084354</v>
      </c>
      <c r="F372" s="16" t="n">
        <f aca="false">LOGINV(B372,F$4,F$5)</f>
        <v>664639.459296958</v>
      </c>
      <c r="G372" s="16" t="n">
        <f aca="false">LOGINV(C372,G$4,G$5)</f>
        <v>634716.739560103</v>
      </c>
      <c r="H372" s="22" t="n">
        <f aca="false">SUM(E372:G372)</f>
        <v>2131513.0897006</v>
      </c>
    </row>
    <row r="373" customFormat="false" ht="12.75" hidden="false" customHeight="false" outlineLevel="0" collapsed="false">
      <c r="A373" s="1" t="n">
        <v>0.602255537555193</v>
      </c>
      <c r="B373" s="1" t="n">
        <v>0.678351820130587</v>
      </c>
      <c r="C373" s="1" t="n">
        <v>0.67795458289863</v>
      </c>
      <c r="D373" s="6" t="n">
        <f aca="false">D372+1</f>
        <v>359</v>
      </c>
      <c r="E373" s="16" t="n">
        <f aca="false">LOGINV(A373,E$4,E$5)</f>
        <v>1032350.17648565</v>
      </c>
      <c r="F373" s="16" t="n">
        <f aca="false">LOGINV(B373,F$4,F$5)</f>
        <v>1112430.69895325</v>
      </c>
      <c r="G373" s="16" t="n">
        <f aca="false">LOGINV(C373,G$4,G$5)</f>
        <v>962700.169058072</v>
      </c>
      <c r="H373" s="22" t="n">
        <f aca="false">SUM(E373:G373)</f>
        <v>3107481.04449698</v>
      </c>
    </row>
    <row r="374" customFormat="false" ht="12.75" hidden="false" customHeight="false" outlineLevel="0" collapsed="false">
      <c r="A374" s="1" t="n">
        <v>0.387142695052747</v>
      </c>
      <c r="B374" s="1" t="n">
        <v>0.471861819434842</v>
      </c>
      <c r="C374" s="1" t="n">
        <v>0.69352870428439</v>
      </c>
      <c r="D374" s="6" t="n">
        <f aca="false">D373+1</f>
        <v>360</v>
      </c>
      <c r="E374" s="16" t="n">
        <f aca="false">LOGINV(A374,E$4,E$5)</f>
        <v>925561.410500115</v>
      </c>
      <c r="F374" s="16" t="n">
        <f aca="false">LOGINV(B374,F$4,F$5)</f>
        <v>851892.213212663</v>
      </c>
      <c r="G374" s="16" t="n">
        <f aca="false">LOGINV(C374,G$4,G$5)</f>
        <v>1005894.88802819</v>
      </c>
      <c r="H374" s="22" t="n">
        <f aca="false">SUM(E374:G374)</f>
        <v>2783348.51174097</v>
      </c>
    </row>
    <row r="375" customFormat="false" ht="12.75" hidden="false" customHeight="false" outlineLevel="0" collapsed="false">
      <c r="A375" s="1" t="n">
        <v>0.0815793114823675</v>
      </c>
      <c r="B375" s="1" t="n">
        <v>0.587860737840481</v>
      </c>
      <c r="C375" s="1" t="n">
        <v>0.316542031665522</v>
      </c>
      <c r="D375" s="6" t="n">
        <f aca="false">D374+1</f>
        <v>361</v>
      </c>
      <c r="E375" s="16" t="n">
        <f aca="false">LOGINV(A375,E$4,E$5)</f>
        <v>741629.613902737</v>
      </c>
      <c r="F375" s="16" t="n">
        <f aca="false">LOGINV(B375,F$4,F$5)</f>
        <v>986119.939669452</v>
      </c>
      <c r="G375" s="16" t="n">
        <f aca="false">LOGINV(C375,G$4,G$5)</f>
        <v>376291.744491719</v>
      </c>
      <c r="H375" s="22" t="n">
        <f aca="false">SUM(E375:G375)</f>
        <v>2104041.29806391</v>
      </c>
    </row>
    <row r="376" customFormat="false" ht="12.75" hidden="false" customHeight="false" outlineLevel="0" collapsed="false">
      <c r="A376" s="1" t="n">
        <v>0.645139854736674</v>
      </c>
      <c r="B376" s="1" t="n">
        <v>0.045520094548434</v>
      </c>
      <c r="C376" s="1" t="n">
        <v>0.929048622495348</v>
      </c>
      <c r="D376" s="6" t="n">
        <f aca="false">D375+1</f>
        <v>362</v>
      </c>
      <c r="E376" s="16" t="n">
        <f aca="false">LOGINV(A376,E$4,E$5)</f>
        <v>1055955.82802548</v>
      </c>
      <c r="F376" s="16" t="n">
        <f aca="false">LOGINV(B376,F$4,F$5)</f>
        <v>379095.158772375</v>
      </c>
      <c r="G376" s="16" t="n">
        <f aca="false">LOGINV(C376,G$4,G$5)</f>
        <v>2634628.26371199</v>
      </c>
      <c r="H376" s="22" t="n">
        <f aca="false">SUM(E376:G376)</f>
        <v>4069679.25050984</v>
      </c>
    </row>
    <row r="377" customFormat="false" ht="12.75" hidden="false" customHeight="false" outlineLevel="0" collapsed="false">
      <c r="A377" s="1" t="n">
        <v>0.555640425377749</v>
      </c>
      <c r="B377" s="1" t="n">
        <v>0.318382630917461</v>
      </c>
      <c r="C377" s="1" t="n">
        <v>0.854784597350397</v>
      </c>
      <c r="D377" s="6" t="n">
        <f aca="false">D376+1</f>
        <v>363</v>
      </c>
      <c r="E377" s="16" t="n">
        <f aca="false">LOGINV(A377,E$4,E$5)</f>
        <v>1008016.99045212</v>
      </c>
      <c r="F377" s="16" t="n">
        <f aca="false">LOGINV(B377,F$4,F$5)</f>
        <v>696900.136126664</v>
      </c>
      <c r="G377" s="16" t="n">
        <f aca="false">LOGINV(C377,G$4,G$5)</f>
        <v>1745737.35680229</v>
      </c>
      <c r="H377" s="22" t="n">
        <f aca="false">SUM(E377:G377)</f>
        <v>3450654.48338108</v>
      </c>
    </row>
    <row r="378" customFormat="false" ht="12.75" hidden="false" customHeight="false" outlineLevel="0" collapsed="false">
      <c r="A378" s="1" t="n">
        <v>0.687698446590899</v>
      </c>
      <c r="B378" s="1" t="n">
        <v>0.975480531423355</v>
      </c>
      <c r="C378" s="1" t="n">
        <v>0.244281302040392</v>
      </c>
      <c r="D378" s="6" t="n">
        <f aca="false">D377+1</f>
        <v>364</v>
      </c>
      <c r="E378" s="16" t="n">
        <f aca="false">LOGINV(A378,E$4,E$5)</f>
        <v>1080979.3184569</v>
      </c>
      <c r="F378" s="16" t="n">
        <f aca="false">LOGINV(B378,F$4,F$5)</f>
        <v>2361097.35026626</v>
      </c>
      <c r="G378" s="16" t="n">
        <f aca="false">LOGINV(C378,G$4,G$5)</f>
        <v>303432.279888333</v>
      </c>
      <c r="H378" s="22" t="n">
        <f aca="false">SUM(E378:G378)</f>
        <v>3745508.9486115</v>
      </c>
    </row>
    <row r="379" customFormat="false" ht="12.75" hidden="false" customHeight="false" outlineLevel="0" collapsed="false">
      <c r="A379" s="1" t="n">
        <v>0.978211861699646</v>
      </c>
      <c r="B379" s="1" t="n">
        <v>0.236073308404687</v>
      </c>
      <c r="C379" s="1" t="n">
        <v>0.0922991112365947</v>
      </c>
      <c r="D379" s="6" t="n">
        <f aca="false">D378+1</f>
        <v>365</v>
      </c>
      <c r="E379" s="16" t="n">
        <f aca="false">LOGINV(A379,E$4,E$5)</f>
        <v>1467600.53835416</v>
      </c>
      <c r="F379" s="16" t="n">
        <f aca="false">LOGINV(B379,F$4,F$5)</f>
        <v>616007.970248189</v>
      </c>
      <c r="G379" s="16" t="n">
        <f aca="false">LOGINV(C379,G$4,G$5)</f>
        <v>160939.080418172</v>
      </c>
      <c r="H379" s="22" t="n">
        <f aca="false">SUM(E379:G379)</f>
        <v>2244547.58902052</v>
      </c>
    </row>
    <row r="380" customFormat="false" ht="12.75" hidden="false" customHeight="false" outlineLevel="0" collapsed="false">
      <c r="A380" s="1" t="n">
        <v>0.748869947425818</v>
      </c>
      <c r="B380" s="1" t="n">
        <v>0.881480601239285</v>
      </c>
      <c r="C380" s="1" t="n">
        <v>0.0229024623936738</v>
      </c>
      <c r="D380" s="6" t="n">
        <f aca="false">D379+1</f>
        <v>366</v>
      </c>
      <c r="E380" s="16" t="n">
        <f aca="false">LOGINV(A380,E$4,E$5)</f>
        <v>1120962.3702965</v>
      </c>
      <c r="F380" s="16" t="n">
        <f aca="false">LOGINV(B380,F$4,F$5)</f>
        <v>1593942.28231756</v>
      </c>
      <c r="G380" s="16" t="n">
        <f aca="false">LOGINV(C380,G$4,G$5)</f>
        <v>82316.2682563519</v>
      </c>
      <c r="H380" s="22" t="n">
        <f aca="false">SUM(E380:G380)</f>
        <v>2797220.92087041</v>
      </c>
    </row>
    <row r="381" customFormat="false" ht="12.75" hidden="false" customHeight="false" outlineLevel="0" collapsed="false">
      <c r="A381" s="1" t="n">
        <v>0.80557982693229</v>
      </c>
      <c r="B381" s="1" t="n">
        <v>0.496259099701891</v>
      </c>
      <c r="C381" s="1" t="n">
        <v>0.235580160635632</v>
      </c>
      <c r="D381" s="6" t="n">
        <f aca="false">D380+1</f>
        <v>367</v>
      </c>
      <c r="E381" s="16" t="n">
        <f aca="false">LOGINV(A381,E$4,E$5)</f>
        <v>1164561.31425076</v>
      </c>
      <c r="F381" s="16" t="n">
        <f aca="false">LOGINV(B381,F$4,F$5)</f>
        <v>878368.919494901</v>
      </c>
      <c r="G381" s="16" t="n">
        <f aca="false">LOGINV(C381,G$4,G$5)</f>
        <v>295055.319615308</v>
      </c>
      <c r="H381" s="22" t="n">
        <f aca="false">SUM(E381:G381)</f>
        <v>2337985.55336097</v>
      </c>
    </row>
    <row r="382" customFormat="false" ht="12.75" hidden="false" customHeight="false" outlineLevel="0" collapsed="false">
      <c r="A382" s="1" t="n">
        <v>0.0247248169967529</v>
      </c>
      <c r="B382" s="1" t="n">
        <v>0.446372014238466</v>
      </c>
      <c r="C382" s="1" t="n">
        <v>0.625800360095056</v>
      </c>
      <c r="D382" s="6" t="n">
        <f aca="false">D381+1</f>
        <v>368</v>
      </c>
      <c r="E382" s="16" t="n">
        <f aca="false">LOGINV(A382,E$4,E$5)</f>
        <v>661702.742576561</v>
      </c>
      <c r="F382" s="16" t="n">
        <f aca="false">LOGINV(B382,F$4,F$5)</f>
        <v>824963.259557017</v>
      </c>
      <c r="G382" s="16" t="n">
        <f aca="false">LOGINV(C382,G$4,G$5)</f>
        <v>835897.531285701</v>
      </c>
      <c r="H382" s="22" t="n">
        <f aca="false">SUM(E382:G382)</f>
        <v>2322563.53341928</v>
      </c>
    </row>
    <row r="383" customFormat="false" ht="12.75" hidden="false" customHeight="false" outlineLevel="0" collapsed="false">
      <c r="A383" s="1" t="n">
        <v>0.260950559437455</v>
      </c>
      <c r="B383" s="1" t="n">
        <v>0.317896211775542</v>
      </c>
      <c r="C383" s="1" t="n">
        <v>0.787844149841988</v>
      </c>
      <c r="D383" s="6" t="n">
        <f aca="false">D382+1</f>
        <v>369</v>
      </c>
      <c r="E383" s="16" t="n">
        <f aca="false">LOGINV(A383,E$4,E$5)</f>
        <v>862359.081124246</v>
      </c>
      <c r="F383" s="16" t="n">
        <f aca="false">LOGINV(B383,F$4,F$5)</f>
        <v>696425.176833135</v>
      </c>
      <c r="G383" s="16" t="n">
        <f aca="false">LOGINV(C383,G$4,G$5)</f>
        <v>1348460.11629622</v>
      </c>
      <c r="H383" s="22" t="n">
        <f aca="false">SUM(E383:G383)</f>
        <v>2907244.37425361</v>
      </c>
    </row>
    <row r="384" customFormat="false" ht="12.75" hidden="false" customHeight="false" outlineLevel="0" collapsed="false">
      <c r="A384" s="1" t="n">
        <v>0.590972610659269</v>
      </c>
      <c r="B384" s="1" t="n">
        <v>0.868415882202427</v>
      </c>
      <c r="C384" s="1" t="n">
        <v>0.422093240540537</v>
      </c>
      <c r="D384" s="6" t="n">
        <f aca="false">D383+1</f>
        <v>370</v>
      </c>
      <c r="E384" s="16" t="n">
        <f aca="false">LOGINV(A384,E$4,E$5)</f>
        <v>1026350.72016167</v>
      </c>
      <c r="F384" s="16" t="n">
        <f aca="false">LOGINV(B384,F$4,F$5)</f>
        <v>1544139.92364175</v>
      </c>
      <c r="G384" s="16" t="n">
        <f aca="false">LOGINV(C384,G$4,G$5)</f>
        <v>498305.798463277</v>
      </c>
      <c r="H384" s="22" t="n">
        <f aca="false">SUM(E384:G384)</f>
        <v>3068796.4422667</v>
      </c>
    </row>
    <row r="385" customFormat="false" ht="12.75" hidden="false" customHeight="false" outlineLevel="0" collapsed="false">
      <c r="A385" s="1" t="n">
        <v>0.769022162475042</v>
      </c>
      <c r="B385" s="1" t="n">
        <v>0.894024981013422</v>
      </c>
      <c r="C385" s="1" t="n">
        <v>0.481836009590496</v>
      </c>
      <c r="D385" s="6" t="n">
        <f aca="false">D384+1</f>
        <v>371</v>
      </c>
      <c r="E385" s="16" t="n">
        <f aca="false">LOGINV(A385,E$4,E$5)</f>
        <v>1135560.17335556</v>
      </c>
      <c r="F385" s="16" t="n">
        <f aca="false">LOGINV(B385,F$4,F$5)</f>
        <v>1647255.60467483</v>
      </c>
      <c r="G385" s="16" t="n">
        <f aca="false">LOGINV(C385,G$4,G$5)</f>
        <v>579525.209947096</v>
      </c>
      <c r="H385" s="22" t="n">
        <f aca="false">SUM(E385:G385)</f>
        <v>3362340.98797748</v>
      </c>
    </row>
    <row r="386" customFormat="false" ht="12.75" hidden="false" customHeight="false" outlineLevel="0" collapsed="false">
      <c r="A386" s="1" t="n">
        <v>0.370590041154854</v>
      </c>
      <c r="B386" s="1" t="n">
        <v>0.0262218479700067</v>
      </c>
      <c r="C386" s="1" t="n">
        <v>0.39322824535028</v>
      </c>
      <c r="D386" s="6" t="n">
        <f aca="false">D385+1</f>
        <v>372</v>
      </c>
      <c r="E386" s="16" t="n">
        <f aca="false">LOGINV(A386,E$4,E$5)</f>
        <v>917540.826269833</v>
      </c>
      <c r="F386" s="16" t="n">
        <f aca="false">LOGINV(B386,F$4,F$5)</f>
        <v>334627.669108122</v>
      </c>
      <c r="G386" s="16" t="n">
        <f aca="false">LOGINV(C386,G$4,G$5)</f>
        <v>462589.654870408</v>
      </c>
      <c r="H386" s="22" t="n">
        <f aca="false">SUM(E386:G386)</f>
        <v>1714758.15024836</v>
      </c>
    </row>
    <row r="387" customFormat="false" ht="12.75" hidden="false" customHeight="false" outlineLevel="0" collapsed="false">
      <c r="A387" s="1" t="n">
        <v>0.896492310549664</v>
      </c>
      <c r="B387" s="1" t="n">
        <v>0.535604902742399</v>
      </c>
      <c r="C387" s="1" t="n">
        <v>0.753125644467596</v>
      </c>
      <c r="D387" s="6" t="n">
        <f aca="false">D386+1</f>
        <v>373</v>
      </c>
      <c r="E387" s="16" t="n">
        <f aca="false">LOGINV(A387,E$4,E$5)</f>
        <v>1261577.5875072</v>
      </c>
      <c r="F387" s="16" t="n">
        <f aca="false">LOGINV(B387,F$4,F$5)</f>
        <v>922824.257748724</v>
      </c>
      <c r="G387" s="16" t="n">
        <f aca="false">LOGINV(C387,G$4,G$5)</f>
        <v>1202447.02068743</v>
      </c>
      <c r="H387" s="22" t="n">
        <f aca="false">SUM(E387:G387)</f>
        <v>3386848.86594335</v>
      </c>
    </row>
    <row r="388" customFormat="false" ht="12.75" hidden="false" customHeight="false" outlineLevel="0" collapsed="false">
      <c r="A388" s="1" t="n">
        <v>0.0277646268291063</v>
      </c>
      <c r="B388" s="1" t="n">
        <v>0.293510188563876</v>
      </c>
      <c r="C388" s="1" t="n">
        <v>2.15453416405609E-005</v>
      </c>
      <c r="D388" s="6" t="n">
        <f aca="false">D387+1</f>
        <v>374</v>
      </c>
      <c r="E388" s="16" t="n">
        <f aca="false">LOGINV(A388,E$4,E$5)</f>
        <v>668350.607031461</v>
      </c>
      <c r="F388" s="16" t="n">
        <f aca="false">LOGINV(B388,F$4,F$5)</f>
        <v>672616.82308624</v>
      </c>
      <c r="G388" s="16" t="n">
        <f aca="false">LOGINV(C388,G$4,G$5)</f>
        <v>10150.3115720867</v>
      </c>
      <c r="H388" s="22" t="n">
        <f aca="false">SUM(E388:G388)</f>
        <v>1351117.74168979</v>
      </c>
    </row>
    <row r="389" customFormat="false" ht="12.75" hidden="false" customHeight="false" outlineLevel="0" collapsed="false">
      <c r="A389" s="1" t="n">
        <v>0.471617711397049</v>
      </c>
      <c r="B389" s="1" t="n">
        <v>0.607450826741325</v>
      </c>
      <c r="C389" s="1" t="n">
        <v>0.19649433151926</v>
      </c>
      <c r="D389" s="6" t="n">
        <f aca="false">D388+1</f>
        <v>375</v>
      </c>
      <c r="E389" s="16" t="n">
        <f aca="false">LOGINV(A389,E$4,E$5)</f>
        <v>966338.788270789</v>
      </c>
      <c r="F389" s="16" t="n">
        <f aca="false">LOGINV(B389,F$4,F$5)</f>
        <v>1011405.10953284</v>
      </c>
      <c r="G389" s="16" t="n">
        <f aca="false">LOGINV(C389,G$4,G$5)</f>
        <v>258151.162486101</v>
      </c>
      <c r="H389" s="22" t="n">
        <f aca="false">SUM(E389:G389)</f>
        <v>2235895.06028973</v>
      </c>
    </row>
    <row r="390" customFormat="false" ht="12.75" hidden="false" customHeight="false" outlineLevel="0" collapsed="false">
      <c r="A390" s="1" t="n">
        <v>0.638183939572667</v>
      </c>
      <c r="B390" s="1" t="n">
        <v>0.405508317305916</v>
      </c>
      <c r="C390" s="1" t="n">
        <v>0.802483445037992</v>
      </c>
      <c r="D390" s="6" t="n">
        <f aca="false">D389+1</f>
        <v>376</v>
      </c>
      <c r="E390" s="16" t="n">
        <f aca="false">LOGINV(A390,E$4,E$5)</f>
        <v>1052030.12380079</v>
      </c>
      <c r="F390" s="16" t="n">
        <f aca="false">LOGINV(B390,F$4,F$5)</f>
        <v>783051.074655763</v>
      </c>
      <c r="G390" s="16" t="n">
        <f aca="false">LOGINV(C390,G$4,G$5)</f>
        <v>1419813.15659589</v>
      </c>
      <c r="H390" s="22" t="n">
        <f aca="false">SUM(E390:G390)</f>
        <v>3254894.35505244</v>
      </c>
    </row>
    <row r="391" customFormat="false" ht="12.75" hidden="false" customHeight="false" outlineLevel="0" collapsed="false">
      <c r="A391" s="1" t="n">
        <v>0.696529952940469</v>
      </c>
      <c r="B391" s="1" t="n">
        <v>0.410372894757782</v>
      </c>
      <c r="C391" s="1" t="n">
        <v>0.242577489974111</v>
      </c>
      <c r="D391" s="6" t="n">
        <f aca="false">D390+1</f>
        <v>377</v>
      </c>
      <c r="E391" s="16" t="n">
        <f aca="false">LOGINV(A391,E$4,E$5)</f>
        <v>1086421.46095379</v>
      </c>
      <c r="F391" s="16" t="n">
        <f aca="false">LOGINV(B391,F$4,F$5)</f>
        <v>787971.837243109</v>
      </c>
      <c r="G391" s="16" t="n">
        <f aca="false">LOGINV(C391,G$4,G$5)</f>
        <v>301786.483074556</v>
      </c>
      <c r="H391" s="22" t="n">
        <f aca="false">SUM(E391:G391)</f>
        <v>2176179.78127145</v>
      </c>
    </row>
    <row r="392" customFormat="false" ht="12.75" hidden="false" customHeight="false" outlineLevel="0" collapsed="false">
      <c r="A392" s="1" t="n">
        <v>0.103896118757259</v>
      </c>
      <c r="B392" s="1" t="n">
        <v>0.251610858473995</v>
      </c>
      <c r="C392" s="1" t="n">
        <v>0.0356219829340594</v>
      </c>
      <c r="D392" s="6" t="n">
        <f aca="false">D391+1</f>
        <v>378</v>
      </c>
      <c r="E392" s="16" t="n">
        <f aca="false">LOGINV(A392,E$4,E$5)</f>
        <v>761906.151954404</v>
      </c>
      <c r="F392" s="16" t="n">
        <f aca="false">LOGINV(B392,F$4,F$5)</f>
        <v>631463.833072408</v>
      </c>
      <c r="G392" s="16" t="n">
        <f aca="false">LOGINV(C392,G$4,G$5)</f>
        <v>99866.6726970086</v>
      </c>
      <c r="H392" s="22" t="n">
        <f aca="false">SUM(E392:G392)</f>
        <v>1493236.65772382</v>
      </c>
    </row>
    <row r="393" customFormat="false" ht="12.75" hidden="false" customHeight="false" outlineLevel="0" collapsed="false">
      <c r="A393" s="1" t="n">
        <v>0.467050217463966</v>
      </c>
      <c r="B393" s="1" t="n">
        <v>0.664259963750842</v>
      </c>
      <c r="C393" s="1" t="n">
        <v>0.236043222727838</v>
      </c>
      <c r="D393" s="6" t="n">
        <f aca="false">D392+1</f>
        <v>379</v>
      </c>
      <c r="E393" s="16" t="n">
        <f aca="false">LOGINV(A393,E$4,E$5)</f>
        <v>964122.038200372</v>
      </c>
      <c r="F393" s="16" t="n">
        <f aca="false">LOGINV(B393,F$4,F$5)</f>
        <v>1090960.80990446</v>
      </c>
      <c r="G393" s="16" t="n">
        <f aca="false">LOGINV(C393,G$4,G$5)</f>
        <v>295499.4172885</v>
      </c>
      <c r="H393" s="22" t="n">
        <f aca="false">SUM(E393:G393)</f>
        <v>2350582.26539333</v>
      </c>
    </row>
    <row r="394" customFormat="false" ht="12.75" hidden="false" customHeight="false" outlineLevel="0" collapsed="false">
      <c r="A394" s="1" t="n">
        <v>0.335212874896329</v>
      </c>
      <c r="B394" s="1" t="n">
        <v>0.854250614155736</v>
      </c>
      <c r="C394" s="1" t="n">
        <v>0.816758807133104</v>
      </c>
      <c r="D394" s="6" t="n">
        <f aca="false">D393+1</f>
        <v>380</v>
      </c>
      <c r="E394" s="16" t="n">
        <f aca="false">LOGINV(A394,E$4,E$5)</f>
        <v>900223.014343628</v>
      </c>
      <c r="F394" s="16" t="n">
        <f aca="false">LOGINV(B394,F$4,F$5)</f>
        <v>1495438.85279935</v>
      </c>
      <c r="G394" s="16" t="n">
        <f aca="false">LOGINV(C394,G$4,G$5)</f>
        <v>1496429.56761329</v>
      </c>
      <c r="H394" s="22" t="n">
        <f aca="false">SUM(E394:G394)</f>
        <v>3892091.43475626</v>
      </c>
    </row>
    <row r="395" customFormat="false" ht="12.75" hidden="false" customHeight="false" outlineLevel="0" collapsed="false">
      <c r="A395" s="1" t="n">
        <v>0.151171869252199</v>
      </c>
      <c r="B395" s="1" t="n">
        <v>0.419561822310028</v>
      </c>
      <c r="C395" s="1" t="n">
        <v>0.357063881514129</v>
      </c>
      <c r="D395" s="6" t="n">
        <f aca="false">D394+1</f>
        <v>381</v>
      </c>
      <c r="E395" s="16" t="n">
        <f aca="false">LOGINV(A395,E$4,E$5)</f>
        <v>797491.524915961</v>
      </c>
      <c r="F395" s="16" t="n">
        <f aca="false">LOGINV(B395,F$4,F$5)</f>
        <v>797313.534112299</v>
      </c>
      <c r="G395" s="16" t="n">
        <f aca="false">LOGINV(C395,G$4,G$5)</f>
        <v>420496.951607461</v>
      </c>
      <c r="H395" s="22" t="n">
        <f aca="false">SUM(E395:G395)</f>
        <v>2015302.01063572</v>
      </c>
    </row>
    <row r="396" customFormat="false" ht="12.75" hidden="false" customHeight="false" outlineLevel="0" collapsed="false">
      <c r="A396" s="1" t="n">
        <v>0.095245942392503</v>
      </c>
      <c r="B396" s="1" t="n">
        <v>0.823777158739018</v>
      </c>
      <c r="C396" s="1" t="n">
        <v>0.571261444356096</v>
      </c>
      <c r="D396" s="6" t="n">
        <f aca="false">D395+1</f>
        <v>382</v>
      </c>
      <c r="E396" s="16" t="n">
        <f aca="false">LOGINV(A396,E$4,E$5)</f>
        <v>754405.637260951</v>
      </c>
      <c r="F396" s="16" t="n">
        <f aca="false">LOGINV(B396,F$4,F$5)</f>
        <v>1404846.38990296</v>
      </c>
      <c r="G396" s="16" t="n">
        <f aca="false">LOGINV(C396,G$4,G$5)</f>
        <v>725848.92205177</v>
      </c>
      <c r="H396" s="22" t="n">
        <f aca="false">SUM(E396:G396)</f>
        <v>2885100.94921568</v>
      </c>
    </row>
    <row r="397" customFormat="false" ht="12.75" hidden="false" customHeight="false" outlineLevel="0" collapsed="false">
      <c r="A397" s="1" t="n">
        <v>0.112690050367612</v>
      </c>
      <c r="B397" s="1" t="n">
        <v>0.486208809483293</v>
      </c>
      <c r="C397" s="1" t="n">
        <v>0.0482664008421168</v>
      </c>
      <c r="D397" s="6" t="n">
        <f aca="false">D396+1</f>
        <v>383</v>
      </c>
      <c r="E397" s="16" t="n">
        <f aca="false">LOGINV(A397,E$4,E$5)</f>
        <v>769150.10946068</v>
      </c>
      <c r="F397" s="16" t="n">
        <f aca="false">LOGINV(B397,F$4,F$5)</f>
        <v>867371.297721051</v>
      </c>
      <c r="G397" s="16" t="n">
        <f aca="false">LOGINV(C397,G$4,G$5)</f>
        <v>115106.196977485</v>
      </c>
      <c r="H397" s="22" t="n">
        <f aca="false">SUM(E397:G397)</f>
        <v>1751627.60415922</v>
      </c>
    </row>
    <row r="398" customFormat="false" ht="12.75" hidden="false" customHeight="false" outlineLevel="0" collapsed="false">
      <c r="A398" s="1" t="n">
        <v>0.317149646690233</v>
      </c>
      <c r="B398" s="1" t="n">
        <v>0.51167568094411</v>
      </c>
      <c r="C398" s="1" t="n">
        <v>0.83600889430853</v>
      </c>
      <c r="D398" s="6" t="n">
        <f aca="false">D397+1</f>
        <v>384</v>
      </c>
      <c r="E398" s="16" t="n">
        <f aca="false">LOGINV(A398,E$4,E$5)</f>
        <v>891244.156311634</v>
      </c>
      <c r="F398" s="16" t="n">
        <f aca="false">LOGINV(B398,F$4,F$5)</f>
        <v>895507.560812178</v>
      </c>
      <c r="G398" s="16" t="n">
        <f aca="false">LOGINV(C398,G$4,G$5)</f>
        <v>1613145.91807849</v>
      </c>
      <c r="H398" s="22" t="n">
        <f aca="false">SUM(E398:G398)</f>
        <v>3399897.6352023</v>
      </c>
    </row>
    <row r="399" customFormat="false" ht="12.75" hidden="false" customHeight="false" outlineLevel="0" collapsed="false">
      <c r="A399" s="1" t="n">
        <v>0.891475844660318</v>
      </c>
      <c r="B399" s="1" t="n">
        <v>0.480001630471991</v>
      </c>
      <c r="C399" s="1" t="n">
        <v>0.0282290088811232</v>
      </c>
      <c r="D399" s="6" t="n">
        <f aca="false">D398+1</f>
        <v>385</v>
      </c>
      <c r="E399" s="16" t="n">
        <f aca="false">LOGINV(A399,E$4,E$5)</f>
        <v>1254683.05585184</v>
      </c>
      <c r="F399" s="16" t="n">
        <f aca="false">LOGINV(B399,F$4,F$5)</f>
        <v>860643.644637318</v>
      </c>
      <c r="G399" s="16" t="n">
        <f aca="false">LOGINV(C399,G$4,G$5)</f>
        <v>90041.6077873193</v>
      </c>
      <c r="H399" s="22" t="n">
        <f aca="false">SUM(E399:G399)</f>
        <v>2205368.30827648</v>
      </c>
    </row>
    <row r="400" customFormat="false" ht="12.75" hidden="false" customHeight="false" outlineLevel="0" collapsed="false">
      <c r="A400" s="1" t="n">
        <v>0.484166402311462</v>
      </c>
      <c r="B400" s="1" t="n">
        <v>0.478808000720511</v>
      </c>
      <c r="C400" s="1" t="n">
        <v>0.337137403587</v>
      </c>
      <c r="D400" s="6" t="n">
        <f aca="false">D399+1</f>
        <v>386</v>
      </c>
      <c r="E400" s="16" t="n">
        <f aca="false">LOGINV(A400,E$4,E$5)</f>
        <v>972446.83454613</v>
      </c>
      <c r="F400" s="16" t="n">
        <f aca="false">LOGINV(B400,F$4,F$5)</f>
        <v>859355.374054365</v>
      </c>
      <c r="G400" s="16" t="n">
        <f aca="false">LOGINV(C400,G$4,G$5)</f>
        <v>398404.137977808</v>
      </c>
      <c r="H400" s="22" t="n">
        <f aca="false">SUM(E400:G400)</f>
        <v>2230206.3465783</v>
      </c>
    </row>
    <row r="401" customFormat="false" ht="12.75" hidden="false" customHeight="false" outlineLevel="0" collapsed="false">
      <c r="A401" s="1" t="n">
        <v>0.732859902061535</v>
      </c>
      <c r="B401" s="1" t="n">
        <v>0.739250606386419</v>
      </c>
      <c r="C401" s="1" t="n">
        <v>0.724682449712688</v>
      </c>
      <c r="D401" s="6" t="n">
        <f aca="false">D400+1</f>
        <v>387</v>
      </c>
      <c r="E401" s="16" t="n">
        <f aca="false">LOGINV(A401,E$4,E$5)</f>
        <v>1109930.17837401</v>
      </c>
      <c r="F401" s="16" t="n">
        <f aca="false">LOGINV(B401,F$4,F$5)</f>
        <v>1215941.15463688</v>
      </c>
      <c r="G401" s="16" t="n">
        <f aca="false">LOGINV(C401,G$4,G$5)</f>
        <v>1101649.62138059</v>
      </c>
      <c r="H401" s="22" t="n">
        <f aca="false">SUM(E401:G401)</f>
        <v>3427520.95439148</v>
      </c>
    </row>
    <row r="402" customFormat="false" ht="12.75" hidden="false" customHeight="false" outlineLevel="0" collapsed="false">
      <c r="A402" s="1" t="n">
        <v>0.838710401697199</v>
      </c>
      <c r="B402" s="1" t="n">
        <v>0.175745687831866</v>
      </c>
      <c r="C402" s="1" t="n">
        <v>0.611162069718888</v>
      </c>
      <c r="D402" s="6" t="n">
        <f aca="false">D401+1</f>
        <v>388</v>
      </c>
      <c r="E402" s="16" t="n">
        <f aca="false">LOGINV(A402,E$4,E$5)</f>
        <v>1194627.37623032</v>
      </c>
      <c r="F402" s="16" t="n">
        <f aca="false">LOGINV(B402,F$4,F$5)</f>
        <v>553856.193800385</v>
      </c>
      <c r="G402" s="16" t="n">
        <f aca="false">LOGINV(C402,G$4,G$5)</f>
        <v>804406.189342364</v>
      </c>
      <c r="H402" s="22" t="n">
        <f aca="false">SUM(E402:G402)</f>
        <v>2552889.75937307</v>
      </c>
    </row>
    <row r="403" customFormat="false" ht="12.75" hidden="false" customHeight="false" outlineLevel="0" collapsed="false">
      <c r="A403" s="1" t="n">
        <v>0.743622472080384</v>
      </c>
      <c r="B403" s="1" t="n">
        <v>0.425149962076759</v>
      </c>
      <c r="C403" s="1" t="n">
        <v>0.577769650863598</v>
      </c>
      <c r="D403" s="6" t="n">
        <f aca="false">D402+1</f>
        <v>389</v>
      </c>
      <c r="E403" s="16" t="n">
        <f aca="false">LOGINV(A403,E$4,E$5)</f>
        <v>1117295.2025953</v>
      </c>
      <c r="F403" s="16" t="n">
        <f aca="false">LOGINV(B403,F$4,F$5)</f>
        <v>803026.247195108</v>
      </c>
      <c r="G403" s="16" t="n">
        <f aca="false">LOGINV(C403,G$4,G$5)</f>
        <v>738001.786687461</v>
      </c>
      <c r="H403" s="22" t="n">
        <f aca="false">SUM(E403:G403)</f>
        <v>2658323.23647786</v>
      </c>
    </row>
    <row r="404" customFormat="false" ht="12.75" hidden="false" customHeight="false" outlineLevel="0" collapsed="false">
      <c r="A404" s="1" t="n">
        <v>0.296821516758565</v>
      </c>
      <c r="B404" s="1" t="n">
        <v>0.339198157017861</v>
      </c>
      <c r="C404" s="1" t="n">
        <v>0.925412325100115</v>
      </c>
      <c r="D404" s="6" t="n">
        <f aca="false">D403+1</f>
        <v>390</v>
      </c>
      <c r="E404" s="16" t="n">
        <f aca="false">LOGINV(A404,E$4,E$5)</f>
        <v>880986.607941745</v>
      </c>
      <c r="F404" s="16" t="n">
        <f aca="false">LOGINV(B404,F$4,F$5)</f>
        <v>717253.283016749</v>
      </c>
      <c r="G404" s="16" t="n">
        <f aca="false">LOGINV(C404,G$4,G$5)</f>
        <v>2566262.13104585</v>
      </c>
      <c r="H404" s="22" t="n">
        <f aca="false">SUM(E404:G404)</f>
        <v>4164502.02200435</v>
      </c>
    </row>
    <row r="405" customFormat="false" ht="12.75" hidden="false" customHeight="false" outlineLevel="0" collapsed="false">
      <c r="A405" s="1" t="n">
        <v>0.709200286989781</v>
      </c>
      <c r="B405" s="1" t="n">
        <v>0.626521572671387</v>
      </c>
      <c r="C405" s="1" t="n">
        <v>0.546760925478534</v>
      </c>
      <c r="D405" s="6" t="n">
        <f aca="false">D404+1</f>
        <v>391</v>
      </c>
      <c r="E405" s="16" t="n">
        <f aca="false">LOGINV(A405,E$4,E$5)</f>
        <v>1094404.07597321</v>
      </c>
      <c r="F405" s="16" t="n">
        <f aca="false">LOGINV(B405,F$4,F$5)</f>
        <v>1036995.18843526</v>
      </c>
      <c r="G405" s="16" t="n">
        <f aca="false">LOGINV(C405,G$4,G$5)</f>
        <v>682141.576279509</v>
      </c>
      <c r="H405" s="22" t="n">
        <f aca="false">SUM(E405:G405)</f>
        <v>2813540.84068797</v>
      </c>
    </row>
    <row r="406" customFormat="false" ht="12.75" hidden="false" customHeight="false" outlineLevel="0" collapsed="false">
      <c r="A406" s="1" t="n">
        <v>0.85954967429759</v>
      </c>
      <c r="B406" s="1" t="n">
        <v>0.382636250555151</v>
      </c>
      <c r="C406" s="1" t="n">
        <v>0.352467820733589</v>
      </c>
      <c r="D406" s="6" t="n">
        <f aca="false">D405+1</f>
        <v>392</v>
      </c>
      <c r="E406" s="16" t="n">
        <f aca="false">LOGINV(A406,E$4,E$5)</f>
        <v>1216112.94524384</v>
      </c>
      <c r="F406" s="16" t="n">
        <f aca="false">LOGINV(B406,F$4,F$5)</f>
        <v>760117.574350379</v>
      </c>
      <c r="G406" s="16" t="n">
        <f aca="false">LOGINV(C406,G$4,G$5)</f>
        <v>415336.454252424</v>
      </c>
      <c r="H406" s="22" t="n">
        <f aca="false">SUM(E406:G406)</f>
        <v>2391566.97384664</v>
      </c>
    </row>
    <row r="407" customFormat="false" ht="12.75" hidden="false" customHeight="false" outlineLevel="0" collapsed="false">
      <c r="A407" s="1" t="n">
        <v>0.783647220763148</v>
      </c>
      <c r="B407" s="1" t="n">
        <v>0.800638758230166</v>
      </c>
      <c r="C407" s="1" t="n">
        <v>0.716951671164495</v>
      </c>
      <c r="D407" s="6" t="n">
        <f aca="false">D406+1</f>
        <v>393</v>
      </c>
      <c r="E407" s="16" t="n">
        <f aca="false">LOGINV(A407,E$4,E$5)</f>
        <v>1146729.59071294</v>
      </c>
      <c r="F407" s="16" t="n">
        <f aca="false">LOGINV(B407,F$4,F$5)</f>
        <v>1345751.38728685</v>
      </c>
      <c r="G407" s="16" t="n">
        <f aca="false">LOGINV(C407,G$4,G$5)</f>
        <v>1076601.79153258</v>
      </c>
      <c r="H407" s="22" t="n">
        <f aca="false">SUM(E407:G407)</f>
        <v>3569082.76953237</v>
      </c>
    </row>
    <row r="408" customFormat="false" ht="12.75" hidden="false" customHeight="false" outlineLevel="0" collapsed="false">
      <c r="A408" s="1" t="n">
        <v>0.795582225279842</v>
      </c>
      <c r="B408" s="1" t="n">
        <v>0.102728032329395</v>
      </c>
      <c r="C408" s="1" t="n">
        <v>0.197611886263953</v>
      </c>
      <c r="D408" s="6" t="n">
        <f aca="false">D407+1</f>
        <v>394</v>
      </c>
      <c r="E408" s="16" t="n">
        <f aca="false">LOGINV(A408,E$4,E$5)</f>
        <v>1156257.97748103</v>
      </c>
      <c r="F408" s="16" t="n">
        <f aca="false">LOGINV(B408,F$4,F$5)</f>
        <v>468565.379040709</v>
      </c>
      <c r="G408" s="16" t="n">
        <f aca="false">LOGINV(C408,G$4,G$5)</f>
        <v>259193.020243618</v>
      </c>
      <c r="H408" s="22" t="n">
        <f aca="false">SUM(E408:G408)</f>
        <v>1884016.37676536</v>
      </c>
    </row>
    <row r="409" customFormat="false" ht="12.75" hidden="false" customHeight="false" outlineLevel="0" collapsed="false">
      <c r="A409" s="1" t="n">
        <v>0.307892041777325</v>
      </c>
      <c r="B409" s="1" t="n">
        <v>0.628275883209198</v>
      </c>
      <c r="C409" s="1" t="n">
        <v>0.603503834184006</v>
      </c>
      <c r="D409" s="6" t="n">
        <f aca="false">D408+1</f>
        <v>395</v>
      </c>
      <c r="E409" s="16" t="n">
        <f aca="false">LOGINV(A409,E$4,E$5)</f>
        <v>886595.120794422</v>
      </c>
      <c r="F409" s="16" t="n">
        <f aca="false">LOGINV(B409,F$4,F$5)</f>
        <v>1039401.65163034</v>
      </c>
      <c r="G409" s="16" t="n">
        <f aca="false">LOGINV(C409,G$4,G$5)</f>
        <v>788539.251114671</v>
      </c>
      <c r="H409" s="22" t="n">
        <f aca="false">SUM(E409:G409)</f>
        <v>2714536.02353943</v>
      </c>
    </row>
    <row r="410" customFormat="false" ht="12.75" hidden="false" customHeight="false" outlineLevel="0" collapsed="false">
      <c r="A410" s="1" t="n">
        <v>0.67096793986473</v>
      </c>
      <c r="B410" s="1" t="n">
        <v>0.37394176799236</v>
      </c>
      <c r="C410" s="1" t="n">
        <v>0.874859826218149</v>
      </c>
      <c r="D410" s="6" t="n">
        <f aca="false">D409+1</f>
        <v>396</v>
      </c>
      <c r="E410" s="16" t="n">
        <f aca="false">LOGINV(A410,E$4,E$5)</f>
        <v>1070919.36810247</v>
      </c>
      <c r="F410" s="16" t="n">
        <f aca="false">LOGINV(B410,F$4,F$5)</f>
        <v>751476.252675415</v>
      </c>
      <c r="G410" s="16" t="n">
        <f aca="false">LOGINV(C410,G$4,G$5)</f>
        <v>1914906.32975096</v>
      </c>
      <c r="H410" s="22" t="n">
        <f aca="false">SUM(E410:G410)</f>
        <v>3737301.95052885</v>
      </c>
    </row>
    <row r="411" customFormat="false" ht="12.75" hidden="false" customHeight="false" outlineLevel="0" collapsed="false">
      <c r="A411" s="1" t="n">
        <v>0.223740338705738</v>
      </c>
      <c r="B411" s="1" t="n">
        <v>0.232416360984397</v>
      </c>
      <c r="C411" s="1" t="n">
        <v>0.976687356290609</v>
      </c>
      <c r="D411" s="6" t="n">
        <f aca="false">D410+1</f>
        <v>397</v>
      </c>
      <c r="E411" s="16" t="n">
        <f aca="false">LOGINV(A411,E$4,E$5)</f>
        <v>842042.860899379</v>
      </c>
      <c r="F411" s="16" t="n">
        <f aca="false">LOGINV(B411,F$4,F$5)</f>
        <v>612347.008085942</v>
      </c>
      <c r="G411" s="16" t="n">
        <f aca="false">LOGINV(C411,G$4,G$5)</f>
        <v>4435712.48743034</v>
      </c>
      <c r="H411" s="22" t="n">
        <f aca="false">SUM(E411:G411)</f>
        <v>5890102.35641566</v>
      </c>
    </row>
    <row r="412" customFormat="false" ht="12.75" hidden="false" customHeight="false" outlineLevel="0" collapsed="false">
      <c r="A412" s="1" t="n">
        <v>0.695621769266266</v>
      </c>
      <c r="B412" s="1" t="n">
        <v>0.448202381099474</v>
      </c>
      <c r="C412" s="1" t="n">
        <v>0.916579205699884</v>
      </c>
      <c r="D412" s="6" t="n">
        <f aca="false">D411+1</f>
        <v>398</v>
      </c>
      <c r="E412" s="16" t="n">
        <f aca="false">LOGINV(A412,E$4,E$5)</f>
        <v>1085857.35768527</v>
      </c>
      <c r="F412" s="16" t="n">
        <f aca="false">LOGINV(B412,F$4,F$5)</f>
        <v>826874.648476731</v>
      </c>
      <c r="G412" s="16" t="n">
        <f aca="false">LOGINV(C412,G$4,G$5)</f>
        <v>2416750.52123876</v>
      </c>
      <c r="H412" s="22" t="n">
        <f aca="false">SUM(E412:G412)</f>
        <v>4329482.52740076</v>
      </c>
    </row>
    <row r="413" customFormat="false" ht="12.75" hidden="false" customHeight="false" outlineLevel="0" collapsed="false">
      <c r="A413" s="1" t="n">
        <v>0.323031836234128</v>
      </c>
      <c r="B413" s="1" t="n">
        <v>0.553003947149704</v>
      </c>
      <c r="C413" s="1" t="n">
        <v>0.050471510597716</v>
      </c>
      <c r="D413" s="6" t="n">
        <f aca="false">D412+1</f>
        <v>399</v>
      </c>
      <c r="E413" s="16" t="n">
        <f aca="false">LOGINV(A413,E$4,E$5)</f>
        <v>894180.621683853</v>
      </c>
      <c r="F413" s="16" t="n">
        <f aca="false">LOGINV(B413,F$4,F$5)</f>
        <v>943298.270238578</v>
      </c>
      <c r="G413" s="16" t="n">
        <f aca="false">LOGINV(C413,G$4,G$5)</f>
        <v>117619.673863733</v>
      </c>
      <c r="H413" s="22" t="n">
        <f aca="false">SUM(E413:G413)</f>
        <v>1955098.56578616</v>
      </c>
    </row>
    <row r="414" customFormat="false" ht="12.75" hidden="false" customHeight="false" outlineLevel="0" collapsed="false">
      <c r="A414" s="1" t="n">
        <v>0.770733272706683</v>
      </c>
      <c r="B414" s="1" t="n">
        <v>0.395680593278575</v>
      </c>
      <c r="C414" s="1" t="n">
        <v>0.801875958667591</v>
      </c>
      <c r="D414" s="6" t="n">
        <f aca="false">D413+1</f>
        <v>400</v>
      </c>
      <c r="E414" s="16" t="n">
        <f aca="false">LOGINV(A414,E$4,E$5)</f>
        <v>1136840.33352012</v>
      </c>
      <c r="F414" s="16" t="n">
        <f aca="false">LOGINV(B414,F$4,F$5)</f>
        <v>773158.097786997</v>
      </c>
      <c r="G414" s="16" t="n">
        <f aca="false">LOGINV(C414,G$4,G$5)</f>
        <v>1416715.28673701</v>
      </c>
      <c r="H414" s="22" t="n">
        <f aca="false">SUM(E414:G414)</f>
        <v>3326713.71804413</v>
      </c>
    </row>
    <row r="415" customFormat="false" ht="12.75" hidden="false" customHeight="false" outlineLevel="0" collapsed="false">
      <c r="A415" s="1" t="n">
        <v>0.188052821748244</v>
      </c>
      <c r="B415" s="1" t="n">
        <v>0.440473505422784</v>
      </c>
      <c r="C415" s="1" t="n">
        <v>0.207250196045393</v>
      </c>
      <c r="D415" s="6" t="n">
        <f aca="false">D414+1</f>
        <v>401</v>
      </c>
      <c r="E415" s="16" t="n">
        <f aca="false">LOGINV(A415,E$4,E$5)</f>
        <v>821175.106226673</v>
      </c>
      <c r="F415" s="16" t="n">
        <f aca="false">LOGINV(B415,F$4,F$5)</f>
        <v>818825.396134583</v>
      </c>
      <c r="G415" s="16" t="n">
        <f aca="false">LOGINV(C415,G$4,G$5)</f>
        <v>268206.103334256</v>
      </c>
      <c r="H415" s="22" t="n">
        <f aca="false">SUM(E415:G415)</f>
        <v>1908206.60569551</v>
      </c>
    </row>
    <row r="416" customFormat="false" ht="12.75" hidden="false" customHeight="false" outlineLevel="0" collapsed="false">
      <c r="A416" s="1" t="n">
        <v>0.278303010970125</v>
      </c>
      <c r="B416" s="1" t="n">
        <v>0.00762974344636103</v>
      </c>
      <c r="C416" s="1" t="n">
        <v>0.687466808672441</v>
      </c>
      <c r="D416" s="6" t="n">
        <f aca="false">D415+1</f>
        <v>402</v>
      </c>
      <c r="E416" s="16" t="n">
        <f aca="false">LOGINV(A416,E$4,E$5)</f>
        <v>871466.345160134</v>
      </c>
      <c r="F416" s="16" t="n">
        <f aca="false">LOGINV(B416,F$4,F$5)</f>
        <v>262348.726045279</v>
      </c>
      <c r="G416" s="16" t="n">
        <f aca="false">LOGINV(C416,G$4,G$5)</f>
        <v>988746.45908133</v>
      </c>
      <c r="H416" s="22" t="n">
        <f aca="false">SUM(E416:G416)</f>
        <v>2122561.53028674</v>
      </c>
    </row>
    <row r="417" customFormat="false" ht="12.75" hidden="false" customHeight="false" outlineLevel="0" collapsed="false">
      <c r="A417" s="1" t="n">
        <v>0.599472038920917</v>
      </c>
      <c r="B417" s="1" t="n">
        <v>0.903912535464215</v>
      </c>
      <c r="C417" s="1" t="n">
        <v>0.812874901070747</v>
      </c>
      <c r="D417" s="6" t="n">
        <f aca="false">D416+1</f>
        <v>403</v>
      </c>
      <c r="E417" s="16" t="n">
        <f aca="false">LOGINV(A417,E$4,E$5)</f>
        <v>1030862.8349678</v>
      </c>
      <c r="F417" s="16" t="n">
        <f aca="false">LOGINV(B417,F$4,F$5)</f>
        <v>1693988.86403892</v>
      </c>
      <c r="G417" s="16" t="n">
        <f aca="false">LOGINV(C417,G$4,G$5)</f>
        <v>1474826.3909175</v>
      </c>
      <c r="H417" s="22" t="n">
        <f aca="false">SUM(E417:G417)</f>
        <v>4199678.08992423</v>
      </c>
    </row>
    <row r="418" customFormat="false" ht="12.75" hidden="false" customHeight="false" outlineLevel="0" collapsed="false">
      <c r="A418" s="1" t="n">
        <v>0.66541816412641</v>
      </c>
      <c r="B418" s="1" t="n">
        <v>0.56929317854304</v>
      </c>
      <c r="C418" s="1" t="n">
        <v>0.552460753373596</v>
      </c>
      <c r="D418" s="6" t="n">
        <f aca="false">D417+1</f>
        <v>404</v>
      </c>
      <c r="E418" s="16" t="n">
        <f aca="false">LOGINV(A418,E$4,E$5)</f>
        <v>1067649.19808008</v>
      </c>
      <c r="F418" s="16" t="n">
        <f aca="false">LOGINV(B418,F$4,F$5)</f>
        <v>962989.730682588</v>
      </c>
      <c r="G418" s="16" t="n">
        <f aca="false">LOGINV(C418,G$4,G$5)</f>
        <v>692034.758064748</v>
      </c>
      <c r="H418" s="22" t="n">
        <f aca="false">SUM(E418:G418)</f>
        <v>2722673.68682741</v>
      </c>
    </row>
    <row r="419" customFormat="false" ht="12.75" hidden="false" customHeight="false" outlineLevel="0" collapsed="false">
      <c r="A419" s="1" t="n">
        <v>0.467190206470415</v>
      </c>
      <c r="B419" s="1" t="n">
        <v>0.881972954051108</v>
      </c>
      <c r="C419" s="1" t="n">
        <v>0.324819824285517</v>
      </c>
      <c r="D419" s="6" t="n">
        <f aca="false">D418+1</f>
        <v>405</v>
      </c>
      <c r="E419" s="16" t="n">
        <f aca="false">LOGINV(A419,E$4,E$5)</f>
        <v>964189.933469662</v>
      </c>
      <c r="F419" s="16" t="n">
        <f aca="false">LOGINV(B419,F$4,F$5)</f>
        <v>1595925.24866159</v>
      </c>
      <c r="G419" s="16" t="n">
        <f aca="false">LOGINV(C419,G$4,G$5)</f>
        <v>385095.911878635</v>
      </c>
      <c r="H419" s="22" t="n">
        <f aca="false">SUM(E419:G419)</f>
        <v>2945211.09400989</v>
      </c>
    </row>
    <row r="420" customFormat="false" ht="12.75" hidden="false" customHeight="false" outlineLevel="0" collapsed="false">
      <c r="A420" s="1" t="n">
        <v>0.370725100502656</v>
      </c>
      <c r="B420" s="1" t="n">
        <v>0.408744944261377</v>
      </c>
      <c r="C420" s="1" t="n">
        <v>0.922727737739033</v>
      </c>
      <c r="D420" s="6" t="n">
        <f aca="false">D419+1</f>
        <v>406</v>
      </c>
      <c r="E420" s="16" t="n">
        <f aca="false">LOGINV(A420,E$4,E$5)</f>
        <v>917606.433081136</v>
      </c>
      <c r="F420" s="16" t="n">
        <f aca="false">LOGINV(B420,F$4,F$5)</f>
        <v>786323.245734621</v>
      </c>
      <c r="G420" s="16" t="n">
        <f aca="false">LOGINV(C420,G$4,G$5)</f>
        <v>2518494.6424151</v>
      </c>
      <c r="H420" s="22" t="n">
        <f aca="false">SUM(E420:G420)</f>
        <v>4222424.32123086</v>
      </c>
    </row>
    <row r="421" customFormat="false" ht="12.75" hidden="false" customHeight="false" outlineLevel="0" collapsed="false">
      <c r="A421" s="1" t="n">
        <v>0.908689908659538</v>
      </c>
      <c r="B421" s="1" t="n">
        <v>0.411807712247925</v>
      </c>
      <c r="C421" s="1" t="n">
        <v>0.428707223258798</v>
      </c>
      <c r="D421" s="6" t="n">
        <f aca="false">D420+1</f>
        <v>407</v>
      </c>
      <c r="E421" s="16" t="n">
        <f aca="false">LOGINV(A421,E$4,E$5)</f>
        <v>1279598.23192966</v>
      </c>
      <c r="F421" s="16" t="n">
        <f aca="false">LOGINV(B421,F$4,F$5)</f>
        <v>789426.411550977</v>
      </c>
      <c r="G421" s="16" t="n">
        <f aca="false">LOGINV(C421,G$4,G$5)</f>
        <v>506786.01085334</v>
      </c>
      <c r="H421" s="22" t="n">
        <f aca="false">SUM(E421:G421)</f>
        <v>2575810.65433398</v>
      </c>
    </row>
    <row r="422" customFormat="false" ht="12.75" hidden="false" customHeight="false" outlineLevel="0" collapsed="false">
      <c r="A422" s="1" t="n">
        <v>0.54021752884201</v>
      </c>
      <c r="B422" s="1" t="n">
        <v>0.714546577608859</v>
      </c>
      <c r="C422" s="1" t="n">
        <v>0.355785973172053</v>
      </c>
      <c r="D422" s="6" t="n">
        <f aca="false">D421+1</f>
        <v>408</v>
      </c>
      <c r="E422" s="16" t="n">
        <f aca="false">LOGINV(A422,E$4,E$5)</f>
        <v>1000196.3705849</v>
      </c>
      <c r="F422" s="16" t="n">
        <f aca="false">LOGINV(B422,F$4,F$5)</f>
        <v>1171585.8091415</v>
      </c>
      <c r="G422" s="16" t="n">
        <f aca="false">LOGINV(C422,G$4,G$5)</f>
        <v>419058.084717012</v>
      </c>
      <c r="H422" s="22" t="n">
        <f aca="false">SUM(E422:G422)</f>
        <v>2590840.26444341</v>
      </c>
    </row>
    <row r="423" customFormat="false" ht="12.75" hidden="false" customHeight="false" outlineLevel="0" collapsed="false">
      <c r="A423" s="1" t="n">
        <v>0.026289172009319</v>
      </c>
      <c r="B423" s="1" t="n">
        <v>0.577587085549799</v>
      </c>
      <c r="C423" s="1" t="n">
        <v>0.233047964472491</v>
      </c>
      <c r="D423" s="6" t="n">
        <f aca="false">D422+1</f>
        <v>409</v>
      </c>
      <c r="E423" s="16" t="n">
        <f aca="false">LOGINV(A423,E$4,E$5)</f>
        <v>665195.965980987</v>
      </c>
      <c r="F423" s="16" t="n">
        <f aca="false">LOGINV(B423,F$4,F$5)</f>
        <v>973227.15666755</v>
      </c>
      <c r="G423" s="16" t="n">
        <f aca="false">LOGINV(C423,G$4,G$5)</f>
        <v>292630.106351063</v>
      </c>
      <c r="H423" s="22" t="n">
        <f aca="false">SUM(E423:G423)</f>
        <v>1931053.2289996</v>
      </c>
    </row>
    <row r="424" customFormat="false" ht="12.75" hidden="false" customHeight="false" outlineLevel="0" collapsed="false">
      <c r="A424" s="1" t="n">
        <v>0.887209165860643</v>
      </c>
      <c r="B424" s="1" t="n">
        <v>0.633263354468469</v>
      </c>
      <c r="C424" s="1" t="n">
        <v>0.548011098739813</v>
      </c>
      <c r="D424" s="6" t="n">
        <f aca="false">D423+1</f>
        <v>410</v>
      </c>
      <c r="E424" s="16" t="n">
        <f aca="false">LOGINV(A424,E$4,E$5)</f>
        <v>1249025.69423634</v>
      </c>
      <c r="F424" s="16" t="n">
        <f aca="false">LOGINV(B424,F$4,F$5)</f>
        <v>1046294.07676236</v>
      </c>
      <c r="G424" s="16" t="n">
        <f aca="false">LOGINV(C424,G$4,G$5)</f>
        <v>684297.823034018</v>
      </c>
      <c r="H424" s="22" t="n">
        <f aca="false">SUM(E424:G424)</f>
        <v>2979617.59403272</v>
      </c>
    </row>
    <row r="425" customFormat="false" ht="12.75" hidden="false" customHeight="false" outlineLevel="0" collapsed="false">
      <c r="A425" s="1" t="n">
        <v>0.788901175539076</v>
      </c>
      <c r="B425" s="1" t="n">
        <v>0.788051443653784</v>
      </c>
      <c r="C425" s="1" t="n">
        <v>0.586263176152119</v>
      </c>
      <c r="D425" s="6" t="n">
        <f aca="false">D424+1</f>
        <v>411</v>
      </c>
      <c r="E425" s="16" t="n">
        <f aca="false">LOGINV(A425,E$4,E$5)</f>
        <v>1150875.40879552</v>
      </c>
      <c r="F425" s="16" t="n">
        <f aca="false">LOGINV(B425,F$4,F$5)</f>
        <v>1316319.03696641</v>
      </c>
      <c r="G425" s="16" t="n">
        <f aca="false">LOGINV(C425,G$4,G$5)</f>
        <v>754230.571624427</v>
      </c>
      <c r="H425" s="22" t="n">
        <f aca="false">SUM(E425:G425)</f>
        <v>3221425.01738635</v>
      </c>
    </row>
    <row r="426" customFormat="false" ht="12.75" hidden="false" customHeight="false" outlineLevel="0" collapsed="false">
      <c r="A426" s="1" t="n">
        <v>0.715937769772277</v>
      </c>
      <c r="B426" s="1" t="n">
        <v>0.378190748049442</v>
      </c>
      <c r="C426" s="1" t="n">
        <v>0.783161360353776</v>
      </c>
      <c r="D426" s="6" t="n">
        <f aca="false">D425+1</f>
        <v>412</v>
      </c>
      <c r="E426" s="16" t="n">
        <f aca="false">LOGINV(A426,E$4,E$5)</f>
        <v>1098739.01811125</v>
      </c>
      <c r="F426" s="16" t="n">
        <f aca="false">LOGINV(B426,F$4,F$5)</f>
        <v>755694.564243725</v>
      </c>
      <c r="G426" s="16" t="n">
        <f aca="false">LOGINV(C426,G$4,G$5)</f>
        <v>1326991.79576118</v>
      </c>
      <c r="H426" s="22" t="n">
        <f aca="false">SUM(E426:G426)</f>
        <v>3181425.37811616</v>
      </c>
    </row>
    <row r="427" customFormat="false" ht="12.75" hidden="false" customHeight="false" outlineLevel="0" collapsed="false">
      <c r="A427" s="1" t="n">
        <v>0.5761825832518</v>
      </c>
      <c r="B427" s="1" t="n">
        <v>0.849786319187169</v>
      </c>
      <c r="C427" s="1" t="n">
        <v>0.206276928005688</v>
      </c>
      <c r="D427" s="6" t="n">
        <f aca="false">D426+1</f>
        <v>413</v>
      </c>
      <c r="E427" s="16" t="n">
        <f aca="false">LOGINV(A427,E$4,E$5)</f>
        <v>1018598.24772984</v>
      </c>
      <c r="F427" s="16" t="n">
        <f aca="false">LOGINV(B427,F$4,F$5)</f>
        <v>1481060.93940336</v>
      </c>
      <c r="G427" s="16" t="n">
        <f aca="false">LOGINV(C427,G$4,G$5)</f>
        <v>267293.579061442</v>
      </c>
      <c r="H427" s="22" t="n">
        <f aca="false">SUM(E427:G427)</f>
        <v>2766952.76619464</v>
      </c>
    </row>
    <row r="428" customFormat="false" ht="12.75" hidden="false" customHeight="false" outlineLevel="0" collapsed="false">
      <c r="A428" s="1" t="n">
        <v>0.63650338558107</v>
      </c>
      <c r="B428" s="1" t="n">
        <v>0.69870833344016</v>
      </c>
      <c r="C428" s="1" t="n">
        <v>0.861472250853655</v>
      </c>
      <c r="D428" s="6" t="n">
        <f aca="false">D427+1</f>
        <v>414</v>
      </c>
      <c r="E428" s="16" t="n">
        <f aca="false">LOGINV(A428,E$4,E$5)</f>
        <v>1051087.76725787</v>
      </c>
      <c r="F428" s="16" t="n">
        <f aca="false">LOGINV(B428,F$4,F$5)</f>
        <v>1144931.23175517</v>
      </c>
      <c r="G428" s="16" t="n">
        <f aca="false">LOGINV(C428,G$4,G$5)</f>
        <v>1798508.50585466</v>
      </c>
      <c r="H428" s="22" t="n">
        <f aca="false">SUM(E428:G428)</f>
        <v>3994527.50486771</v>
      </c>
    </row>
    <row r="429" customFormat="false" ht="12.75" hidden="false" customHeight="false" outlineLevel="0" collapsed="false">
      <c r="A429" s="1" t="n">
        <v>0.55411311182599</v>
      </c>
      <c r="B429" s="1" t="n">
        <v>0.769653820229926</v>
      </c>
      <c r="C429" s="1" t="n">
        <v>0.222786749151346</v>
      </c>
      <c r="D429" s="6" t="n">
        <f aca="false">D428+1</f>
        <v>415</v>
      </c>
      <c r="E429" s="16" t="n">
        <f aca="false">LOGINV(A429,E$4,E$5)</f>
        <v>1007238.08756036</v>
      </c>
      <c r="F429" s="16" t="n">
        <f aca="false">LOGINV(B429,F$4,F$5)</f>
        <v>1276157.52552754</v>
      </c>
      <c r="G429" s="16" t="n">
        <f aca="false">LOGINV(C429,G$4,G$5)</f>
        <v>282856.551410807</v>
      </c>
      <c r="H429" s="22" t="n">
        <f aca="false">SUM(E429:G429)</f>
        <v>2566252.16449871</v>
      </c>
    </row>
    <row r="430" customFormat="false" ht="12.75" hidden="false" customHeight="false" outlineLevel="0" collapsed="false">
      <c r="A430" s="1" t="n">
        <v>0.857228900217166</v>
      </c>
      <c r="B430" s="1" t="n">
        <v>0.56579209247249</v>
      </c>
      <c r="C430" s="1" t="n">
        <v>0.520517458612087</v>
      </c>
      <c r="D430" s="6" t="n">
        <f aca="false">D429+1</f>
        <v>416</v>
      </c>
      <c r="E430" s="16" t="n">
        <f aca="false">LOGINV(A430,E$4,E$5)</f>
        <v>1213599.07200115</v>
      </c>
      <c r="F430" s="16" t="n">
        <f aca="false">LOGINV(B430,F$4,F$5)</f>
        <v>958712.09249406</v>
      </c>
      <c r="G430" s="16" t="n">
        <f aca="false">LOGINV(C430,G$4,G$5)</f>
        <v>638554.874008638</v>
      </c>
      <c r="H430" s="22" t="n">
        <f aca="false">SUM(E430:G430)</f>
        <v>2810866.03850385</v>
      </c>
    </row>
    <row r="431" customFormat="false" ht="12.75" hidden="false" customHeight="false" outlineLevel="0" collapsed="false">
      <c r="A431" s="1" t="n">
        <v>0.544478315848735</v>
      </c>
      <c r="B431" s="1" t="n">
        <v>0.787045826784776</v>
      </c>
      <c r="C431" s="1" t="n">
        <v>0.265389825500992</v>
      </c>
      <c r="D431" s="6" t="n">
        <f aca="false">D430+1</f>
        <v>417</v>
      </c>
      <c r="E431" s="16" t="n">
        <f aca="false">LOGINV(A431,E$4,E$5)</f>
        <v>1002347.26826143</v>
      </c>
      <c r="F431" s="16" t="n">
        <f aca="false">LOGINV(B431,F$4,F$5)</f>
        <v>1314040.06543227</v>
      </c>
      <c r="G431" s="16" t="n">
        <f aca="false">LOGINV(C431,G$4,G$5)</f>
        <v>324063.333012742</v>
      </c>
      <c r="H431" s="22" t="n">
        <f aca="false">SUM(E431:G431)</f>
        <v>2640450.66670644</v>
      </c>
    </row>
    <row r="432" customFormat="false" ht="12.75" hidden="false" customHeight="false" outlineLevel="0" collapsed="false">
      <c r="A432" s="1" t="n">
        <v>0.449764306256943</v>
      </c>
      <c r="B432" s="1" t="n">
        <v>0.631015967304345</v>
      </c>
      <c r="C432" s="1" t="n">
        <v>0.342094960468544</v>
      </c>
      <c r="D432" s="6" t="n">
        <f aca="false">D431+1</f>
        <v>418</v>
      </c>
      <c r="E432" s="16" t="n">
        <f aca="false">LOGINV(A432,E$4,E$5)</f>
        <v>955757.203175797</v>
      </c>
      <c r="F432" s="16" t="n">
        <f aca="false">LOGINV(B432,F$4,F$5)</f>
        <v>1043178.89599288</v>
      </c>
      <c r="G432" s="16" t="n">
        <f aca="false">LOGINV(C432,G$4,G$5)</f>
        <v>403833.625497974</v>
      </c>
      <c r="H432" s="22" t="n">
        <f aca="false">SUM(E432:G432)</f>
        <v>2402769.72466665</v>
      </c>
    </row>
    <row r="433" customFormat="false" ht="12.75" hidden="false" customHeight="false" outlineLevel="0" collapsed="false">
      <c r="A433" s="1" t="n">
        <v>0.864279664955586</v>
      </c>
      <c r="B433" s="1" t="n">
        <v>0.200636212532759</v>
      </c>
      <c r="C433" s="1" t="n">
        <v>0.630146343573059</v>
      </c>
      <c r="D433" s="6" t="n">
        <f aca="false">D432+1</f>
        <v>419</v>
      </c>
      <c r="E433" s="16" t="n">
        <f aca="false">LOGINV(A433,E$4,E$5)</f>
        <v>1221341.90974275</v>
      </c>
      <c r="F433" s="16" t="n">
        <f aca="false">LOGINV(B433,F$4,F$5)</f>
        <v>580029.999980268</v>
      </c>
      <c r="G433" s="16" t="n">
        <f aca="false">LOGINV(C433,G$4,G$5)</f>
        <v>845557.560414447</v>
      </c>
      <c r="H433" s="22" t="n">
        <f aca="false">SUM(E433:G433)</f>
        <v>2646929.47013747</v>
      </c>
    </row>
    <row r="434" customFormat="false" ht="12.75" hidden="false" customHeight="false" outlineLevel="0" collapsed="false">
      <c r="A434" s="1" t="n">
        <v>0.332681767676325</v>
      </c>
      <c r="B434" s="1" t="n">
        <v>0.565439147067989</v>
      </c>
      <c r="C434" s="1" t="n">
        <v>0.47452309462733</v>
      </c>
      <c r="D434" s="6" t="n">
        <f aca="false">D433+1</f>
        <v>420</v>
      </c>
      <c r="E434" s="16" t="n">
        <f aca="false">LOGINV(A434,E$4,E$5)</f>
        <v>898971.456213586</v>
      </c>
      <c r="F434" s="16" t="n">
        <f aca="false">LOGINV(B434,F$4,F$5)</f>
        <v>958282.27299267</v>
      </c>
      <c r="G434" s="16" t="n">
        <f aca="false">LOGINV(C434,G$4,G$5)</f>
        <v>568983.069401134</v>
      </c>
      <c r="H434" s="22" t="n">
        <f aca="false">SUM(E434:G434)</f>
        <v>2426236.79860739</v>
      </c>
    </row>
    <row r="435" customFormat="false" ht="12.75" hidden="false" customHeight="false" outlineLevel="0" collapsed="false">
      <c r="A435" s="1" t="n">
        <v>0.418173977508597</v>
      </c>
      <c r="B435" s="1" t="n">
        <v>0.767419960713241</v>
      </c>
      <c r="C435" s="1" t="n">
        <v>0.293745783402325</v>
      </c>
      <c r="D435" s="6" t="n">
        <f aca="false">D434+1</f>
        <v>421</v>
      </c>
      <c r="E435" s="16" t="n">
        <f aca="false">LOGINV(A435,E$4,E$5)</f>
        <v>940528.412813699</v>
      </c>
      <c r="F435" s="16" t="n">
        <f aca="false">LOGINV(B435,F$4,F$5)</f>
        <v>1271488.48572655</v>
      </c>
      <c r="G435" s="16" t="n">
        <f aca="false">LOGINV(C435,G$4,G$5)</f>
        <v>352581.087002306</v>
      </c>
      <c r="H435" s="22" t="n">
        <f aca="false">SUM(E435:G435)</f>
        <v>2564597.98554256</v>
      </c>
    </row>
    <row r="436" customFormat="false" ht="12.75" hidden="false" customHeight="false" outlineLevel="0" collapsed="false">
      <c r="A436" s="1" t="n">
        <v>0.392109605504348</v>
      </c>
      <c r="B436" s="1" t="n">
        <v>0.766409020520742</v>
      </c>
      <c r="C436" s="1" t="n">
        <v>0.453240006286913</v>
      </c>
      <c r="D436" s="6" t="n">
        <f aca="false">D435+1</f>
        <v>422</v>
      </c>
      <c r="E436" s="16" t="n">
        <f aca="false">LOGINV(A436,E$4,E$5)</f>
        <v>927961.555960191</v>
      </c>
      <c r="F436" s="16" t="n">
        <f aca="false">LOGINV(B436,F$4,F$5)</f>
        <v>1269389.29060926</v>
      </c>
      <c r="G436" s="16" t="n">
        <f aca="false">LOGINV(C436,G$4,G$5)</f>
        <v>539301.985291919</v>
      </c>
      <c r="H436" s="22" t="n">
        <f aca="false">SUM(E436:G436)</f>
        <v>2736652.83186137</v>
      </c>
    </row>
    <row r="437" customFormat="false" ht="12.75" hidden="false" customHeight="false" outlineLevel="0" collapsed="false">
      <c r="A437" s="1" t="n">
        <v>0.270839241979315</v>
      </c>
      <c r="B437" s="1" t="n">
        <v>0.959018440654082</v>
      </c>
      <c r="C437" s="1" t="n">
        <v>0.385375845939282</v>
      </c>
      <c r="D437" s="6" t="n">
        <f aca="false">D436+1</f>
        <v>423</v>
      </c>
      <c r="E437" s="16" t="n">
        <f aca="false">LOGINV(A437,E$4,E$5)</f>
        <v>867573.231898056</v>
      </c>
      <c r="F437" s="16" t="n">
        <f aca="false">LOGINV(B437,F$4,F$5)</f>
        <v>2105817.44172331</v>
      </c>
      <c r="G437" s="16" t="n">
        <f aca="false">LOGINV(C437,G$4,G$5)</f>
        <v>453213.577399863</v>
      </c>
      <c r="H437" s="22" t="n">
        <f aca="false">SUM(E437:G437)</f>
        <v>3426604.25102123</v>
      </c>
    </row>
    <row r="438" customFormat="false" ht="12.75" hidden="false" customHeight="false" outlineLevel="0" collapsed="false">
      <c r="A438" s="1" t="n">
        <v>0.538785347009412</v>
      </c>
      <c r="B438" s="1" t="n">
        <v>0.168988261442643</v>
      </c>
      <c r="C438" s="1" t="n">
        <v>0.922166928324954</v>
      </c>
      <c r="D438" s="6" t="n">
        <f aca="false">D437+1</f>
        <v>424</v>
      </c>
      <c r="E438" s="16" t="n">
        <f aca="false">LOGINV(A438,E$4,E$5)</f>
        <v>999474.959442042</v>
      </c>
      <c r="F438" s="16" t="n">
        <f aca="false">LOGINV(B438,F$4,F$5)</f>
        <v>546574.031906439</v>
      </c>
      <c r="G438" s="16" t="n">
        <f aca="false">LOGINV(C438,G$4,G$5)</f>
        <v>2508786.61457375</v>
      </c>
      <c r="H438" s="22" t="n">
        <f aca="false">SUM(E438:G438)</f>
        <v>4054835.60592223</v>
      </c>
    </row>
    <row r="439" customFormat="false" ht="12.75" hidden="false" customHeight="false" outlineLevel="0" collapsed="false">
      <c r="A439" s="1" t="n">
        <v>0.504755285529385</v>
      </c>
      <c r="B439" s="1" t="n">
        <v>0.21960651114754</v>
      </c>
      <c r="C439" s="1" t="n">
        <v>0.531714479061748</v>
      </c>
      <c r="D439" s="6" t="n">
        <f aca="false">D438+1</f>
        <v>425</v>
      </c>
      <c r="E439" s="16" t="n">
        <f aca="false">LOGINV(A439,E$4,E$5)</f>
        <v>982538.257649918</v>
      </c>
      <c r="F439" s="16" t="n">
        <f aca="false">LOGINV(B439,F$4,F$5)</f>
        <v>599438.787591606</v>
      </c>
      <c r="G439" s="16" t="n">
        <f aca="false">LOGINV(C439,G$4,G$5)</f>
        <v>656771.133260324</v>
      </c>
      <c r="H439" s="22" t="n">
        <f aca="false">SUM(E439:G439)</f>
        <v>2238748.17850185</v>
      </c>
    </row>
    <row r="440" customFormat="false" ht="12.75" hidden="false" customHeight="false" outlineLevel="0" collapsed="false">
      <c r="A440" s="1" t="n">
        <v>0.25391391395955</v>
      </c>
      <c r="B440" s="1" t="n">
        <v>0.617197487175207</v>
      </c>
      <c r="C440" s="1" t="n">
        <v>0.379429830341002</v>
      </c>
      <c r="D440" s="6" t="n">
        <f aca="false">D439+1</f>
        <v>426</v>
      </c>
      <c r="E440" s="16" t="n">
        <f aca="false">LOGINV(A440,E$4,E$5)</f>
        <v>858606.328626233</v>
      </c>
      <c r="F440" s="16" t="n">
        <f aca="false">LOGINV(B440,F$4,F$5)</f>
        <v>1024356.17397783</v>
      </c>
      <c r="G440" s="16" t="n">
        <f aca="false">LOGINV(C440,G$4,G$5)</f>
        <v>446204.192749669</v>
      </c>
      <c r="H440" s="22" t="n">
        <f aca="false">SUM(E440:G440)</f>
        <v>2329166.69535373</v>
      </c>
    </row>
    <row r="441" customFormat="false" ht="12.75" hidden="false" customHeight="false" outlineLevel="0" collapsed="false">
      <c r="A441" s="1" t="n">
        <v>0.481334834108106</v>
      </c>
      <c r="B441" s="1" t="n">
        <v>0.937637120729015</v>
      </c>
      <c r="C441" s="1" t="n">
        <v>0.0907431147270232</v>
      </c>
      <c r="D441" s="6" t="n">
        <f aca="false">D440+1</f>
        <v>427</v>
      </c>
      <c r="E441" s="16" t="n">
        <f aca="false">LOGINV(A441,E$4,E$5)</f>
        <v>971066.095996198</v>
      </c>
      <c r="F441" s="16" t="n">
        <f aca="false">LOGINV(B441,F$4,F$5)</f>
        <v>1901452.79645902</v>
      </c>
      <c r="G441" s="16" t="n">
        <f aca="false">LOGINV(C441,G$4,G$5)</f>
        <v>159423.211517752</v>
      </c>
      <c r="H441" s="22" t="n">
        <f aca="false">SUM(E441:G441)</f>
        <v>3031942.10397297</v>
      </c>
    </row>
    <row r="442" customFormat="false" ht="12.75" hidden="false" customHeight="false" outlineLevel="0" collapsed="false">
      <c r="A442" s="1" t="n">
        <v>0.806213014209954</v>
      </c>
      <c r="B442" s="1" t="n">
        <v>0.502735877667025</v>
      </c>
      <c r="C442" s="1" t="n">
        <v>0.183544669602737</v>
      </c>
      <c r="D442" s="6" t="n">
        <f aca="false">D441+1</f>
        <v>428</v>
      </c>
      <c r="E442" s="16" t="n">
        <f aca="false">LOGINV(A442,E$4,E$5)</f>
        <v>1165097.84147454</v>
      </c>
      <c r="F442" s="16" t="n">
        <f aca="false">LOGINV(B442,F$4,F$5)</f>
        <v>885528.126401305</v>
      </c>
      <c r="G442" s="16" t="n">
        <f aca="false">LOGINV(C442,G$4,G$5)</f>
        <v>246119.306562826</v>
      </c>
      <c r="H442" s="22" t="n">
        <f aca="false">SUM(E442:G442)</f>
        <v>2296745.27443868</v>
      </c>
    </row>
    <row r="443" customFormat="false" ht="12.75" hidden="false" customHeight="false" outlineLevel="0" collapsed="false">
      <c r="A443" s="1" t="n">
        <v>0.189579333438991</v>
      </c>
      <c r="B443" s="1" t="n">
        <v>0.324264678656428</v>
      </c>
      <c r="C443" s="1" t="n">
        <v>0.436036845928895</v>
      </c>
      <c r="D443" s="6" t="n">
        <f aca="false">D442+1</f>
        <v>429</v>
      </c>
      <c r="E443" s="16" t="n">
        <f aca="false">LOGINV(A443,E$4,E$5)</f>
        <v>822103.065944559</v>
      </c>
      <c r="F443" s="16" t="n">
        <f aca="false">LOGINV(B443,F$4,F$5)</f>
        <v>702645.282262147</v>
      </c>
      <c r="G443" s="16" t="n">
        <f aca="false">LOGINV(C443,G$4,G$5)</f>
        <v>516321.821119046</v>
      </c>
      <c r="H443" s="22" t="n">
        <f aca="false">SUM(E443:G443)</f>
        <v>2041070.16932575</v>
      </c>
    </row>
    <row r="444" customFormat="false" ht="12.75" hidden="false" customHeight="false" outlineLevel="0" collapsed="false">
      <c r="A444" s="1" t="n">
        <v>0.699177583442533</v>
      </c>
      <c r="B444" s="1" t="n">
        <v>0.616118072997829</v>
      </c>
      <c r="C444" s="1" t="n">
        <v>0.632090696108895</v>
      </c>
      <c r="D444" s="6" t="n">
        <f aca="false">D443+1</f>
        <v>430</v>
      </c>
      <c r="E444" s="16" t="n">
        <f aca="false">LOGINV(A444,E$4,E$5)</f>
        <v>1088072.00161832</v>
      </c>
      <c r="F444" s="16" t="n">
        <f aca="false">LOGINV(B444,F$4,F$5)</f>
        <v>1022909.0364495</v>
      </c>
      <c r="G444" s="16" t="n">
        <f aca="false">LOGINV(C444,G$4,G$5)</f>
        <v>849927.45840296</v>
      </c>
      <c r="H444" s="22" t="n">
        <f aca="false">SUM(E444:G444)</f>
        <v>2960908.49647078</v>
      </c>
    </row>
    <row r="445" customFormat="false" ht="12.75" hidden="false" customHeight="false" outlineLevel="0" collapsed="false">
      <c r="A445" s="1" t="n">
        <v>0.835936695779033</v>
      </c>
      <c r="B445" s="1" t="n">
        <v>0.224664045634485</v>
      </c>
      <c r="C445" s="1" t="n">
        <v>0.140422851459046</v>
      </c>
      <c r="D445" s="6" t="n">
        <f aca="false">D444+1</f>
        <v>431</v>
      </c>
      <c r="E445" s="16" t="n">
        <f aca="false">LOGINV(A445,E$4,E$5)</f>
        <v>1191935.97915161</v>
      </c>
      <c r="F445" s="16" t="n">
        <f aca="false">LOGINV(B445,F$4,F$5)</f>
        <v>604551.85094442</v>
      </c>
      <c r="G445" s="16" t="n">
        <f aca="false">LOGINV(C445,G$4,G$5)</f>
        <v>206300.489619767</v>
      </c>
      <c r="H445" s="22" t="n">
        <f aca="false">SUM(E445:G445)</f>
        <v>2002788.3197158</v>
      </c>
    </row>
    <row r="446" customFormat="false" ht="12.75" hidden="false" customHeight="false" outlineLevel="0" collapsed="false">
      <c r="A446" s="1" t="n">
        <v>0.401241799883855</v>
      </c>
      <c r="B446" s="1" t="n">
        <v>0.0210989434466677</v>
      </c>
      <c r="C446" s="1" t="n">
        <v>0.162223699340727</v>
      </c>
      <c r="D446" s="6" t="n">
        <f aca="false">D445+1</f>
        <v>432</v>
      </c>
      <c r="E446" s="16" t="n">
        <f aca="false">LOGINV(A446,E$4,E$5)</f>
        <v>932368.80229461</v>
      </c>
      <c r="F446" s="16" t="n">
        <f aca="false">LOGINV(B446,F$4,F$5)</f>
        <v>319569.135596885</v>
      </c>
      <c r="G446" s="16" t="n">
        <f aca="false">LOGINV(C446,G$4,G$5)</f>
        <v>226420.873704958</v>
      </c>
      <c r="H446" s="22" t="n">
        <f aca="false">SUM(E446:G446)</f>
        <v>1478358.81159645</v>
      </c>
    </row>
    <row r="447" customFormat="false" ht="12.75" hidden="false" customHeight="false" outlineLevel="0" collapsed="false">
      <c r="A447" s="1" t="n">
        <v>0.377275099678322</v>
      </c>
      <c r="B447" s="1" t="n">
        <v>0.18093871507638</v>
      </c>
      <c r="C447" s="1" t="n">
        <v>0.10979231245908</v>
      </c>
      <c r="D447" s="6" t="n">
        <f aca="false">D446+1</f>
        <v>433</v>
      </c>
      <c r="E447" s="16" t="n">
        <f aca="false">LOGINV(A447,E$4,E$5)</f>
        <v>920784.689553546</v>
      </c>
      <c r="F447" s="16" t="n">
        <f aca="false">LOGINV(B447,F$4,F$5)</f>
        <v>559396.501400215</v>
      </c>
      <c r="G447" s="16" t="n">
        <f aca="false">LOGINV(C447,G$4,G$5)</f>
        <v>177704.471473385</v>
      </c>
      <c r="H447" s="22" t="n">
        <f aca="false">SUM(E447:G447)</f>
        <v>1657885.66242715</v>
      </c>
    </row>
    <row r="448" customFormat="false" ht="12.75" hidden="false" customHeight="false" outlineLevel="0" collapsed="false">
      <c r="A448" s="1" t="n">
        <v>0.00174934341278421</v>
      </c>
      <c r="B448" s="1" t="n">
        <v>0.594782101739097</v>
      </c>
      <c r="C448" s="1" t="n">
        <v>0.651178542941962</v>
      </c>
      <c r="D448" s="6" t="n">
        <f aca="false">D447+1</f>
        <v>434</v>
      </c>
      <c r="E448" s="16" t="n">
        <f aca="false">LOGINV(A448,E$4,E$5)</f>
        <v>546604.934678333</v>
      </c>
      <c r="F448" s="16" t="n">
        <f aca="false">LOGINV(B448,F$4,F$5)</f>
        <v>994944.752319258</v>
      </c>
      <c r="G448" s="16" t="n">
        <f aca="false">LOGINV(C448,G$4,G$5)</f>
        <v>894495.187473943</v>
      </c>
      <c r="H448" s="22" t="n">
        <f aca="false">SUM(E448:G448)</f>
        <v>2436044.87447153</v>
      </c>
    </row>
    <row r="449" customFormat="false" ht="12.75" hidden="false" customHeight="false" outlineLevel="0" collapsed="false">
      <c r="A449" s="1" t="n">
        <v>0.674908413978375</v>
      </c>
      <c r="B449" s="1" t="n">
        <v>0.676301885504258</v>
      </c>
      <c r="C449" s="1" t="n">
        <v>0.289031345688324</v>
      </c>
      <c r="D449" s="6" t="n">
        <f aca="false">D448+1</f>
        <v>435</v>
      </c>
      <c r="E449" s="16" t="n">
        <f aca="false">LOGINV(A449,E$4,E$5)</f>
        <v>1073260.86096696</v>
      </c>
      <c r="F449" s="16" t="n">
        <f aca="false">LOGINV(B449,F$4,F$5)</f>
        <v>1109257.85040789</v>
      </c>
      <c r="G449" s="16" t="n">
        <f aca="false">LOGINV(C449,G$4,G$5)</f>
        <v>347769.022513569</v>
      </c>
      <c r="H449" s="22" t="n">
        <f aca="false">SUM(E449:G449)</f>
        <v>2530287.73388842</v>
      </c>
    </row>
    <row r="450" customFormat="false" ht="12.75" hidden="false" customHeight="false" outlineLevel="0" collapsed="false">
      <c r="A450" s="1" t="n">
        <v>0.375178005770641</v>
      </c>
      <c r="B450" s="1" t="n">
        <v>0.274680927441008</v>
      </c>
      <c r="C450" s="1" t="n">
        <v>0.244547016765033</v>
      </c>
      <c r="D450" s="6" t="n">
        <f aca="false">D449+1</f>
        <v>436</v>
      </c>
      <c r="E450" s="16" t="n">
        <f aca="false">LOGINV(A450,E$4,E$5)</f>
        <v>919767.835288831</v>
      </c>
      <c r="F450" s="16" t="n">
        <f aca="false">LOGINV(B450,F$4,F$5)</f>
        <v>654189.428780913</v>
      </c>
      <c r="G450" s="16" t="n">
        <f aca="false">LOGINV(C450,G$4,G$5)</f>
        <v>303689.19362585</v>
      </c>
      <c r="H450" s="22" t="n">
        <f aca="false">SUM(E450:G450)</f>
        <v>1877646.45769559</v>
      </c>
    </row>
    <row r="451" customFormat="false" ht="12.75" hidden="false" customHeight="false" outlineLevel="0" collapsed="false">
      <c r="A451" s="1" t="n">
        <v>0.749555046620656</v>
      </c>
      <c r="B451" s="1" t="n">
        <v>0.720606433619474</v>
      </c>
      <c r="C451" s="1" t="n">
        <v>0.103876936836647</v>
      </c>
      <c r="D451" s="6" t="n">
        <f aca="false">D450+1</f>
        <v>437</v>
      </c>
      <c r="E451" s="16" t="n">
        <f aca="false">LOGINV(A451,E$4,E$5)</f>
        <v>1121445.00912898</v>
      </c>
      <c r="F451" s="16" t="n">
        <f aca="false">LOGINV(B451,F$4,F$5)</f>
        <v>1182134.83638287</v>
      </c>
      <c r="G451" s="16" t="n">
        <f aca="false">LOGINV(C451,G$4,G$5)</f>
        <v>172085.167701728</v>
      </c>
      <c r="H451" s="22" t="n">
        <f aca="false">SUM(E451:G451)</f>
        <v>2475665.01321357</v>
      </c>
    </row>
    <row r="452" customFormat="false" ht="12.75" hidden="false" customHeight="false" outlineLevel="0" collapsed="false">
      <c r="A452" s="1" t="n">
        <v>0.905725579918218</v>
      </c>
      <c r="B452" s="1" t="n">
        <v>0.478390341363721</v>
      </c>
      <c r="C452" s="1" t="n">
        <v>0.880588884130297</v>
      </c>
      <c r="D452" s="6" t="n">
        <f aca="false">D451+1</f>
        <v>438</v>
      </c>
      <c r="E452" s="16" t="n">
        <f aca="false">LOGINV(A452,E$4,E$5)</f>
        <v>1275039.08129674</v>
      </c>
      <c r="F452" s="16" t="n">
        <f aca="false">LOGINV(B452,F$4,F$5)</f>
        <v>858905.00698976</v>
      </c>
      <c r="G452" s="16" t="n">
        <f aca="false">LOGINV(C452,G$4,G$5)</f>
        <v>1969807.30680124</v>
      </c>
      <c r="H452" s="22" t="n">
        <f aca="false">SUM(E452:G452)</f>
        <v>4103751.39508774</v>
      </c>
    </row>
    <row r="453" customFormat="false" ht="12.75" hidden="false" customHeight="false" outlineLevel="0" collapsed="false">
      <c r="A453" s="1" t="n">
        <v>0.778834698007529</v>
      </c>
      <c r="B453" s="1" t="n">
        <v>0.147138476128033</v>
      </c>
      <c r="C453" s="1" t="n">
        <v>0.12779507846731</v>
      </c>
      <c r="D453" s="6" t="n">
        <f aca="false">D452+1</f>
        <v>439</v>
      </c>
      <c r="E453" s="16" t="n">
        <f aca="false">LOGINV(A453,E$4,E$5)</f>
        <v>1142995.80779135</v>
      </c>
      <c r="F453" s="16" t="n">
        <f aca="false">LOGINV(B453,F$4,F$5)</f>
        <v>522362.941918051</v>
      </c>
      <c r="G453" s="16" t="n">
        <f aca="false">LOGINV(C453,G$4,G$5)</f>
        <v>194586.997704248</v>
      </c>
      <c r="H453" s="22" t="n">
        <f aca="false">SUM(E453:G453)</f>
        <v>1859945.74741364</v>
      </c>
    </row>
    <row r="454" customFormat="false" ht="12.75" hidden="false" customHeight="false" outlineLevel="0" collapsed="false">
      <c r="A454" s="1" t="n">
        <v>0.393064458373999</v>
      </c>
      <c r="B454" s="1" t="n">
        <v>0.932058951731866</v>
      </c>
      <c r="C454" s="1" t="n">
        <v>0.762596766688108</v>
      </c>
      <c r="D454" s="6" t="n">
        <f aca="false">D453+1</f>
        <v>440</v>
      </c>
      <c r="E454" s="16" t="n">
        <f aca="false">LOGINV(A454,E$4,E$5)</f>
        <v>928422.691618335</v>
      </c>
      <c r="F454" s="16" t="n">
        <f aca="false">LOGINV(B454,F$4,F$5)</f>
        <v>1860139.05007347</v>
      </c>
      <c r="G454" s="16" t="n">
        <f aca="false">LOGINV(C454,G$4,G$5)</f>
        <v>1239465.87078993</v>
      </c>
      <c r="H454" s="22" t="n">
        <f aca="false">SUM(E454:G454)</f>
        <v>4028027.61248173</v>
      </c>
    </row>
    <row r="455" customFormat="false" ht="12.75" hidden="false" customHeight="false" outlineLevel="0" collapsed="false">
      <c r="A455" s="1" t="n">
        <v>0.589855226598227</v>
      </c>
      <c r="B455" s="1" t="n">
        <v>0.78684318471772</v>
      </c>
      <c r="C455" s="1" t="n">
        <v>0.663094119960947</v>
      </c>
      <c r="D455" s="6" t="n">
        <f aca="false">D454+1</f>
        <v>441</v>
      </c>
      <c r="E455" s="16" t="n">
        <f aca="false">LOGINV(A455,E$4,E$5)</f>
        <v>1025760.73355298</v>
      </c>
      <c r="F455" s="16" t="n">
        <f aca="false">LOGINV(B455,F$4,F$5)</f>
        <v>1313582.06752791</v>
      </c>
      <c r="G455" s="16" t="n">
        <f aca="false">LOGINV(C455,G$4,G$5)</f>
        <v>923968.206094429</v>
      </c>
      <c r="H455" s="22" t="n">
        <f aca="false">SUM(E455:G455)</f>
        <v>3263311.00717532</v>
      </c>
    </row>
    <row r="456" customFormat="false" ht="12.75" hidden="false" customHeight="false" outlineLevel="0" collapsed="false">
      <c r="A456" s="1" t="n">
        <v>0.0902182996229008</v>
      </c>
      <c r="B456" s="1" t="n">
        <v>0.549758401339969</v>
      </c>
      <c r="C456" s="1" t="n">
        <v>0.586854332692353</v>
      </c>
      <c r="D456" s="6" t="n">
        <f aca="false">D455+1</f>
        <v>442</v>
      </c>
      <c r="E456" s="16" t="n">
        <f aca="false">LOGINV(A456,E$4,E$5)</f>
        <v>749849.775956094</v>
      </c>
      <c r="F456" s="16" t="n">
        <f aca="false">LOGINV(B456,F$4,F$5)</f>
        <v>939437.004923425</v>
      </c>
      <c r="G456" s="16" t="n">
        <f aca="false">LOGINV(C456,G$4,G$5)</f>
        <v>755376.117404057</v>
      </c>
      <c r="H456" s="22" t="n">
        <f aca="false">SUM(E456:G456)</f>
        <v>2444662.89828358</v>
      </c>
    </row>
    <row r="457" customFormat="false" ht="12.75" hidden="false" customHeight="false" outlineLevel="0" collapsed="false">
      <c r="A457" s="1" t="n">
        <v>0.659285375421962</v>
      </c>
      <c r="B457" s="1" t="n">
        <v>0.883504137975726</v>
      </c>
      <c r="C457" s="1" t="n">
        <v>0.108803659143777</v>
      </c>
      <c r="D457" s="6" t="n">
        <f aca="false">D456+1</f>
        <v>443</v>
      </c>
      <c r="E457" s="16" t="n">
        <f aca="false">LOGINV(A457,E$4,E$5)</f>
        <v>1064071.63473456</v>
      </c>
      <c r="F457" s="16" t="n">
        <f aca="false">LOGINV(B457,F$4,F$5)</f>
        <v>1602145.75096114</v>
      </c>
      <c r="G457" s="16" t="n">
        <f aca="false">LOGINV(C457,G$4,G$5)</f>
        <v>176768.302507733</v>
      </c>
      <c r="H457" s="22" t="n">
        <f aca="false">SUM(E457:G457)</f>
        <v>2842985.68820343</v>
      </c>
    </row>
    <row r="458" customFormat="false" ht="12.75" hidden="false" customHeight="false" outlineLevel="0" collapsed="false">
      <c r="A458" s="1" t="n">
        <v>0.472496918593893</v>
      </c>
      <c r="B458" s="1" t="n">
        <v>0.944656478385989</v>
      </c>
      <c r="C458" s="1" t="n">
        <v>0.352491746224092</v>
      </c>
      <c r="D458" s="6" t="n">
        <f aca="false">D457+1</f>
        <v>444</v>
      </c>
      <c r="E458" s="16" t="n">
        <f aca="false">LOGINV(A458,E$4,E$5)</f>
        <v>966765.862788003</v>
      </c>
      <c r="F458" s="16" t="n">
        <f aca="false">LOGINV(B458,F$4,F$5)</f>
        <v>1959239.39435817</v>
      </c>
      <c r="G458" s="16" t="n">
        <f aca="false">LOGINV(C458,G$4,G$5)</f>
        <v>415363.21485462</v>
      </c>
      <c r="H458" s="22" t="n">
        <f aca="false">SUM(E458:G458)</f>
        <v>3341368.4720008</v>
      </c>
    </row>
    <row r="459" customFormat="false" ht="12.75" hidden="false" customHeight="false" outlineLevel="0" collapsed="false">
      <c r="A459" s="1" t="n">
        <v>0.0287173245769639</v>
      </c>
      <c r="B459" s="1" t="n">
        <v>0.920674350656492</v>
      </c>
      <c r="C459" s="1" t="n">
        <v>0.986198625251308</v>
      </c>
      <c r="D459" s="6" t="n">
        <f aca="false">D458+1</f>
        <v>445</v>
      </c>
      <c r="E459" s="16" t="n">
        <f aca="false">LOGINV(A459,E$4,E$5)</f>
        <v>670321.608553842</v>
      </c>
      <c r="F459" s="16" t="n">
        <f aca="false">LOGINV(B459,F$4,F$5)</f>
        <v>1785700.9880467</v>
      </c>
      <c r="G459" s="16" t="n">
        <f aca="false">LOGINV(C459,G$4,G$5)</f>
        <v>5489770.75670861</v>
      </c>
      <c r="H459" s="22" t="n">
        <f aca="false">SUM(E459:G459)</f>
        <v>7945793.35330915</v>
      </c>
    </row>
    <row r="460" customFormat="false" ht="12.75" hidden="false" customHeight="false" outlineLevel="0" collapsed="false">
      <c r="A460" s="1" t="n">
        <v>0.799954296178531</v>
      </c>
      <c r="B460" s="1" t="n">
        <v>0.827013383446078</v>
      </c>
      <c r="C460" s="1" t="n">
        <v>0.242355395193048</v>
      </c>
      <c r="D460" s="6" t="n">
        <f aca="false">D459+1</f>
        <v>446</v>
      </c>
      <c r="E460" s="16" t="n">
        <f aca="false">LOGINV(A460,E$4,E$5)</f>
        <v>1159851.05838442</v>
      </c>
      <c r="F460" s="16" t="n">
        <f aca="false">LOGINV(B460,F$4,F$5)</f>
        <v>1413705.56430919</v>
      </c>
      <c r="G460" s="16" t="n">
        <f aca="false">LOGINV(C460,G$4,G$5)</f>
        <v>301572.150934878</v>
      </c>
      <c r="H460" s="22" t="n">
        <f aca="false">SUM(E460:G460)</f>
        <v>2875128.77362848</v>
      </c>
    </row>
    <row r="461" customFormat="false" ht="12.75" hidden="false" customHeight="false" outlineLevel="0" collapsed="false">
      <c r="A461" s="1" t="n">
        <v>0.89552823552519</v>
      </c>
      <c r="B461" s="1" t="n">
        <v>0.122508300865575</v>
      </c>
      <c r="C461" s="1" t="n">
        <v>0.272238808958463</v>
      </c>
      <c r="D461" s="6" t="n">
        <f aca="false">D460+1</f>
        <v>447</v>
      </c>
      <c r="E461" s="16" t="n">
        <f aca="false">LOGINV(A461,E$4,E$5)</f>
        <v>1260231.14437252</v>
      </c>
      <c r="F461" s="16" t="n">
        <f aca="false">LOGINV(B461,F$4,F$5)</f>
        <v>493481.707019268</v>
      </c>
      <c r="G461" s="16" t="n">
        <f aca="false">LOGINV(C461,G$4,G$5)</f>
        <v>330861.333292021</v>
      </c>
      <c r="H461" s="22" t="n">
        <f aca="false">SUM(E461:G461)</f>
        <v>2084574.18468381</v>
      </c>
    </row>
    <row r="462" customFormat="false" ht="12.75" hidden="false" customHeight="false" outlineLevel="0" collapsed="false">
      <c r="A462" s="1" t="n">
        <v>0.466855676394778</v>
      </c>
      <c r="B462" s="1" t="n">
        <v>0.0301035821165554</v>
      </c>
      <c r="C462" s="1" t="n">
        <v>0.82353508448915</v>
      </c>
      <c r="D462" s="6" t="n">
        <f aca="false">D461+1</f>
        <v>448</v>
      </c>
      <c r="E462" s="16" t="n">
        <f aca="false">LOGINV(A462,E$4,E$5)</f>
        <v>964027.689601215</v>
      </c>
      <c r="F462" s="16" t="n">
        <f aca="false">LOGINV(B462,F$4,F$5)</f>
        <v>344853.107576343</v>
      </c>
      <c r="G462" s="16" t="n">
        <f aca="false">LOGINV(C462,G$4,G$5)</f>
        <v>1535600.30380379</v>
      </c>
      <c r="H462" s="22" t="n">
        <f aca="false">SUM(E462:G462)</f>
        <v>2844481.10098135</v>
      </c>
    </row>
    <row r="463" customFormat="false" ht="12.75" hidden="false" customHeight="false" outlineLevel="0" collapsed="false">
      <c r="A463" s="1" t="n">
        <v>0.664576607303127</v>
      </c>
      <c r="B463" s="1" t="n">
        <v>0.845274326762862</v>
      </c>
      <c r="C463" s="1" t="n">
        <v>0.80936589321183</v>
      </c>
      <c r="D463" s="6" t="n">
        <f aca="false">D462+1</f>
        <v>449</v>
      </c>
      <c r="E463" s="16" t="n">
        <f aca="false">LOGINV(A463,E$4,E$5)</f>
        <v>1067156.06420067</v>
      </c>
      <c r="F463" s="16" t="n">
        <f aca="false">LOGINV(B463,F$4,F$5)</f>
        <v>1466952.28670817</v>
      </c>
      <c r="G463" s="16" t="n">
        <f aca="false">LOGINV(C463,G$4,G$5)</f>
        <v>1455809.28938219</v>
      </c>
      <c r="H463" s="22" t="n">
        <f aca="false">SUM(E463:G463)</f>
        <v>3989917.64029103</v>
      </c>
    </row>
    <row r="464" customFormat="false" ht="12.75" hidden="false" customHeight="false" outlineLevel="0" collapsed="false">
      <c r="A464" s="1" t="n">
        <v>0.603292080896994</v>
      </c>
      <c r="B464" s="1" t="n">
        <v>0.117882963803367</v>
      </c>
      <c r="C464" s="1" t="n">
        <v>0.182490756962613</v>
      </c>
      <c r="D464" s="6" t="n">
        <f aca="false">D463+1</f>
        <v>450</v>
      </c>
      <c r="E464" s="16" t="n">
        <f aca="false">LOGINV(A464,E$4,E$5)</f>
        <v>1032905.30145522</v>
      </c>
      <c r="F464" s="16" t="n">
        <f aca="false">LOGINV(B464,F$4,F$5)</f>
        <v>487815.415537569</v>
      </c>
      <c r="G464" s="16" t="n">
        <f aca="false">LOGINV(C464,G$4,G$5)</f>
        <v>245142.9584157</v>
      </c>
      <c r="H464" s="22" t="n">
        <f aca="false">SUM(E464:G464)</f>
        <v>1765863.67540849</v>
      </c>
    </row>
    <row r="465" customFormat="false" ht="12.75" hidden="false" customHeight="false" outlineLevel="0" collapsed="false">
      <c r="A465" s="1" t="n">
        <v>0.03854057700112</v>
      </c>
      <c r="B465" s="1" t="n">
        <v>0.54576084995776</v>
      </c>
      <c r="C465" s="1" t="n">
        <v>0.992987788604019</v>
      </c>
      <c r="D465" s="6" t="n">
        <f aca="false">D464+1</f>
        <v>451</v>
      </c>
      <c r="E465" s="16" t="n">
        <f aca="false">LOGINV(A465,E$4,E$5)</f>
        <v>688268.829831555</v>
      </c>
      <c r="F465" s="16" t="n">
        <f aca="false">LOGINV(B465,F$4,F$5)</f>
        <v>934708.157772762</v>
      </c>
      <c r="G465" s="16" t="n">
        <f aca="false">LOGINV(C465,G$4,G$5)</f>
        <v>7075493.73783101</v>
      </c>
      <c r="H465" s="22" t="n">
        <f aca="false">SUM(E465:G465)</f>
        <v>8698470.72543532</v>
      </c>
    </row>
    <row r="466" customFormat="false" ht="12.75" hidden="false" customHeight="false" outlineLevel="0" collapsed="false">
      <c r="A466" s="1" t="n">
        <v>0.587185603600304</v>
      </c>
      <c r="B466" s="1" t="n">
        <v>0.0876276436435388</v>
      </c>
      <c r="C466" s="1" t="n">
        <v>0.618627112592828</v>
      </c>
      <c r="D466" s="6" t="n">
        <f aca="false">D465+1</f>
        <v>452</v>
      </c>
      <c r="E466" s="16" t="n">
        <f aca="false">LOGINV(A466,E$4,E$5)</f>
        <v>1024354.07309963</v>
      </c>
      <c r="F466" s="16" t="n">
        <f aca="false">LOGINV(B466,F$4,F$5)</f>
        <v>448092.880859762</v>
      </c>
      <c r="G466" s="16" t="n">
        <f aca="false">LOGINV(C466,G$4,G$5)</f>
        <v>820269.012833127</v>
      </c>
      <c r="H466" s="22" t="n">
        <f aca="false">SUM(E466:G466)</f>
        <v>2292715.96679252</v>
      </c>
    </row>
    <row r="467" customFormat="false" ht="12.75" hidden="false" customHeight="false" outlineLevel="0" collapsed="false">
      <c r="A467" s="1" t="n">
        <v>0.39402835639976</v>
      </c>
      <c r="B467" s="1" t="n">
        <v>0.199736608399268</v>
      </c>
      <c r="C467" s="1" t="n">
        <v>0.358905066773514</v>
      </c>
      <c r="D467" s="6" t="n">
        <f aca="false">D466+1</f>
        <v>453</v>
      </c>
      <c r="E467" s="16" t="n">
        <f aca="false">LOGINV(A467,E$4,E$5)</f>
        <v>928888.112694212</v>
      </c>
      <c r="F467" s="16" t="n">
        <f aca="false">LOGINV(B467,F$4,F$5)</f>
        <v>579099.360350703</v>
      </c>
      <c r="G467" s="16" t="n">
        <f aca="false">LOGINV(C467,G$4,G$5)</f>
        <v>422575.545691927</v>
      </c>
      <c r="H467" s="22" t="n">
        <f aca="false">SUM(E467:G467)</f>
        <v>1930563.01873684</v>
      </c>
    </row>
    <row r="468" customFormat="false" ht="12.75" hidden="false" customHeight="false" outlineLevel="0" collapsed="false">
      <c r="A468" s="1" t="n">
        <v>0.766423235366691</v>
      </c>
      <c r="B468" s="1" t="n">
        <v>0.314894373141339</v>
      </c>
      <c r="C468" s="1" t="n">
        <v>0.499433246918721</v>
      </c>
      <c r="D468" s="6" t="n">
        <f aca="false">D467+1</f>
        <v>454</v>
      </c>
      <c r="E468" s="16" t="n">
        <f aca="false">LOGINV(A468,E$4,E$5)</f>
        <v>1133628.60962038</v>
      </c>
      <c r="F468" s="16" t="n">
        <f aca="false">LOGINV(B468,F$4,F$5)</f>
        <v>693494.405552365</v>
      </c>
      <c r="G468" s="16" t="n">
        <f aca="false">LOGINV(C468,G$4,G$5)</f>
        <v>605669.609897628</v>
      </c>
      <c r="H468" s="22" t="n">
        <f aca="false">SUM(E468:G468)</f>
        <v>2432792.62507037</v>
      </c>
    </row>
    <row r="469" customFormat="false" ht="12.75" hidden="false" customHeight="false" outlineLevel="0" collapsed="false">
      <c r="A469" s="1" t="n">
        <v>0.790152587985843</v>
      </c>
      <c r="B469" s="1" t="n">
        <v>0.352303135350938</v>
      </c>
      <c r="C469" s="1" t="n">
        <v>0.149577608980257</v>
      </c>
      <c r="D469" s="6" t="n">
        <f aca="false">D468+1</f>
        <v>455</v>
      </c>
      <c r="E469" s="16" t="n">
        <f aca="false">LOGINV(A469,E$4,E$5)</f>
        <v>1151873.97765549</v>
      </c>
      <c r="F469" s="16" t="n">
        <f aca="false">LOGINV(B469,F$4,F$5)</f>
        <v>730113.746834353</v>
      </c>
      <c r="G469" s="16" t="n">
        <f aca="false">LOGINV(C469,G$4,G$5)</f>
        <v>214757.306405142</v>
      </c>
      <c r="H469" s="22" t="n">
        <f aca="false">SUM(E469:G469)</f>
        <v>2096745.03089499</v>
      </c>
    </row>
    <row r="470" customFormat="false" ht="12.75" hidden="false" customHeight="false" outlineLevel="0" collapsed="false">
      <c r="A470" s="1" t="n">
        <v>0.635828376249464</v>
      </c>
      <c r="B470" s="1" t="n">
        <v>0.846477866223183</v>
      </c>
      <c r="C470" s="1" t="n">
        <v>0.174016838678074</v>
      </c>
      <c r="D470" s="6" t="n">
        <f aca="false">D469+1</f>
        <v>456</v>
      </c>
      <c r="E470" s="16" t="n">
        <f aca="false">LOGINV(A470,E$4,E$5)</f>
        <v>1050709.91440759</v>
      </c>
      <c r="F470" s="16" t="n">
        <f aca="false">LOGINV(B470,F$4,F$5)</f>
        <v>1470675.54942155</v>
      </c>
      <c r="G470" s="16" t="n">
        <f aca="false">LOGINV(C470,G$4,G$5)</f>
        <v>237304.740446433</v>
      </c>
      <c r="H470" s="22" t="n">
        <f aca="false">SUM(E470:G470)</f>
        <v>2758690.20427558</v>
      </c>
    </row>
    <row r="471" customFormat="false" ht="12.75" hidden="false" customHeight="false" outlineLevel="0" collapsed="false">
      <c r="A471" s="1" t="n">
        <v>0.463911058467774</v>
      </c>
      <c r="B471" s="1" t="n">
        <v>0.829099415701976</v>
      </c>
      <c r="C471" s="1" t="n">
        <v>0.660091146950654</v>
      </c>
      <c r="D471" s="6" t="n">
        <f aca="false">D470+1</f>
        <v>457</v>
      </c>
      <c r="E471" s="16" t="n">
        <f aca="false">LOGINV(A471,E$4,E$5)</f>
        <v>962600.253310744</v>
      </c>
      <c r="F471" s="16" t="n">
        <f aca="false">LOGINV(B471,F$4,F$5)</f>
        <v>1419502.13781108</v>
      </c>
      <c r="G471" s="16" t="n">
        <f aca="false">LOGINV(C471,G$4,G$5)</f>
        <v>916413.037813305</v>
      </c>
      <c r="H471" s="22" t="n">
        <f aca="false">SUM(E471:G471)</f>
        <v>3298515.42893513</v>
      </c>
    </row>
    <row r="472" customFormat="false" ht="12.75" hidden="false" customHeight="false" outlineLevel="0" collapsed="false">
      <c r="A472" s="1" t="n">
        <v>0.528966598495828</v>
      </c>
      <c r="B472" s="1" t="n">
        <v>0.780791946776263</v>
      </c>
      <c r="C472" s="1" t="n">
        <v>0.774173900608889</v>
      </c>
      <c r="D472" s="6" t="n">
        <f aca="false">D471+1</f>
        <v>458</v>
      </c>
      <c r="E472" s="16" t="n">
        <f aca="false">LOGINV(A472,E$4,E$5)</f>
        <v>994549.391045239</v>
      </c>
      <c r="F472" s="16" t="n">
        <f aca="false">LOGINV(B472,F$4,F$5)</f>
        <v>1300092.37123768</v>
      </c>
      <c r="G472" s="16" t="n">
        <f aca="false">LOGINV(C472,G$4,G$5)</f>
        <v>1287449.86981978</v>
      </c>
      <c r="H472" s="22" t="n">
        <f aca="false">SUM(E472:G472)</f>
        <v>3582091.6321027</v>
      </c>
    </row>
    <row r="473" customFormat="false" ht="12.75" hidden="false" customHeight="false" outlineLevel="0" collapsed="false">
      <c r="A473" s="1" t="n">
        <v>0.842252957445482</v>
      </c>
      <c r="B473" s="1" t="n">
        <v>0.562712068873021</v>
      </c>
      <c r="C473" s="1" t="n">
        <v>0.752007479873758</v>
      </c>
      <c r="D473" s="6" t="n">
        <f aca="false">D472+1</f>
        <v>459</v>
      </c>
      <c r="E473" s="16" t="n">
        <f aca="false">LOGINV(A473,E$4,E$5)</f>
        <v>1198118.12040361</v>
      </c>
      <c r="F473" s="16" t="n">
        <f aca="false">LOGINV(B473,F$4,F$5)</f>
        <v>954969.813167076</v>
      </c>
      <c r="G473" s="16" t="n">
        <f aca="false">LOGINV(C473,G$4,G$5)</f>
        <v>1198200.15248085</v>
      </c>
      <c r="H473" s="22" t="n">
        <f aca="false">SUM(E473:G473)</f>
        <v>3351288.08605154</v>
      </c>
    </row>
    <row r="474" customFormat="false" ht="12.75" hidden="false" customHeight="false" outlineLevel="0" collapsed="false">
      <c r="A474" s="1" t="n">
        <v>0.875003207132548</v>
      </c>
      <c r="B474" s="1" t="n">
        <v>0.0521865547474762</v>
      </c>
      <c r="C474" s="1" t="n">
        <v>0.699732608872962</v>
      </c>
      <c r="D474" s="6" t="n">
        <f aca="false">D473+1</f>
        <v>460</v>
      </c>
      <c r="E474" s="16" t="n">
        <f aca="false">LOGINV(A474,E$4,E$5)</f>
        <v>1233768.11192097</v>
      </c>
      <c r="F474" s="16" t="n">
        <f aca="false">LOGINV(B474,F$4,F$5)</f>
        <v>391799.00097157</v>
      </c>
      <c r="G474" s="16" t="n">
        <f aca="false">LOGINV(C474,G$4,G$5)</f>
        <v>1023913.0624528</v>
      </c>
      <c r="H474" s="22" t="n">
        <f aca="false">SUM(E474:G474)</f>
        <v>2649480.17534533</v>
      </c>
    </row>
    <row r="475" customFormat="false" ht="12.75" hidden="false" customHeight="false" outlineLevel="0" collapsed="false">
      <c r="A475" s="1" t="n">
        <v>0.495866558349809</v>
      </c>
      <c r="B475" s="1" t="n">
        <v>0.94672765218853</v>
      </c>
      <c r="C475" s="1" t="n">
        <v>0.327654406995806</v>
      </c>
      <c r="D475" s="6" t="n">
        <f aca="false">D474+1</f>
        <v>461</v>
      </c>
      <c r="E475" s="16" t="n">
        <f aca="false">LOGINV(A475,E$4,E$5)</f>
        <v>978169.572053739</v>
      </c>
      <c r="F475" s="16" t="n">
        <f aca="false">LOGINV(B475,F$4,F$5)</f>
        <v>1977750.7107452</v>
      </c>
      <c r="G475" s="16" t="n">
        <f aca="false">LOGINV(C475,G$4,G$5)</f>
        <v>388136.058822389</v>
      </c>
      <c r="H475" s="22" t="n">
        <f aca="false">SUM(E475:G475)</f>
        <v>3344056.34162133</v>
      </c>
    </row>
    <row r="476" customFormat="false" ht="12.75" hidden="false" customHeight="false" outlineLevel="0" collapsed="false">
      <c r="A476" s="1" t="n">
        <v>0.33648825757484</v>
      </c>
      <c r="B476" s="1" t="n">
        <v>0.147005115891438</v>
      </c>
      <c r="C476" s="1" t="n">
        <v>0.89703714479526</v>
      </c>
      <c r="D476" s="6" t="n">
        <f aca="false">D475+1</f>
        <v>462</v>
      </c>
      <c r="E476" s="16" t="n">
        <f aca="false">LOGINV(A476,E$4,E$5)</f>
        <v>900852.906870679</v>
      </c>
      <c r="F476" s="16" t="n">
        <f aca="false">LOGINV(B476,F$4,F$5)</f>
        <v>522211.593122061</v>
      </c>
      <c r="G476" s="16" t="n">
        <f aca="false">LOGINV(C476,G$4,G$5)</f>
        <v>2148668.41447855</v>
      </c>
      <c r="H476" s="22" t="n">
        <f aca="false">SUM(E476:G476)</f>
        <v>3571732.91447129</v>
      </c>
    </row>
    <row r="477" customFormat="false" ht="12.75" hidden="false" customHeight="false" outlineLevel="0" collapsed="false">
      <c r="A477" s="1" t="n">
        <v>0.0877700823590129</v>
      </c>
      <c r="B477" s="1" t="n">
        <v>0.59326134990163</v>
      </c>
      <c r="C477" s="1" t="n">
        <v>0.486122112971366</v>
      </c>
      <c r="D477" s="6" t="n">
        <f aca="false">D476+1</f>
        <v>463</v>
      </c>
      <c r="E477" s="16" t="n">
        <f aca="false">LOGINV(A477,E$4,E$5)</f>
        <v>747573.198064044</v>
      </c>
      <c r="F477" s="16" t="n">
        <f aca="false">LOGINV(B477,F$4,F$5)</f>
        <v>992995.886627349</v>
      </c>
      <c r="G477" s="16" t="n">
        <f aca="false">LOGINV(C477,G$4,G$5)</f>
        <v>585790.112724453</v>
      </c>
      <c r="H477" s="22" t="n">
        <f aca="false">SUM(E477:G477)</f>
        <v>2326359.19741585</v>
      </c>
    </row>
    <row r="478" customFormat="false" ht="12.75" hidden="false" customHeight="false" outlineLevel="0" collapsed="false">
      <c r="A478" s="1" t="n">
        <v>0.949921155163878</v>
      </c>
      <c r="B478" s="1" t="n">
        <v>0.963674240233282</v>
      </c>
      <c r="C478" s="1" t="n">
        <v>0.114426689593476</v>
      </c>
      <c r="D478" s="6" t="n">
        <f aca="false">D477+1</f>
        <v>464</v>
      </c>
      <c r="E478" s="16" t="n">
        <f aca="false">LOGINV(A478,E$4,E$5)</f>
        <v>1361814.39693844</v>
      </c>
      <c r="F478" s="16" t="n">
        <f aca="false">LOGINV(B478,F$4,F$5)</f>
        <v>2165187.23993771</v>
      </c>
      <c r="G478" s="16" t="n">
        <f aca="false">LOGINV(C478,G$4,G$5)</f>
        <v>182078.428407569</v>
      </c>
      <c r="H478" s="22" t="n">
        <f aca="false">SUM(E478:G478)</f>
        <v>3709080.06528372</v>
      </c>
    </row>
    <row r="479" customFormat="false" ht="12.75" hidden="false" customHeight="false" outlineLevel="0" collapsed="false">
      <c r="A479" s="1" t="n">
        <v>0.4942078673176</v>
      </c>
      <c r="B479" s="1" t="n">
        <v>0.525449850540793</v>
      </c>
      <c r="C479" s="1" t="n">
        <v>0.178825124031815</v>
      </c>
      <c r="D479" s="6" t="n">
        <f aca="false">D478+1</f>
        <v>465</v>
      </c>
      <c r="E479" s="16" t="n">
        <f aca="false">LOGINV(A479,E$4,E$5)</f>
        <v>977356.455271613</v>
      </c>
      <c r="F479" s="16" t="n">
        <f aca="false">LOGINV(B479,F$4,F$5)</f>
        <v>911119.079524446</v>
      </c>
      <c r="G479" s="16" t="n">
        <f aca="false">LOGINV(C479,G$4,G$5)</f>
        <v>241749.8592826</v>
      </c>
      <c r="H479" s="22" t="n">
        <f aca="false">SUM(E479:G479)</f>
        <v>2130225.39407866</v>
      </c>
    </row>
    <row r="480" customFormat="false" ht="12.75" hidden="false" customHeight="false" outlineLevel="0" collapsed="false">
      <c r="A480" s="1" t="n">
        <v>0.692850299295468</v>
      </c>
      <c r="B480" s="1" t="n">
        <v>0.44029454968644</v>
      </c>
      <c r="C480" s="1" t="n">
        <v>0.898521271332171</v>
      </c>
      <c r="D480" s="6" t="n">
        <f aca="false">D479+1</f>
        <v>466</v>
      </c>
      <c r="E480" s="16" t="n">
        <f aca="false">LOGINV(A480,E$4,E$5)</f>
        <v>1084142.31147528</v>
      </c>
      <c r="F480" s="16" t="n">
        <f aca="false">LOGINV(B480,F$4,F$5)</f>
        <v>818639.687051452</v>
      </c>
      <c r="G480" s="16" t="n">
        <f aca="false">LOGINV(C480,G$4,G$5)</f>
        <v>2166625.20218043</v>
      </c>
      <c r="H480" s="22" t="n">
        <f aca="false">SUM(E480:G480)</f>
        <v>4069407.20070715</v>
      </c>
    </row>
    <row r="481" customFormat="false" ht="12.75" hidden="false" customHeight="false" outlineLevel="0" collapsed="false">
      <c r="A481" s="1" t="n">
        <v>0.0717659081519901</v>
      </c>
      <c r="B481" s="1" t="n">
        <v>0.64020607278047</v>
      </c>
      <c r="C481" s="1" t="n">
        <v>0.505273356363117</v>
      </c>
      <c r="D481" s="6" t="n">
        <f aca="false">D480+1</f>
        <v>467</v>
      </c>
      <c r="E481" s="16" t="n">
        <f aca="false">LOGINV(A481,E$4,E$5)</f>
        <v>731576.920138296</v>
      </c>
      <c r="F481" s="16" t="n">
        <f aca="false">LOGINV(B481,F$4,F$5)</f>
        <v>1056017.58282254</v>
      </c>
      <c r="G481" s="16" t="n">
        <f aca="false">LOGINV(C481,G$4,G$5)</f>
        <v>614601.449474136</v>
      </c>
      <c r="H481" s="22" t="n">
        <f aca="false">SUM(E481:G481)</f>
        <v>2402195.95243497</v>
      </c>
    </row>
    <row r="482" customFormat="false" ht="12.75" hidden="false" customHeight="false" outlineLevel="0" collapsed="false">
      <c r="A482" s="1" t="n">
        <v>0.646571375782723</v>
      </c>
      <c r="B482" s="1" t="n">
        <v>0.0938158917079599</v>
      </c>
      <c r="C482" s="1" t="n">
        <v>0.710208417733578</v>
      </c>
      <c r="D482" s="6" t="n">
        <f aca="false">D481+1</f>
        <v>468</v>
      </c>
      <c r="E482" s="16" t="n">
        <f aca="false">LOGINV(A482,E$4,E$5)</f>
        <v>1056768.90156608</v>
      </c>
      <c r="F482" s="16" t="n">
        <f aca="false">LOGINV(B482,F$4,F$5)</f>
        <v>456663.418402753</v>
      </c>
      <c r="G482" s="16" t="n">
        <f aca="false">LOGINV(C482,G$4,G$5)</f>
        <v>1055477.94147477</v>
      </c>
      <c r="H482" s="22" t="n">
        <f aca="false">SUM(E482:G482)</f>
        <v>2568910.26144361</v>
      </c>
    </row>
    <row r="483" customFormat="false" ht="12.75" hidden="false" customHeight="false" outlineLevel="0" collapsed="false">
      <c r="A483" s="1" t="n">
        <v>0.938935403853707</v>
      </c>
      <c r="B483" s="1" t="n">
        <v>0.581406463352922</v>
      </c>
      <c r="C483" s="1" t="n">
        <v>0.992896099369856</v>
      </c>
      <c r="D483" s="6" t="n">
        <f aca="false">D482+1</f>
        <v>469</v>
      </c>
      <c r="E483" s="16" t="n">
        <f aca="false">LOGINV(A483,E$4,E$5)</f>
        <v>1335331.54510676</v>
      </c>
      <c r="F483" s="16" t="n">
        <f aca="false">LOGINV(B483,F$4,F$5)</f>
        <v>977992.215795148</v>
      </c>
      <c r="G483" s="16" t="n">
        <f aca="false">LOGINV(C483,G$4,G$5)</f>
        <v>7042520.88089697</v>
      </c>
      <c r="H483" s="22" t="n">
        <f aca="false">SUM(E483:G483)</f>
        <v>9355844.64179887</v>
      </c>
    </row>
    <row r="484" customFormat="false" ht="12.75" hidden="false" customHeight="false" outlineLevel="0" collapsed="false">
      <c r="A484" s="1" t="n">
        <v>0.0869423580981961</v>
      </c>
      <c r="B484" s="1" t="n">
        <v>0.474688796169598</v>
      </c>
      <c r="C484" s="1" t="n">
        <v>0.722768678041615</v>
      </c>
      <c r="D484" s="6" t="n">
        <f aca="false">D483+1</f>
        <v>470</v>
      </c>
      <c r="E484" s="16" t="n">
        <f aca="false">LOGINV(A484,E$4,E$5)</f>
        <v>746794.393526337</v>
      </c>
      <c r="F484" s="16" t="n">
        <f aca="false">LOGINV(B484,F$4,F$5)</f>
        <v>854922.718079528</v>
      </c>
      <c r="G484" s="16" t="n">
        <f aca="false">LOGINV(C484,G$4,G$5)</f>
        <v>1095363.45727208</v>
      </c>
      <c r="H484" s="22" t="n">
        <f aca="false">SUM(E484:G484)</f>
        <v>2697080.56887795</v>
      </c>
    </row>
    <row r="485" customFormat="false" ht="12.75" hidden="false" customHeight="false" outlineLevel="0" collapsed="false">
      <c r="A485" s="1" t="n">
        <v>0.535884635931913</v>
      </c>
      <c r="B485" s="1" t="n">
        <v>0.201336862114124</v>
      </c>
      <c r="C485" s="1" t="n">
        <v>0.0601826765795854</v>
      </c>
      <c r="D485" s="6" t="n">
        <f aca="false">D484+1</f>
        <v>471</v>
      </c>
      <c r="E485" s="16" t="n">
        <f aca="false">LOGINV(A485,E$4,E$5)</f>
        <v>998016.186983844</v>
      </c>
      <c r="F485" s="16" t="n">
        <f aca="false">LOGINV(B485,F$4,F$5)</f>
        <v>580754.119370447</v>
      </c>
      <c r="G485" s="16" t="n">
        <f aca="false">LOGINV(C485,G$4,G$5)</f>
        <v>128318.23282924</v>
      </c>
      <c r="H485" s="22" t="n">
        <f aca="false">SUM(E485:G485)</f>
        <v>1707088.53918353</v>
      </c>
    </row>
    <row r="486" customFormat="false" ht="12.75" hidden="false" customHeight="false" outlineLevel="0" collapsed="false">
      <c r="A486" s="1" t="n">
        <v>0.342962733364716</v>
      </c>
      <c r="B486" s="1" t="n">
        <v>0.00813023629381449</v>
      </c>
      <c r="C486" s="1" t="n">
        <v>0.881388936390954</v>
      </c>
      <c r="D486" s="6" t="n">
        <f aca="false">D485+1</f>
        <v>472</v>
      </c>
      <c r="E486" s="16" t="n">
        <f aca="false">LOGINV(A486,E$4,E$5)</f>
        <v>904043.199960543</v>
      </c>
      <c r="F486" s="16" t="n">
        <f aca="false">LOGINV(B486,F$4,F$5)</f>
        <v>265402.420225055</v>
      </c>
      <c r="G486" s="16" t="n">
        <f aca="false">LOGINV(C486,G$4,G$5)</f>
        <v>1977747.56293202</v>
      </c>
      <c r="H486" s="22" t="n">
        <f aca="false">SUM(E486:G486)</f>
        <v>3147193.18311762</v>
      </c>
    </row>
    <row r="487" customFormat="false" ht="12.75" hidden="false" customHeight="false" outlineLevel="0" collapsed="false">
      <c r="A487" s="1" t="n">
        <v>0.747388172495115</v>
      </c>
      <c r="B487" s="1" t="n">
        <v>0.529357707682946</v>
      </c>
      <c r="C487" s="1" t="n">
        <v>0.708115863430672</v>
      </c>
      <c r="D487" s="6" t="n">
        <f aca="false">D486+1</f>
        <v>473</v>
      </c>
      <c r="E487" s="16" t="n">
        <f aca="false">LOGINV(A487,E$4,E$5)</f>
        <v>1119921.57168328</v>
      </c>
      <c r="F487" s="16" t="n">
        <f aca="false">LOGINV(B487,F$4,F$5)</f>
        <v>915603.106645335</v>
      </c>
      <c r="G487" s="16" t="n">
        <f aca="false">LOGINV(C487,G$4,G$5)</f>
        <v>1049053.97345115</v>
      </c>
      <c r="H487" s="22" t="n">
        <f aca="false">SUM(E487:G487)</f>
        <v>3084578.65177976</v>
      </c>
    </row>
    <row r="488" customFormat="false" ht="12.75" hidden="false" customHeight="false" outlineLevel="0" collapsed="false">
      <c r="A488" s="1" t="n">
        <v>0.0610844131759998</v>
      </c>
      <c r="B488" s="1" t="n">
        <v>0.365725561026521</v>
      </c>
      <c r="C488" s="1" t="n">
        <v>0.532204154373445</v>
      </c>
      <c r="D488" s="6" t="n">
        <f aca="false">D487+1</f>
        <v>474</v>
      </c>
      <c r="E488" s="16" t="n">
        <f aca="false">LOGINV(A488,E$4,E$5)</f>
        <v>719537.38327595</v>
      </c>
      <c r="F488" s="16" t="n">
        <f aca="false">LOGINV(B488,F$4,F$5)</f>
        <v>743342.829643926</v>
      </c>
      <c r="G488" s="16" t="n">
        <f aca="false">LOGINV(C488,G$4,G$5)</f>
        <v>657580.37114667</v>
      </c>
      <c r="H488" s="22" t="n">
        <f aca="false">SUM(E488:G488)</f>
        <v>2120460.58406655</v>
      </c>
    </row>
    <row r="489" customFormat="false" ht="12.75" hidden="false" customHeight="false" outlineLevel="0" collapsed="false">
      <c r="A489" s="1" t="n">
        <v>0.455188093156857</v>
      </c>
      <c r="B489" s="1" t="n">
        <v>0.875077024832931</v>
      </c>
      <c r="C489" s="1" t="n">
        <v>0.711599062594736</v>
      </c>
      <c r="D489" s="6" t="n">
        <f aca="false">D488+1</f>
        <v>475</v>
      </c>
      <c r="E489" s="16" t="n">
        <f aca="false">LOGINV(A489,E$4,E$5)</f>
        <v>958378.188259613</v>
      </c>
      <c r="F489" s="16" t="n">
        <f aca="false">LOGINV(B489,F$4,F$5)</f>
        <v>1568879.73011696</v>
      </c>
      <c r="G489" s="16" t="n">
        <f aca="false">LOGINV(C489,G$4,G$5)</f>
        <v>1059780.96874729</v>
      </c>
      <c r="H489" s="22" t="n">
        <f aca="false">SUM(E489:G489)</f>
        <v>3587038.88712386</v>
      </c>
    </row>
    <row r="490" customFormat="false" ht="12.75" hidden="false" customHeight="false" outlineLevel="0" collapsed="false">
      <c r="A490" s="1" t="n">
        <v>0.159992776845623</v>
      </c>
      <c r="B490" s="1" t="n">
        <v>0.700073913300298</v>
      </c>
      <c r="C490" s="1" t="n">
        <v>0.373314338042149</v>
      </c>
      <c r="D490" s="6" t="n">
        <f aca="false">D489+1</f>
        <v>476</v>
      </c>
      <c r="E490" s="16" t="n">
        <f aca="false">LOGINV(A490,E$4,E$5)</f>
        <v>803404.051525313</v>
      </c>
      <c r="F490" s="16" t="n">
        <f aca="false">LOGINV(B490,F$4,F$5)</f>
        <v>1147179.76652258</v>
      </c>
      <c r="G490" s="16" t="n">
        <f aca="false">LOGINV(C490,G$4,G$5)</f>
        <v>439073.744620345</v>
      </c>
      <c r="H490" s="22" t="n">
        <f aca="false">SUM(E490:G490)</f>
        <v>2389657.56266824</v>
      </c>
    </row>
    <row r="491" customFormat="false" ht="12.75" hidden="false" customHeight="false" outlineLevel="0" collapsed="false">
      <c r="A491" s="1" t="n">
        <v>0.432345469950055</v>
      </c>
      <c r="B491" s="1" t="n">
        <v>0.857856867962161</v>
      </c>
      <c r="C491" s="1" t="n">
        <v>0.265064020515997</v>
      </c>
      <c r="D491" s="6" t="n">
        <f aca="false">D490+1</f>
        <v>477</v>
      </c>
      <c r="E491" s="16" t="n">
        <f aca="false">LOGINV(A491,E$4,E$5)</f>
        <v>947355.198874008</v>
      </c>
      <c r="F491" s="16" t="n">
        <f aca="false">LOGINV(B491,F$4,F$5)</f>
        <v>1507375.55797355</v>
      </c>
      <c r="G491" s="16" t="n">
        <f aca="false">LOGINV(C491,G$4,G$5)</f>
        <v>323741.289962755</v>
      </c>
      <c r="H491" s="22" t="n">
        <f aca="false">SUM(E491:G491)</f>
        <v>2778472.04681032</v>
      </c>
    </row>
    <row r="492" customFormat="false" ht="12.75" hidden="false" customHeight="false" outlineLevel="0" collapsed="false">
      <c r="A492" s="1" t="n">
        <v>0.643272327412696</v>
      </c>
      <c r="B492" s="1" t="n">
        <v>0.545757975840124</v>
      </c>
      <c r="C492" s="1" t="n">
        <v>0.127660314800234</v>
      </c>
      <c r="D492" s="6" t="n">
        <f aca="false">D491+1</f>
        <v>478</v>
      </c>
      <c r="E492" s="16" t="n">
        <f aca="false">LOGINV(A492,E$4,E$5)</f>
        <v>1054897.79614339</v>
      </c>
      <c r="F492" s="16" t="n">
        <f aca="false">LOGINV(B492,F$4,F$5)</f>
        <v>934704.768478901</v>
      </c>
      <c r="G492" s="16" t="n">
        <f aca="false">LOGINV(C492,G$4,G$5)</f>
        <v>194461.552019783</v>
      </c>
      <c r="H492" s="22" t="n">
        <f aca="false">SUM(E492:G492)</f>
        <v>2184064.11664207</v>
      </c>
    </row>
    <row r="493" customFormat="false" ht="12.75" hidden="false" customHeight="false" outlineLevel="0" collapsed="false">
      <c r="A493" s="1" t="n">
        <v>0.90697512678757</v>
      </c>
      <c r="B493" s="1" t="n">
        <v>0.175381781529034</v>
      </c>
      <c r="C493" s="1" t="n">
        <v>0.843125554362538</v>
      </c>
      <c r="D493" s="6" t="n">
        <f aca="false">D492+1</f>
        <v>479</v>
      </c>
      <c r="E493" s="16" t="n">
        <f aca="false">LOGINV(A493,E$4,E$5)</f>
        <v>1276945.79881157</v>
      </c>
      <c r="F493" s="16" t="n">
        <f aca="false">LOGINV(B493,F$4,F$5)</f>
        <v>553466.182865416</v>
      </c>
      <c r="G493" s="16" t="n">
        <f aca="false">LOGINV(C493,G$4,G$5)</f>
        <v>1660945.27830767</v>
      </c>
      <c r="H493" s="22" t="n">
        <f aca="false">SUM(E493:G493)</f>
        <v>3491357.25998466</v>
      </c>
    </row>
    <row r="494" customFormat="false" ht="12.75" hidden="false" customHeight="false" outlineLevel="0" collapsed="false">
      <c r="A494" s="1" t="n">
        <v>0.0596640657805736</v>
      </c>
      <c r="B494" s="1" t="n">
        <v>0.39230610715792</v>
      </c>
      <c r="C494" s="1" t="n">
        <v>0.966896570121544</v>
      </c>
      <c r="D494" s="6" t="n">
        <f aca="false">D493+1</f>
        <v>480</v>
      </c>
      <c r="E494" s="16" t="n">
        <f aca="false">LOGINV(A494,E$4,E$5)</f>
        <v>717831.819326311</v>
      </c>
      <c r="F494" s="16" t="n">
        <f aca="false">LOGINV(B494,F$4,F$5)</f>
        <v>769775.191460808</v>
      </c>
      <c r="G494" s="16" t="n">
        <f aca="false">LOGINV(C494,G$4,G$5)</f>
        <v>3807681.84152911</v>
      </c>
      <c r="H494" s="22" t="n">
        <f aca="false">SUM(E494:G494)</f>
        <v>5295288.85231622</v>
      </c>
    </row>
    <row r="495" customFormat="false" ht="12.75" hidden="false" customHeight="false" outlineLevel="0" collapsed="false">
      <c r="A495" s="1" t="n">
        <v>0.531927077527973</v>
      </c>
      <c r="B495" s="1" t="n">
        <v>0.821643711880222</v>
      </c>
      <c r="C495" s="1" t="n">
        <v>0.735634471172348</v>
      </c>
      <c r="D495" s="6" t="n">
        <f aca="false">D494+1</f>
        <v>481</v>
      </c>
      <c r="E495" s="16" t="n">
        <f aca="false">LOGINV(A495,E$4,E$5)</f>
        <v>996030.884735831</v>
      </c>
      <c r="F495" s="16" t="n">
        <f aca="false">LOGINV(B495,F$4,F$5)</f>
        <v>1399092.27514868</v>
      </c>
      <c r="G495" s="16" t="n">
        <f aca="false">LOGINV(C495,G$4,G$5)</f>
        <v>1138764.89983891</v>
      </c>
      <c r="H495" s="22" t="n">
        <f aca="false">SUM(E495:G495)</f>
        <v>3533888.05972342</v>
      </c>
    </row>
    <row r="496" customFormat="false" ht="12.75" hidden="false" customHeight="false" outlineLevel="0" collapsed="false">
      <c r="A496" s="1" t="n">
        <v>0.863508287145712</v>
      </c>
      <c r="B496" s="1" t="n">
        <v>0.661045259549681</v>
      </c>
      <c r="C496" s="1" t="n">
        <v>0.198905699913609</v>
      </c>
      <c r="D496" s="6" t="n">
        <f aca="false">D495+1</f>
        <v>482</v>
      </c>
      <c r="E496" s="16" t="n">
        <f aca="false">LOGINV(A496,E$4,E$5)</f>
        <v>1220479.21529547</v>
      </c>
      <c r="F496" s="16" t="n">
        <f aca="false">LOGINV(B496,F$4,F$5)</f>
        <v>1086171.09761788</v>
      </c>
      <c r="G496" s="16" t="n">
        <f aca="false">LOGINV(C496,G$4,G$5)</f>
        <v>260399.983199382</v>
      </c>
      <c r="H496" s="22" t="n">
        <f aca="false">SUM(E496:G496)</f>
        <v>2567050.29611274</v>
      </c>
    </row>
    <row r="497" customFormat="false" ht="12.75" hidden="false" customHeight="false" outlineLevel="0" collapsed="false">
      <c r="A497" s="1" t="n">
        <v>0.915331351642894</v>
      </c>
      <c r="B497" s="1" t="n">
        <v>0.658700945378233</v>
      </c>
      <c r="C497" s="1" t="n">
        <v>0.822978628653205</v>
      </c>
      <c r="D497" s="6" t="n">
        <f aca="false">D496+1</f>
        <v>483</v>
      </c>
      <c r="E497" s="16" t="n">
        <f aca="false">LOGINV(A497,E$4,E$5)</f>
        <v>1290290.34066653</v>
      </c>
      <c r="F497" s="16" t="n">
        <f aca="false">LOGINV(B497,F$4,F$5)</f>
        <v>1082702.44381324</v>
      </c>
      <c r="G497" s="16" t="n">
        <f aca="false">LOGINV(C497,G$4,G$5)</f>
        <v>1532309.69773381</v>
      </c>
      <c r="H497" s="22" t="n">
        <f aca="false">SUM(E497:G497)</f>
        <v>3905302.48221358</v>
      </c>
    </row>
    <row r="498" customFormat="false" ht="12.75" hidden="false" customHeight="false" outlineLevel="0" collapsed="false">
      <c r="A498" s="1" t="n">
        <v>0.48776960141436</v>
      </c>
      <c r="B498" s="1" t="n">
        <v>0.857597440135918</v>
      </c>
      <c r="C498" s="1" t="n">
        <v>0.395238402713885</v>
      </c>
      <c r="D498" s="6" t="n">
        <f aca="false">D497+1</f>
        <v>484</v>
      </c>
      <c r="E498" s="16" t="n">
        <f aca="false">LOGINV(A498,E$4,E$5)</f>
        <v>974206.122157373</v>
      </c>
      <c r="F498" s="16" t="n">
        <f aca="false">LOGINV(B498,F$4,F$5)</f>
        <v>1506506.87609238</v>
      </c>
      <c r="G498" s="16" t="n">
        <f aca="false">LOGINV(C498,G$4,G$5)</f>
        <v>465012.260914408</v>
      </c>
      <c r="H498" s="22" t="n">
        <f aca="false">SUM(E498:G498)</f>
        <v>2945725.25916416</v>
      </c>
    </row>
    <row r="499" customFormat="false" ht="12.75" hidden="false" customHeight="false" outlineLevel="0" collapsed="false">
      <c r="A499" s="1" t="n">
        <v>0.798512568244319</v>
      </c>
      <c r="B499" s="1" t="n">
        <v>0.796104451962527</v>
      </c>
      <c r="C499" s="1" t="n">
        <v>0.791675630540984</v>
      </c>
      <c r="D499" s="6" t="n">
        <f aca="false">D498+1</f>
        <v>485</v>
      </c>
      <c r="E499" s="16" t="n">
        <f aca="false">LOGINV(A499,E$4,E$5)</f>
        <v>1158659.82580563</v>
      </c>
      <c r="F499" s="16" t="n">
        <f aca="false">LOGINV(B499,F$4,F$5)</f>
        <v>1334949.59848948</v>
      </c>
      <c r="G499" s="16" t="n">
        <f aca="false">LOGINV(C499,G$4,G$5)</f>
        <v>1366494.97756263</v>
      </c>
      <c r="H499" s="22" t="n">
        <f aca="false">SUM(E499:G499)</f>
        <v>3860104.40185774</v>
      </c>
    </row>
    <row r="500" customFormat="false" ht="12.75" hidden="false" customHeight="false" outlineLevel="0" collapsed="false">
      <c r="A500" s="1" t="n">
        <v>0.171479737732856</v>
      </c>
      <c r="B500" s="1" t="n">
        <v>0.892986328708461</v>
      </c>
      <c r="C500" s="1" t="n">
        <v>0.478116397725564</v>
      </c>
      <c r="D500" s="6" t="n">
        <f aca="false">D499+1</f>
        <v>486</v>
      </c>
      <c r="E500" s="16" t="n">
        <f aca="false">LOGINV(A500,E$4,E$5)</f>
        <v>810854.386632837</v>
      </c>
      <c r="F500" s="16" t="n">
        <f aca="false">LOGINV(B500,F$4,F$5)</f>
        <v>1642605.38004062</v>
      </c>
      <c r="G500" s="16" t="n">
        <f aca="false">LOGINV(C500,G$4,G$5)</f>
        <v>574140.238687621</v>
      </c>
      <c r="H500" s="22" t="n">
        <f aca="false">SUM(E500:G500)</f>
        <v>3027600.00536108</v>
      </c>
    </row>
    <row r="501" customFormat="false" ht="12.75" hidden="false" customHeight="false" outlineLevel="0" collapsed="false">
      <c r="A501" s="1" t="n">
        <v>0.394353197600367</v>
      </c>
      <c r="B501" s="1" t="n">
        <v>0.628518381306348</v>
      </c>
      <c r="C501" s="1" t="n">
        <v>0.194818917791298</v>
      </c>
      <c r="D501" s="6" t="n">
        <f aca="false">D500+1</f>
        <v>487</v>
      </c>
      <c r="E501" s="16" t="n">
        <f aca="false">LOGINV(A501,E$4,E$5)</f>
        <v>929044.945022061</v>
      </c>
      <c r="F501" s="16" t="n">
        <f aca="false">LOGINV(B501,F$4,F$5)</f>
        <v>1039735.02240504</v>
      </c>
      <c r="G501" s="16" t="n">
        <f aca="false">LOGINV(C501,G$4,G$5)</f>
        <v>256590.374972763</v>
      </c>
      <c r="H501" s="22" t="n">
        <f aca="false">SUM(E501:G501)</f>
        <v>2225370.34239986</v>
      </c>
    </row>
    <row r="502" customFormat="false" ht="12.75" hidden="false" customHeight="false" outlineLevel="0" collapsed="false">
      <c r="A502" s="1" t="n">
        <v>0.0580740527779118</v>
      </c>
      <c r="B502" s="1" t="n">
        <v>0.359743288638939</v>
      </c>
      <c r="C502" s="1" t="n">
        <v>0.584776727567389</v>
      </c>
      <c r="D502" s="6" t="n">
        <f aca="false">D501+1</f>
        <v>488</v>
      </c>
      <c r="E502" s="16" t="n">
        <f aca="false">LOGINV(A502,E$4,E$5)</f>
        <v>715889.290464577</v>
      </c>
      <c r="F502" s="16" t="n">
        <f aca="false">LOGINV(B502,F$4,F$5)</f>
        <v>737438.541419329</v>
      </c>
      <c r="G502" s="16" t="n">
        <f aca="false">LOGINV(C502,G$4,G$5)</f>
        <v>751359.454757523</v>
      </c>
      <c r="H502" s="22" t="n">
        <f aca="false">SUM(E502:G502)</f>
        <v>2204687.28664143</v>
      </c>
    </row>
    <row r="503" customFormat="false" ht="12.75" hidden="false" customHeight="false" outlineLevel="0" collapsed="false">
      <c r="A503" s="1" t="n">
        <v>0.696573710068549</v>
      </c>
      <c r="B503" s="1" t="n">
        <v>0.716765903403831</v>
      </c>
      <c r="C503" s="1" t="n">
        <v>0.768968931443946</v>
      </c>
      <c r="D503" s="6" t="n">
        <f aca="false">D502+1</f>
        <v>489</v>
      </c>
      <c r="E503" s="16" t="n">
        <f aca="false">LOGINV(A503,E$4,E$5)</f>
        <v>1086448.66638237</v>
      </c>
      <c r="F503" s="16" t="n">
        <f aca="false">LOGINV(B503,F$4,F$5)</f>
        <v>1175425.66269591</v>
      </c>
      <c r="G503" s="16" t="n">
        <f aca="false">LOGINV(C503,G$4,G$5)</f>
        <v>1265485.05501125</v>
      </c>
      <c r="H503" s="22" t="n">
        <f aca="false">SUM(E503:G503)</f>
        <v>3527359.38408953</v>
      </c>
    </row>
    <row r="504" customFormat="false" ht="12.75" hidden="false" customHeight="false" outlineLevel="0" collapsed="false">
      <c r="A504" s="1" t="n">
        <v>0.837746030631878</v>
      </c>
      <c r="B504" s="1" t="n">
        <v>0.15350878274825</v>
      </c>
      <c r="C504" s="1" t="n">
        <v>0.528899266797268</v>
      </c>
      <c r="D504" s="6" t="n">
        <f aca="false">D503+1</f>
        <v>490</v>
      </c>
      <c r="E504" s="16" t="n">
        <f aca="false">LOGINV(A504,E$4,E$5)</f>
        <v>1193687.54200887</v>
      </c>
      <c r="F504" s="16" t="n">
        <f aca="false">LOGINV(B504,F$4,F$5)</f>
        <v>529538.16133053</v>
      </c>
      <c r="G504" s="16" t="n">
        <f aca="false">LOGINV(C504,G$4,G$5)</f>
        <v>652139.482722716</v>
      </c>
      <c r="H504" s="22" t="n">
        <f aca="false">SUM(E504:G504)</f>
        <v>2375365.18606211</v>
      </c>
    </row>
    <row r="505" customFormat="false" ht="12.75" hidden="false" customHeight="false" outlineLevel="0" collapsed="false">
      <c r="A505" s="1" t="n">
        <v>0.103923516559073</v>
      </c>
      <c r="B505" s="1" t="n">
        <v>0.63843828600341</v>
      </c>
      <c r="C505" s="1" t="n">
        <v>0.717359403340321</v>
      </c>
      <c r="D505" s="6" t="n">
        <f aca="false">D504+1</f>
        <v>491</v>
      </c>
      <c r="E505" s="16" t="n">
        <f aca="false">LOGINV(A505,E$4,E$5)</f>
        <v>761929.286385948</v>
      </c>
      <c r="F505" s="16" t="n">
        <f aca="false">LOGINV(B505,F$4,F$5)</f>
        <v>1053527.18079343</v>
      </c>
      <c r="G505" s="16" t="n">
        <f aca="false">LOGINV(C505,G$4,G$5)</f>
        <v>1077900.2540336</v>
      </c>
      <c r="H505" s="22" t="n">
        <f aca="false">SUM(E505:G505)</f>
        <v>2893356.72121297</v>
      </c>
    </row>
    <row r="506" customFormat="false" ht="12.75" hidden="false" customHeight="false" outlineLevel="0" collapsed="false">
      <c r="A506" s="1" t="n">
        <v>0.898771219940695</v>
      </c>
      <c r="B506" s="1" t="n">
        <v>0.927816116637344</v>
      </c>
      <c r="C506" s="1" t="n">
        <v>0.762532408680638</v>
      </c>
      <c r="D506" s="6" t="n">
        <f aca="false">D505+1</f>
        <v>492</v>
      </c>
      <c r="E506" s="16" t="n">
        <f aca="false">LOGINV(A506,E$4,E$5)</f>
        <v>1264802.79232779</v>
      </c>
      <c r="F506" s="16" t="n">
        <f aca="false">LOGINV(B506,F$4,F$5)</f>
        <v>1830993.4414557</v>
      </c>
      <c r="G506" s="16" t="n">
        <f aca="false">LOGINV(C506,G$4,G$5)</f>
        <v>1239207.78655057</v>
      </c>
      <c r="H506" s="22" t="n">
        <f aca="false">SUM(E506:G506)</f>
        <v>4335004.02033407</v>
      </c>
    </row>
    <row r="507" customFormat="false" ht="12.75" hidden="false" customHeight="false" outlineLevel="0" collapsed="false">
      <c r="A507" s="1" t="n">
        <v>0.985620659761592</v>
      </c>
      <c r="B507" s="1" t="n">
        <v>0.11785486746379</v>
      </c>
      <c r="C507" s="1" t="n">
        <v>0.965235515649207</v>
      </c>
      <c r="D507" s="6" t="n">
        <f aca="false">D506+1</f>
        <v>493</v>
      </c>
      <c r="E507" s="16" t="n">
        <f aca="false">LOGINV(A507,E$4,E$5)</f>
        <v>1517942.42075431</v>
      </c>
      <c r="F507" s="16" t="n">
        <f aca="false">LOGINV(B507,F$4,F$5)</f>
        <v>487780.722880709</v>
      </c>
      <c r="G507" s="16" t="n">
        <f aca="false">LOGINV(C507,G$4,G$5)</f>
        <v>3724628.36785583</v>
      </c>
      <c r="H507" s="22" t="n">
        <f aca="false">SUM(E507:G507)</f>
        <v>5730351.51149084</v>
      </c>
    </row>
    <row r="508" customFormat="false" ht="12.75" hidden="false" customHeight="false" outlineLevel="0" collapsed="false">
      <c r="A508" s="1" t="n">
        <v>0.807037559214328</v>
      </c>
      <c r="B508" s="1" t="n">
        <v>0.306578755528927</v>
      </c>
      <c r="C508" s="1" t="n">
        <v>0.0420030357282788</v>
      </c>
      <c r="D508" s="6" t="n">
        <f aca="false">D507+1</f>
        <v>494</v>
      </c>
      <c r="E508" s="16" t="n">
        <f aca="false">LOGINV(A508,E$4,E$5)</f>
        <v>1165798.49095431</v>
      </c>
      <c r="F508" s="16" t="n">
        <f aca="false">LOGINV(B508,F$4,F$5)</f>
        <v>685377.335823963</v>
      </c>
      <c r="G508" s="16" t="n">
        <f aca="false">LOGINV(C508,G$4,G$5)</f>
        <v>107754.427298317</v>
      </c>
      <c r="H508" s="22" t="n">
        <f aca="false">SUM(E508:G508)</f>
        <v>1958930.25407659</v>
      </c>
    </row>
    <row r="509" customFormat="false" ht="12.75" hidden="false" customHeight="false" outlineLevel="0" collapsed="false">
      <c r="A509" s="1" t="n">
        <v>0.972523766688569</v>
      </c>
      <c r="B509" s="1" t="n">
        <v>0.650483808921459</v>
      </c>
      <c r="C509" s="1" t="n">
        <v>0.51207664046471</v>
      </c>
      <c r="D509" s="6" t="n">
        <f aca="false">D508+1</f>
        <v>495</v>
      </c>
      <c r="E509" s="16" t="n">
        <f aca="false">LOGINV(A509,E$4,E$5)</f>
        <v>1438858.9057883</v>
      </c>
      <c r="F509" s="16" t="n">
        <f aca="false">LOGINV(B509,F$4,F$5)</f>
        <v>1070700.90920152</v>
      </c>
      <c r="G509" s="16" t="n">
        <f aca="false">LOGINV(C509,G$4,G$5)</f>
        <v>625174.963568108</v>
      </c>
      <c r="H509" s="22" t="n">
        <f aca="false">SUM(E509:G509)</f>
        <v>3134734.77855793</v>
      </c>
    </row>
    <row r="510" customFormat="false" ht="12.75" hidden="false" customHeight="false" outlineLevel="0" collapsed="false">
      <c r="A510" s="1" t="n">
        <v>0.998835048245438</v>
      </c>
      <c r="B510" s="1" t="n">
        <v>0.85261940512326</v>
      </c>
      <c r="C510" s="1" t="n">
        <v>0.838419313343956</v>
      </c>
      <c r="D510" s="6" t="n">
        <f aca="false">D509+1</f>
        <v>496</v>
      </c>
      <c r="E510" s="16" t="n">
        <f aca="false">LOGINV(A510,E$4,E$5)</f>
        <v>1802040.97730017</v>
      </c>
      <c r="F510" s="16" t="n">
        <f aca="false">LOGINV(B510,F$4,F$5)</f>
        <v>1490135.39859589</v>
      </c>
      <c r="G510" s="16" t="n">
        <f aca="false">LOGINV(C510,G$4,G$5)</f>
        <v>1629025.82805711</v>
      </c>
      <c r="H510" s="22" t="n">
        <f aca="false">SUM(E510:G510)</f>
        <v>4921202.20395317</v>
      </c>
    </row>
    <row r="511" customFormat="false" ht="12.75" hidden="false" customHeight="false" outlineLevel="0" collapsed="false">
      <c r="A511" s="1" t="n">
        <v>0.505235612250635</v>
      </c>
      <c r="B511" s="1" t="n">
        <v>0.700188054965394</v>
      </c>
      <c r="C511" s="1" t="n">
        <v>0.352266303480135</v>
      </c>
      <c r="D511" s="6" t="n">
        <f aca="false">D510+1</f>
        <v>497</v>
      </c>
      <c r="E511" s="16" t="n">
        <f aca="false">LOGINV(A511,E$4,E$5)</f>
        <v>982774.900025764</v>
      </c>
      <c r="F511" s="16" t="n">
        <f aca="false">LOGINV(B511,F$4,F$5)</f>
        <v>1147368.11916211</v>
      </c>
      <c r="G511" s="16" t="n">
        <f aca="false">LOGINV(C511,G$4,G$5)</f>
        <v>415111.100198724</v>
      </c>
      <c r="H511" s="22" t="n">
        <f aca="false">SUM(E511:G511)</f>
        <v>2545254.11938659</v>
      </c>
    </row>
    <row r="512" customFormat="false" ht="12.75" hidden="false" customHeight="false" outlineLevel="0" collapsed="false">
      <c r="A512" s="1" t="n">
        <v>0.822857691519394</v>
      </c>
      <c r="B512" s="1" t="n">
        <v>0.998662520945335</v>
      </c>
      <c r="C512" s="1" t="n">
        <v>0.675001338548107</v>
      </c>
      <c r="D512" s="6" t="n">
        <f aca="false">D511+1</f>
        <v>498</v>
      </c>
      <c r="E512" s="16" t="n">
        <f aca="false">LOGINV(A512,E$4,E$5)</f>
        <v>1179702.28896946</v>
      </c>
      <c r="F512" s="16" t="n">
        <f aca="false">LOGINV(B512,F$4,F$5)</f>
        <v>3960645.5519979</v>
      </c>
      <c r="G512" s="16" t="n">
        <f aca="false">LOGINV(C512,G$4,G$5)</f>
        <v>954818.421861933</v>
      </c>
      <c r="H512" s="22" t="n">
        <f aca="false">SUM(E512:G512)</f>
        <v>6095166.26282929</v>
      </c>
    </row>
    <row r="513" customFormat="false" ht="12.75" hidden="false" customHeight="false" outlineLevel="0" collapsed="false">
      <c r="A513" s="1" t="n">
        <v>0.966428136466693</v>
      </c>
      <c r="B513" s="1" t="n">
        <v>0.72922791898031</v>
      </c>
      <c r="C513" s="1" t="n">
        <v>0.25356529326185</v>
      </c>
      <c r="D513" s="6" t="n">
        <f aca="false">D512+1</f>
        <v>499</v>
      </c>
      <c r="E513" s="16" t="n">
        <f aca="false">LOGINV(A513,E$4,E$5)</f>
        <v>1413603.54646823</v>
      </c>
      <c r="F513" s="16" t="n">
        <f aca="false">LOGINV(B513,F$4,F$5)</f>
        <v>1197504.48203009</v>
      </c>
      <c r="G513" s="16" t="n">
        <f aca="false">LOGINV(C513,G$4,G$5)</f>
        <v>312449.551050017</v>
      </c>
      <c r="H513" s="22" t="n">
        <f aca="false">SUM(E513:G513)</f>
        <v>2923557.57954834</v>
      </c>
    </row>
    <row r="514" customFormat="false" ht="12.75" hidden="false" customHeight="false" outlineLevel="0" collapsed="false">
      <c r="A514" s="1" t="n">
        <v>0.457542143687365</v>
      </c>
      <c r="B514" s="1" t="n">
        <v>0.63017000951965</v>
      </c>
      <c r="C514" s="1" t="n">
        <v>0.749926971472778</v>
      </c>
      <c r="D514" s="6" t="n">
        <f aca="false">D513+1</f>
        <v>500</v>
      </c>
      <c r="E514" s="16" t="n">
        <f aca="false">LOGINV(A514,E$4,E$5)</f>
        <v>959516.704708501</v>
      </c>
      <c r="F514" s="16" t="n">
        <f aca="false">LOGINV(B514,F$4,F$5)</f>
        <v>1042010.29888455</v>
      </c>
      <c r="G514" s="16" t="n">
        <f aca="false">LOGINV(C514,G$4,G$5)</f>
        <v>1190364.96940551</v>
      </c>
      <c r="H514" s="22" t="n">
        <f aca="false">SUM(E514:G514)</f>
        <v>3191891.97299856</v>
      </c>
    </row>
    <row r="515" customFormat="false" ht="12.75" hidden="false" customHeight="false" outlineLevel="0" collapsed="false">
      <c r="A515" s="1" t="n">
        <v>0.738303718940447</v>
      </c>
      <c r="B515" s="1" t="n">
        <v>0.383135677825442</v>
      </c>
      <c r="C515" s="1" t="n">
        <v>0.622482892006281</v>
      </c>
      <c r="D515" s="6" t="n">
        <f aca="false">D514+1</f>
        <v>501</v>
      </c>
      <c r="E515" s="16" t="n">
        <f aca="false">LOGINV(A515,E$4,E$5)</f>
        <v>1113629.97084896</v>
      </c>
      <c r="F515" s="16" t="n">
        <f aca="false">LOGINV(B515,F$4,F$5)</f>
        <v>760615.113182695</v>
      </c>
      <c r="G515" s="16" t="n">
        <f aca="false">LOGINV(C515,G$4,G$5)</f>
        <v>828621.584241693</v>
      </c>
      <c r="H515" s="22" t="n">
        <f aca="false">SUM(E515:G515)</f>
        <v>2702866.66827335</v>
      </c>
    </row>
    <row r="516" customFormat="false" ht="12.75" hidden="false" customHeight="false" outlineLevel="0" collapsed="false">
      <c r="A516" s="1" t="n">
        <v>0.210350497678915</v>
      </c>
      <c r="B516" s="1" t="n">
        <v>0.439628524347389</v>
      </c>
      <c r="C516" s="1" t="n">
        <v>0.228102223842981</v>
      </c>
      <c r="D516" s="6" t="n">
        <f aca="false">D515+1</f>
        <v>502</v>
      </c>
      <c r="E516" s="16" t="n">
        <f aca="false">LOGINV(A516,E$4,E$5)</f>
        <v>834401.032929273</v>
      </c>
      <c r="F516" s="16" t="n">
        <f aca="false">LOGINV(B516,F$4,F$5)</f>
        <v>817948.786144433</v>
      </c>
      <c r="G516" s="16" t="n">
        <f aca="false">LOGINV(C516,G$4,G$5)</f>
        <v>287908.866477784</v>
      </c>
      <c r="H516" s="22" t="n">
        <f aca="false">SUM(E516:G516)</f>
        <v>1940258.68555149</v>
      </c>
    </row>
    <row r="517" customFormat="false" ht="12.75" hidden="false" customHeight="false" outlineLevel="0" collapsed="false">
      <c r="A517" s="1" t="n">
        <v>0.916631699776748</v>
      </c>
      <c r="B517" s="1" t="n">
        <v>0.0623096905153517</v>
      </c>
      <c r="C517" s="1" t="n">
        <v>0.573410625511725</v>
      </c>
      <c r="D517" s="6" t="n">
        <f aca="false">D516+1</f>
        <v>503</v>
      </c>
      <c r="E517" s="16" t="n">
        <f aca="false">LOGINV(A517,E$4,E$5)</f>
        <v>1292467.5458884</v>
      </c>
      <c r="F517" s="16" t="n">
        <f aca="false">LOGINV(B517,F$4,F$5)</f>
        <v>409493.229622489</v>
      </c>
      <c r="G517" s="16" t="n">
        <f aca="false">LOGINV(C517,G$4,G$5)</f>
        <v>729835.66477954</v>
      </c>
      <c r="H517" s="22" t="n">
        <f aca="false">SUM(E517:G517)</f>
        <v>2431796.44029043</v>
      </c>
    </row>
    <row r="518" customFormat="false" ht="12.75" hidden="false" customHeight="false" outlineLevel="0" collapsed="false">
      <c r="A518" s="1" t="n">
        <v>0.896343675488733</v>
      </c>
      <c r="B518" s="1" t="n">
        <v>0.999343693214521</v>
      </c>
      <c r="C518" s="1" t="n">
        <v>0.0402107274421972</v>
      </c>
      <c r="D518" s="6" t="n">
        <f aca="false">D517+1</f>
        <v>504</v>
      </c>
      <c r="E518" s="16" t="n">
        <f aca="false">LOGINV(A518,E$4,E$5)</f>
        <v>1261369.31593792</v>
      </c>
      <c r="F518" s="16" t="n">
        <f aca="false">LOGINV(B518,F$4,F$5)</f>
        <v>4399996.82760564</v>
      </c>
      <c r="G518" s="16" t="n">
        <f aca="false">LOGINV(C518,G$4,G$5)</f>
        <v>105584.266479048</v>
      </c>
      <c r="H518" s="22" t="n">
        <f aca="false">SUM(E518:G518)</f>
        <v>5766950.4100226</v>
      </c>
    </row>
    <row r="519" customFormat="false" ht="12.75" hidden="false" customHeight="false" outlineLevel="0" collapsed="false">
      <c r="A519" s="1" t="n">
        <v>0.393171270421981</v>
      </c>
      <c r="B519" s="1" t="n">
        <v>0.137793342553379</v>
      </c>
      <c r="C519" s="1" t="n">
        <v>0.483659505770429</v>
      </c>
      <c r="D519" s="6" t="n">
        <f aca="false">D518+1</f>
        <v>505</v>
      </c>
      <c r="E519" s="16" t="n">
        <f aca="false">LOGINV(A519,E$4,E$5)</f>
        <v>928474.270184945</v>
      </c>
      <c r="F519" s="16" t="n">
        <f aca="false">LOGINV(B519,F$4,F$5)</f>
        <v>511635.121044324</v>
      </c>
      <c r="G519" s="16" t="n">
        <f aca="false">LOGINV(C519,G$4,G$5)</f>
        <v>582182.675859928</v>
      </c>
      <c r="H519" s="22" t="n">
        <f aca="false">SUM(E519:G519)</f>
        <v>2022292.0670892</v>
      </c>
    </row>
    <row r="520" customFormat="false" ht="12.75" hidden="false" customHeight="false" outlineLevel="0" collapsed="false">
      <c r="A520" s="1" t="n">
        <v>0.42844132620734</v>
      </c>
      <c r="B520" s="1" t="n">
        <v>0.699893121968318</v>
      </c>
      <c r="C520" s="1" t="n">
        <v>0.885093111365912</v>
      </c>
      <c r="D520" s="6" t="n">
        <f aca="false">D519+1</f>
        <v>506</v>
      </c>
      <c r="E520" s="16" t="n">
        <f aca="false">LOGINV(A520,E$4,E$5)</f>
        <v>945474.118159276</v>
      </c>
      <c r="F520" s="16" t="n">
        <f aca="false">LOGINV(B520,F$4,F$5)</f>
        <v>1146881.56052007</v>
      </c>
      <c r="G520" s="16" t="n">
        <f aca="false">LOGINV(C520,G$4,G$5)</f>
        <v>2015442.3471111</v>
      </c>
      <c r="H520" s="22" t="n">
        <f aca="false">SUM(E520:G520)</f>
        <v>4107798.02579045</v>
      </c>
    </row>
    <row r="521" customFormat="false" ht="12.75" hidden="false" customHeight="false" outlineLevel="0" collapsed="false">
      <c r="A521" s="1" t="n">
        <v>0.882256682283032</v>
      </c>
      <c r="B521" s="1" t="n">
        <v>0.683068532051034</v>
      </c>
      <c r="C521" s="1" t="n">
        <v>0.0697453922430986</v>
      </c>
      <c r="D521" s="6" t="n">
        <f aca="false">D520+1</f>
        <v>507</v>
      </c>
      <c r="E521" s="16" t="n">
        <f aca="false">LOGINV(A521,E$4,E$5)</f>
        <v>1242677.98943362</v>
      </c>
      <c r="F521" s="16" t="n">
        <f aca="false">LOGINV(B521,F$4,F$5)</f>
        <v>1119798.1056778</v>
      </c>
      <c r="G521" s="16" t="n">
        <f aca="false">LOGINV(C521,G$4,G$5)</f>
        <v>138388.552248169</v>
      </c>
      <c r="H521" s="22" t="n">
        <f aca="false">SUM(E521:G521)</f>
        <v>2500864.64735959</v>
      </c>
    </row>
    <row r="522" customFormat="false" ht="12.75" hidden="false" customHeight="false" outlineLevel="0" collapsed="false">
      <c r="A522" s="1" t="n">
        <v>0.806294820170537</v>
      </c>
      <c r="B522" s="1" t="n">
        <v>0.375485091925311</v>
      </c>
      <c r="C522" s="1" t="n">
        <v>0.238410802071496</v>
      </c>
      <c r="D522" s="6" t="n">
        <f aca="false">D521+1</f>
        <v>508</v>
      </c>
      <c r="E522" s="16" t="n">
        <f aca="false">LOGINV(A522,E$4,E$5)</f>
        <v>1165167.25516917</v>
      </c>
      <c r="F522" s="16" t="n">
        <f aca="false">LOGINV(B522,F$4,F$5)</f>
        <v>753007.434028284</v>
      </c>
      <c r="G522" s="16" t="n">
        <f aca="false">LOGINV(C522,G$4,G$5)</f>
        <v>297772.983839216</v>
      </c>
      <c r="H522" s="22" t="n">
        <f aca="false">SUM(E522:G522)</f>
        <v>2215947.67303667</v>
      </c>
    </row>
    <row r="523" customFormat="false" ht="12.75" hidden="false" customHeight="false" outlineLevel="0" collapsed="false">
      <c r="A523" s="1" t="n">
        <v>0.975137955630515</v>
      </c>
      <c r="B523" s="1" t="n">
        <v>0.143078384432644</v>
      </c>
      <c r="C523" s="1" t="n">
        <v>0.901177046834721</v>
      </c>
      <c r="D523" s="6" t="n">
        <f aca="false">D522+1</f>
        <v>509</v>
      </c>
      <c r="E523" s="16" t="n">
        <f aca="false">LOGINV(A523,E$4,E$5)</f>
        <v>1451309.1036227</v>
      </c>
      <c r="F523" s="16" t="n">
        <f aca="false">LOGINV(B523,F$4,F$5)</f>
        <v>517733.174874632</v>
      </c>
      <c r="G523" s="16" t="n">
        <f aca="false">LOGINV(C523,G$4,G$5)</f>
        <v>2199626.31628561</v>
      </c>
      <c r="H523" s="22" t="n">
        <f aca="false">SUM(E523:G523)</f>
        <v>4168668.59478294</v>
      </c>
    </row>
    <row r="524" customFormat="false" ht="12.75" hidden="false" customHeight="false" outlineLevel="0" collapsed="false">
      <c r="A524" s="1" t="n">
        <v>0.141711614185178</v>
      </c>
      <c r="B524" s="1" t="n">
        <v>0.0653218128022335</v>
      </c>
      <c r="C524" s="1" t="n">
        <v>0.845849219544856</v>
      </c>
      <c r="D524" s="6" t="n">
        <f aca="false">D523+1</f>
        <v>510</v>
      </c>
      <c r="E524" s="16" t="n">
        <f aca="false">LOGINV(A524,E$4,E$5)</f>
        <v>790940.759428053</v>
      </c>
      <c r="F524" s="16" t="n">
        <f aca="false">LOGINV(B524,F$4,F$5)</f>
        <v>414457.709395151</v>
      </c>
      <c r="G524" s="16" t="n">
        <f aca="false">LOGINV(C524,G$4,G$5)</f>
        <v>1679997.56586137</v>
      </c>
      <c r="H524" s="22" t="n">
        <f aca="false">SUM(E524:G524)</f>
        <v>2885396.03468458</v>
      </c>
    </row>
    <row r="525" customFormat="false" ht="12.75" hidden="false" customHeight="false" outlineLevel="0" collapsed="false">
      <c r="A525" s="1" t="n">
        <v>0.889066895131752</v>
      </c>
      <c r="B525" s="1" t="n">
        <v>0.648107074961145</v>
      </c>
      <c r="C525" s="1" t="n">
        <v>0.570861188277181</v>
      </c>
      <c r="D525" s="6" t="n">
        <f aca="false">D524+1</f>
        <v>511</v>
      </c>
      <c r="E525" s="16" t="n">
        <f aca="false">LOGINV(A525,E$4,E$5)</f>
        <v>1251466.60949283</v>
      </c>
      <c r="F525" s="16" t="n">
        <f aca="false">LOGINV(B525,F$4,F$5)</f>
        <v>1067273.73247858</v>
      </c>
      <c r="G525" s="16" t="n">
        <f aca="false">LOGINV(C525,G$4,G$5)</f>
        <v>725109.288929722</v>
      </c>
      <c r="H525" s="22" t="n">
        <f aca="false">SUM(E525:G525)</f>
        <v>3043849.63090113</v>
      </c>
    </row>
    <row r="526" customFormat="false" ht="12.75" hidden="false" customHeight="false" outlineLevel="0" collapsed="false">
      <c r="A526" s="1" t="n">
        <v>0.755001475298661</v>
      </c>
      <c r="B526" s="1" t="n">
        <v>0.2637515561128</v>
      </c>
      <c r="C526" s="1" t="n">
        <v>0.641916748717308</v>
      </c>
      <c r="D526" s="6" t="n">
        <f aca="false">D525+1</f>
        <v>512</v>
      </c>
      <c r="E526" s="16" t="n">
        <f aca="false">LOGINV(A526,E$4,E$5)</f>
        <v>1125314.67018724</v>
      </c>
      <c r="F526" s="16" t="n">
        <f aca="false">LOGINV(B526,F$4,F$5)</f>
        <v>643449.929718395</v>
      </c>
      <c r="G526" s="16" t="n">
        <f aca="false">LOGINV(C526,G$4,G$5)</f>
        <v>872482.144942169</v>
      </c>
      <c r="H526" s="22" t="n">
        <f aca="false">SUM(E526:G526)</f>
        <v>2641246.7448478</v>
      </c>
    </row>
    <row r="527" customFormat="false" ht="12.75" hidden="false" customHeight="false" outlineLevel="0" collapsed="false">
      <c r="A527" s="1" t="n">
        <v>0.273883703665943</v>
      </c>
      <c r="B527" s="1" t="n">
        <v>0.315380135071862</v>
      </c>
      <c r="C527" s="1" t="n">
        <v>0.0159756341627575</v>
      </c>
      <c r="D527" s="6" t="n">
        <f aca="false">D526+1</f>
        <v>513</v>
      </c>
      <c r="E527" s="16" t="n">
        <f aca="false">LOGINV(A527,E$4,E$5)</f>
        <v>869165.437825023</v>
      </c>
      <c r="F527" s="16" t="n">
        <f aca="false">LOGINV(B527,F$4,F$5)</f>
        <v>693968.631630976</v>
      </c>
      <c r="G527" s="16" t="n">
        <f aca="false">LOGINV(C527,G$4,G$5)</f>
        <v>71003.9517475937</v>
      </c>
      <c r="H527" s="22" t="n">
        <f aca="false">SUM(E527:G527)</f>
        <v>1634138.02120359</v>
      </c>
    </row>
    <row r="528" customFormat="false" ht="12.75" hidden="false" customHeight="false" outlineLevel="0" collapsed="false">
      <c r="A528" s="1" t="n">
        <v>0.66907529796234</v>
      </c>
      <c r="B528" s="1" t="n">
        <v>0.290524037535918</v>
      </c>
      <c r="C528" s="1" t="n">
        <v>0.127526840745256</v>
      </c>
      <c r="D528" s="6" t="n">
        <f aca="false">D527+1</f>
        <v>514</v>
      </c>
      <c r="E528" s="16" t="n">
        <f aca="false">LOGINV(A528,E$4,E$5)</f>
        <v>1069800.56566288</v>
      </c>
      <c r="F528" s="16" t="n">
        <f aca="false">LOGINV(B528,F$4,F$5)</f>
        <v>669698.795027089</v>
      </c>
      <c r="G528" s="16" t="n">
        <f aca="false">LOGINV(C528,G$4,G$5)</f>
        <v>194337.295809292</v>
      </c>
      <c r="H528" s="22" t="n">
        <f aca="false">SUM(E528:G528)</f>
        <v>1933836.65649926</v>
      </c>
    </row>
    <row r="529" customFormat="false" ht="12.75" hidden="false" customHeight="false" outlineLevel="0" collapsed="false">
      <c r="A529" s="1" t="n">
        <v>0.622662962126555</v>
      </c>
      <c r="B529" s="1" t="n">
        <v>0.469461759907167</v>
      </c>
      <c r="C529" s="1" t="n">
        <v>0.0475769497872873</v>
      </c>
      <c r="D529" s="6" t="n">
        <f aca="false">D528+1</f>
        <v>515</v>
      </c>
      <c r="E529" s="16" t="n">
        <f aca="false">LOGINV(A529,E$4,E$5)</f>
        <v>1043412.34535637</v>
      </c>
      <c r="F529" s="16" t="n">
        <f aca="false">LOGINV(B529,F$4,F$5)</f>
        <v>849326.613163083</v>
      </c>
      <c r="G529" s="16" t="n">
        <f aca="false">LOGINV(C529,G$4,G$5)</f>
        <v>114312.91138869</v>
      </c>
      <c r="H529" s="22" t="n">
        <f aca="false">SUM(E529:G529)</f>
        <v>2007051.86990815</v>
      </c>
    </row>
    <row r="530" customFormat="false" ht="12.75" hidden="false" customHeight="false" outlineLevel="0" collapsed="false">
      <c r="A530" s="1" t="n">
        <v>0.987588474488387</v>
      </c>
      <c r="B530" s="1" t="n">
        <v>0.0206803761198788</v>
      </c>
      <c r="C530" s="1" t="n">
        <v>0.0373288926091115</v>
      </c>
      <c r="D530" s="6" t="n">
        <f aca="false">D529+1</f>
        <v>516</v>
      </c>
      <c r="E530" s="16" t="n">
        <f aca="false">LOGINV(A530,E$4,E$5)</f>
        <v>1535458.5555174</v>
      </c>
      <c r="F530" s="16" t="n">
        <f aca="false">LOGINV(B530,F$4,F$5)</f>
        <v>318240.572864959</v>
      </c>
      <c r="G530" s="16" t="n">
        <f aca="false">LOGINV(C530,G$4,G$5)</f>
        <v>102022.587044695</v>
      </c>
      <c r="H530" s="22" t="n">
        <f aca="false">SUM(E530:G530)</f>
        <v>1955721.71542705</v>
      </c>
    </row>
    <row r="531" customFormat="false" ht="12.75" hidden="false" customHeight="false" outlineLevel="0" collapsed="false">
      <c r="A531" s="1" t="n">
        <v>0.602920021107541</v>
      </c>
      <c r="B531" s="1" t="n">
        <v>0.266673569486059</v>
      </c>
      <c r="C531" s="1" t="n">
        <v>0.111100502964209</v>
      </c>
      <c r="D531" s="6" t="n">
        <f aca="false">D530+1</f>
        <v>517</v>
      </c>
      <c r="E531" s="16" t="n">
        <f aca="false">LOGINV(A531,E$4,E$5)</f>
        <v>1032705.9642439</v>
      </c>
      <c r="F531" s="16" t="n">
        <f aca="false">LOGINV(B531,F$4,F$5)</f>
        <v>646325.289480181</v>
      </c>
      <c r="G531" s="16" t="n">
        <f aca="false">LOGINV(C531,G$4,G$5)</f>
        <v>178941.496558145</v>
      </c>
      <c r="H531" s="22" t="n">
        <f aca="false">SUM(E531:G531)</f>
        <v>1857972.75028223</v>
      </c>
    </row>
    <row r="532" customFormat="false" ht="12.75" hidden="false" customHeight="false" outlineLevel="0" collapsed="false">
      <c r="A532" s="1" t="n">
        <v>0.0367126209777409</v>
      </c>
      <c r="B532" s="1" t="n">
        <v>0.782537685890623</v>
      </c>
      <c r="C532" s="1" t="n">
        <v>0.0990869416030566</v>
      </c>
      <c r="D532" s="6" t="n">
        <f aca="false">D531+1</f>
        <v>518</v>
      </c>
      <c r="E532" s="16" t="n">
        <f aca="false">LOGINV(A532,E$4,E$5)</f>
        <v>685206.056854812</v>
      </c>
      <c r="F532" s="16" t="n">
        <f aca="false">LOGINV(B532,F$4,F$5)</f>
        <v>1303947.47140074</v>
      </c>
      <c r="G532" s="16" t="n">
        <f aca="false">LOGINV(C532,G$4,G$5)</f>
        <v>167500.042750537</v>
      </c>
      <c r="H532" s="22" t="n">
        <f aca="false">SUM(E532:G532)</f>
        <v>2156653.57100609</v>
      </c>
    </row>
    <row r="533" customFormat="false" ht="12.75" hidden="false" customHeight="false" outlineLevel="0" collapsed="false">
      <c r="A533" s="1" t="n">
        <v>0.971777296212698</v>
      </c>
      <c r="B533" s="1" t="n">
        <v>0.00419172669443402</v>
      </c>
      <c r="C533" s="1" t="n">
        <v>0.0218257578594914</v>
      </c>
      <c r="D533" s="6" t="n">
        <f aca="false">D532+1</f>
        <v>519</v>
      </c>
      <c r="E533" s="16" t="n">
        <f aca="false">LOGINV(A533,E$4,E$5)</f>
        <v>1435504.24412783</v>
      </c>
      <c r="F533" s="16" t="n">
        <f aca="false">LOGINV(B533,F$4,F$5)</f>
        <v>236191.664217293</v>
      </c>
      <c r="G533" s="16" t="n">
        <f aca="false">LOGINV(C533,G$4,G$5)</f>
        <v>80667.3165432063</v>
      </c>
      <c r="H533" s="22" t="n">
        <f aca="false">SUM(E533:G533)</f>
        <v>1752363.22488833</v>
      </c>
    </row>
    <row r="534" customFormat="false" ht="12.75" hidden="false" customHeight="false" outlineLevel="0" collapsed="false">
      <c r="A534" s="1" t="n">
        <v>0.760191124520606</v>
      </c>
      <c r="B534" s="1" t="n">
        <v>0.37113875365485</v>
      </c>
      <c r="C534" s="1" t="n">
        <v>0.12951752855018</v>
      </c>
      <c r="D534" s="6" t="n">
        <f aca="false">D533+1</f>
        <v>520</v>
      </c>
      <c r="E534" s="16" t="n">
        <f aca="false">LOGINV(A534,E$4,E$5)</f>
        <v>1129057.82198234</v>
      </c>
      <c r="F534" s="16" t="n">
        <f aca="false">LOGINV(B534,F$4,F$5)</f>
        <v>748698.12216073</v>
      </c>
      <c r="G534" s="16" t="n">
        <f aca="false">LOGINV(C534,G$4,G$5)</f>
        <v>196189.398388746</v>
      </c>
      <c r="H534" s="22" t="n">
        <f aca="false">SUM(E534:G534)</f>
        <v>2073945.34253182</v>
      </c>
    </row>
    <row r="535" customFormat="false" ht="12.75" hidden="false" customHeight="false" outlineLevel="0" collapsed="false">
      <c r="A535" s="1" t="n">
        <v>0.364417745301489</v>
      </c>
      <c r="B535" s="1" t="n">
        <v>0.885015931236134</v>
      </c>
      <c r="C535" s="1" t="n">
        <v>0.826617188779121</v>
      </c>
      <c r="D535" s="6" t="n">
        <f aca="false">D534+1</f>
        <v>521</v>
      </c>
      <c r="E535" s="16" t="n">
        <f aca="false">LOGINV(A535,E$4,E$5)</f>
        <v>914539.150833704</v>
      </c>
      <c r="F535" s="16" t="n">
        <f aca="false">LOGINV(B535,F$4,F$5)</f>
        <v>1608368.75426033</v>
      </c>
      <c r="G535" s="16" t="n">
        <f aca="false">LOGINV(C535,G$4,G$5)</f>
        <v>1554076.43233281</v>
      </c>
      <c r="H535" s="22" t="n">
        <f aca="false">SUM(E535:G535)</f>
        <v>4076984.33742684</v>
      </c>
    </row>
    <row r="536" customFormat="false" ht="12.75" hidden="false" customHeight="false" outlineLevel="0" collapsed="false">
      <c r="A536" s="1" t="n">
        <v>0.47007346828137</v>
      </c>
      <c r="B536" s="1" t="n">
        <v>0.697735808441564</v>
      </c>
      <c r="C536" s="1" t="n">
        <v>0.866817666002176</v>
      </c>
      <c r="D536" s="6" t="n">
        <f aca="false">D535+1</f>
        <v>522</v>
      </c>
      <c r="E536" s="16" t="n">
        <f aca="false">LOGINV(A536,E$4,E$5)</f>
        <v>965588.965707694</v>
      </c>
      <c r="F536" s="16" t="n">
        <f aca="false">LOGINV(B536,F$4,F$5)</f>
        <v>1143335.37197364</v>
      </c>
      <c r="G536" s="16" t="n">
        <f aca="false">LOGINV(C536,G$4,G$5)</f>
        <v>1843144.94135204</v>
      </c>
      <c r="H536" s="22" t="n">
        <f aca="false">SUM(E536:G536)</f>
        <v>3952069.27903338</v>
      </c>
    </row>
    <row r="537" customFormat="false" ht="12.75" hidden="false" customHeight="false" outlineLevel="0" collapsed="false">
      <c r="A537" s="1" t="n">
        <v>0.147505207869166</v>
      </c>
      <c r="B537" s="1" t="n">
        <v>0.892775956407411</v>
      </c>
      <c r="C537" s="1" t="n">
        <v>0.622548364393314</v>
      </c>
      <c r="D537" s="6" t="n">
        <f aca="false">D536+1</f>
        <v>523</v>
      </c>
      <c r="E537" s="16" t="n">
        <f aca="false">LOGINV(A537,E$4,E$5)</f>
        <v>794979.724630358</v>
      </c>
      <c r="F537" s="16" t="n">
        <f aca="false">LOGINV(B537,F$4,F$5)</f>
        <v>1641669.06961885</v>
      </c>
      <c r="G537" s="16" t="n">
        <f aca="false">LOGINV(C537,G$4,G$5)</f>
        <v>828764.372517289</v>
      </c>
      <c r="H537" s="22" t="n">
        <f aca="false">SUM(E537:G537)</f>
        <v>3265413.1667665</v>
      </c>
    </row>
    <row r="538" customFormat="false" ht="12.75" hidden="false" customHeight="false" outlineLevel="0" collapsed="false">
      <c r="A538" s="1" t="n">
        <v>0.725524185735794</v>
      </c>
      <c r="B538" s="1" t="n">
        <v>0.313737330535566</v>
      </c>
      <c r="C538" s="1" t="n">
        <v>0.294643546452747</v>
      </c>
      <c r="D538" s="6" t="n">
        <f aca="false">D537+1</f>
        <v>524</v>
      </c>
      <c r="E538" s="16" t="n">
        <f aca="false">LOGINV(A538,E$4,E$5)</f>
        <v>1105023.23872981</v>
      </c>
      <c r="F538" s="16" t="n">
        <f aca="false">LOGINV(B538,F$4,F$5)</f>
        <v>692364.885662935</v>
      </c>
      <c r="G538" s="16" t="n">
        <f aca="false">LOGINV(C538,G$4,G$5)</f>
        <v>353500.841457847</v>
      </c>
      <c r="H538" s="22" t="n">
        <f aca="false">SUM(E538:G538)</f>
        <v>2150888.96585059</v>
      </c>
    </row>
    <row r="539" customFormat="false" ht="12.75" hidden="false" customHeight="false" outlineLevel="0" collapsed="false">
      <c r="A539" s="1" t="n">
        <v>0.0459341957928716</v>
      </c>
      <c r="B539" s="1" t="n">
        <v>0.671638497905096</v>
      </c>
      <c r="C539" s="1" t="n">
        <v>0.497524917401354</v>
      </c>
      <c r="D539" s="6" t="n">
        <f aca="false">D538+1</f>
        <v>525</v>
      </c>
      <c r="E539" s="16" t="n">
        <f aca="false">LOGINV(A539,E$4,E$5)</f>
        <v>699685.279046333</v>
      </c>
      <c r="F539" s="16" t="n">
        <f aca="false">LOGINV(B539,F$4,F$5)</f>
        <v>1102103.94928396</v>
      </c>
      <c r="G539" s="16" t="n">
        <f aca="false">LOGINV(C539,G$4,G$5)</f>
        <v>602779.300447559</v>
      </c>
      <c r="H539" s="22" t="n">
        <f aca="false">SUM(E539:G539)</f>
        <v>2404568.52877785</v>
      </c>
    </row>
    <row r="540" customFormat="false" ht="12.75" hidden="false" customHeight="false" outlineLevel="0" collapsed="false">
      <c r="A540" s="1" t="n">
        <v>0.223210959661828</v>
      </c>
      <c r="B540" s="1" t="n">
        <v>0.0202130016387359</v>
      </c>
      <c r="C540" s="1" t="n">
        <v>0.378940866037695</v>
      </c>
      <c r="D540" s="6" t="n">
        <f aca="false">D539+1</f>
        <v>526</v>
      </c>
      <c r="E540" s="16" t="n">
        <f aca="false">LOGINV(A540,E$4,E$5)</f>
        <v>841744.504163202</v>
      </c>
      <c r="F540" s="16" t="n">
        <f aca="false">LOGINV(B540,F$4,F$5)</f>
        <v>316736.61450843</v>
      </c>
      <c r="G540" s="16" t="n">
        <f aca="false">LOGINV(C540,G$4,G$5)</f>
        <v>445631.171724661</v>
      </c>
      <c r="H540" s="22" t="n">
        <f aca="false">SUM(E540:G540)</f>
        <v>1604112.29039629</v>
      </c>
    </row>
    <row r="541" customFormat="false" ht="12.75" hidden="false" customHeight="false" outlineLevel="0" collapsed="false">
      <c r="A541" s="1" t="n">
        <v>0.852903209574826</v>
      </c>
      <c r="B541" s="1" t="n">
        <v>0.557387737490589</v>
      </c>
      <c r="C541" s="1" t="n">
        <v>0.231732401698265</v>
      </c>
      <c r="D541" s="6" t="n">
        <f aca="false">D540+1</f>
        <v>527</v>
      </c>
      <c r="E541" s="16" t="n">
        <f aca="false">LOGINV(A541,E$4,E$5)</f>
        <v>1208999.6485407</v>
      </c>
      <c r="F541" s="16" t="n">
        <f aca="false">LOGINV(B541,F$4,F$5)</f>
        <v>948545.736672891</v>
      </c>
      <c r="G541" s="16" t="n">
        <f aca="false">LOGINV(C541,G$4,G$5)</f>
        <v>291372.280414057</v>
      </c>
      <c r="H541" s="22" t="n">
        <f aca="false">SUM(E541:G541)</f>
        <v>2448917.66562765</v>
      </c>
    </row>
    <row r="542" customFormat="false" ht="12.75" hidden="false" customHeight="false" outlineLevel="0" collapsed="false">
      <c r="A542" s="1" t="n">
        <v>0.806091059969569</v>
      </c>
      <c r="B542" s="1" t="n">
        <v>0.880964180487561</v>
      </c>
      <c r="C542" s="1" t="n">
        <v>0.691857079175397</v>
      </c>
      <c r="D542" s="6" t="n">
        <f aca="false">D541+1</f>
        <v>528</v>
      </c>
      <c r="E542" s="16" t="n">
        <f aca="false">LOGINV(A542,E$4,E$5)</f>
        <v>1164994.40213724</v>
      </c>
      <c r="F542" s="16" t="n">
        <f aca="false">LOGINV(B542,F$4,F$5)</f>
        <v>1591871.26261839</v>
      </c>
      <c r="G542" s="16" t="n">
        <f aca="false">LOGINV(C542,G$4,G$5)</f>
        <v>1001121.80875944</v>
      </c>
      <c r="H542" s="22" t="n">
        <f aca="false">SUM(E542:G542)</f>
        <v>3757987.47351507</v>
      </c>
    </row>
    <row r="543" customFormat="false" ht="12.75" hidden="false" customHeight="false" outlineLevel="0" collapsed="false">
      <c r="A543" s="1" t="n">
        <v>0.660656361509679</v>
      </c>
      <c r="B543" s="1" t="n">
        <v>0.987369353380945</v>
      </c>
      <c r="C543" s="1" t="n">
        <v>0.00769829668269573</v>
      </c>
      <c r="D543" s="6" t="n">
        <f aca="false">D542+1</f>
        <v>529</v>
      </c>
      <c r="E543" s="16" t="n">
        <f aca="false">LOGINV(A543,E$4,E$5)</f>
        <v>1064868.18796256</v>
      </c>
      <c r="F543" s="16" t="n">
        <f aca="false">LOGINV(B543,F$4,F$5)</f>
        <v>2701188.04966628</v>
      </c>
      <c r="G543" s="16" t="n">
        <f aca="false">LOGINV(C543,G$4,G$5)</f>
        <v>53776.781557989</v>
      </c>
      <c r="H543" s="22" t="n">
        <f aca="false">SUM(E543:G543)</f>
        <v>3819833.01918683</v>
      </c>
    </row>
    <row r="544" customFormat="false" ht="12.75" hidden="false" customHeight="false" outlineLevel="0" collapsed="false">
      <c r="A544" s="1" t="n">
        <v>0.395399814234074</v>
      </c>
      <c r="B544" s="1" t="n">
        <v>0.209637803353418</v>
      </c>
      <c r="C544" s="1" t="n">
        <v>0.674559317672147</v>
      </c>
      <c r="D544" s="6" t="n">
        <f aca="false">D543+1</f>
        <v>530</v>
      </c>
      <c r="E544" s="16" t="n">
        <f aca="false">LOGINV(A544,E$4,E$5)</f>
        <v>929550.187663067</v>
      </c>
      <c r="F544" s="16" t="n">
        <f aca="false">LOGINV(B544,F$4,F$5)</f>
        <v>589288.55023318</v>
      </c>
      <c r="G544" s="16" t="n">
        <f aca="false">LOGINV(C544,G$4,G$5)</f>
        <v>953646.82709585</v>
      </c>
      <c r="H544" s="22" t="n">
        <f aca="false">SUM(E544:G544)</f>
        <v>2472485.5649921</v>
      </c>
    </row>
    <row r="545" customFormat="false" ht="12.75" hidden="false" customHeight="false" outlineLevel="0" collapsed="false">
      <c r="A545" s="1" t="n">
        <v>0.324173563106803</v>
      </c>
      <c r="B545" s="1" t="n">
        <v>0.0249081941590896</v>
      </c>
      <c r="C545" s="1" t="n">
        <v>0.338140400543534</v>
      </c>
      <c r="D545" s="6" t="n">
        <f aca="false">D544+1</f>
        <v>531</v>
      </c>
      <c r="E545" s="16" t="n">
        <f aca="false">LOGINV(A545,E$4,E$5)</f>
        <v>894749.114993145</v>
      </c>
      <c r="F545" s="16" t="n">
        <f aca="false">LOGINV(B545,F$4,F$5)</f>
        <v>330956.409085551</v>
      </c>
      <c r="G545" s="16" t="n">
        <f aca="false">LOGINV(C545,G$4,G$5)</f>
        <v>399499.145115943</v>
      </c>
      <c r="H545" s="22" t="n">
        <f aca="false">SUM(E545:G545)</f>
        <v>1625204.66919464</v>
      </c>
    </row>
    <row r="546" customFormat="false" ht="12.75" hidden="false" customHeight="false" outlineLevel="0" collapsed="false">
      <c r="A546" s="1" t="n">
        <v>0.168538809134858</v>
      </c>
      <c r="B546" s="1" t="n">
        <v>0.713281189421093</v>
      </c>
      <c r="C546" s="1" t="n">
        <v>0.26600558583599</v>
      </c>
      <c r="D546" s="6" t="n">
        <f aca="false">D545+1</f>
        <v>532</v>
      </c>
      <c r="E546" s="16" t="n">
        <f aca="false">LOGINV(A546,E$4,E$5)</f>
        <v>808971.899477472</v>
      </c>
      <c r="F546" s="16" t="n">
        <f aca="false">LOGINV(B546,F$4,F$5)</f>
        <v>1169408.41195932</v>
      </c>
      <c r="G546" s="16" t="n">
        <f aca="false">LOGINV(C546,G$4,G$5)</f>
        <v>324672.309937841</v>
      </c>
      <c r="H546" s="22" t="n">
        <f aca="false">SUM(E546:G546)</f>
        <v>2303052.62137464</v>
      </c>
    </row>
    <row r="547" customFormat="false" ht="12.75" hidden="false" customHeight="false" outlineLevel="0" collapsed="false">
      <c r="A547" s="1" t="n">
        <v>0.285853776176174</v>
      </c>
      <c r="B547" s="1" t="n">
        <v>0.69496810018051</v>
      </c>
      <c r="C547" s="1" t="n">
        <v>0.504676922440225</v>
      </c>
      <c r="D547" s="6" t="n">
        <f aca="false">D546+1</f>
        <v>533</v>
      </c>
      <c r="E547" s="16" t="n">
        <f aca="false">LOGINV(A547,E$4,E$5)</f>
        <v>875370.811438309</v>
      </c>
      <c r="F547" s="16" t="n">
        <f aca="false">LOGINV(B547,F$4,F$5)</f>
        <v>1138818.3555715</v>
      </c>
      <c r="G547" s="16" t="n">
        <f aca="false">LOGINV(C547,G$4,G$5)</f>
        <v>613683.211951102</v>
      </c>
      <c r="H547" s="22" t="n">
        <f aca="false">SUM(E547:G547)</f>
        <v>2627872.37896091</v>
      </c>
    </row>
    <row r="548" customFormat="false" ht="12.75" hidden="false" customHeight="false" outlineLevel="0" collapsed="false">
      <c r="A548" s="1" t="n">
        <v>0.129447372001475</v>
      </c>
      <c r="B548" s="1" t="n">
        <v>0.809410591337855</v>
      </c>
      <c r="C548" s="1" t="n">
        <v>0.617382811372908</v>
      </c>
      <c r="D548" s="6" t="n">
        <f aca="false">D547+1</f>
        <v>534</v>
      </c>
      <c r="E548" s="16" t="n">
        <f aca="false">LOGINV(A548,E$4,E$5)</f>
        <v>782077.479393204</v>
      </c>
      <c r="F548" s="16" t="n">
        <f aca="false">LOGINV(B548,F$4,F$5)</f>
        <v>1367334.43229594</v>
      </c>
      <c r="G548" s="16" t="n">
        <f aca="false">LOGINV(C548,G$4,G$5)</f>
        <v>817596.997791501</v>
      </c>
      <c r="H548" s="22" t="n">
        <f aca="false">SUM(E548:G548)</f>
        <v>2967008.90948065</v>
      </c>
    </row>
    <row r="549" customFormat="false" ht="12.75" hidden="false" customHeight="false" outlineLevel="0" collapsed="false">
      <c r="A549" s="1" t="n">
        <v>0.356488300466145</v>
      </c>
      <c r="B549" s="1" t="n">
        <v>0.164500540315618</v>
      </c>
      <c r="C549" s="1" t="n">
        <v>0.581777278619386</v>
      </c>
      <c r="D549" s="6" t="n">
        <f aca="false">D548+1</f>
        <v>535</v>
      </c>
      <c r="E549" s="16" t="n">
        <f aca="false">LOGINV(A549,E$4,E$5)</f>
        <v>910672.195928672</v>
      </c>
      <c r="F549" s="16" t="n">
        <f aca="false">LOGINV(B549,F$4,F$5)</f>
        <v>541688.61354959</v>
      </c>
      <c r="G549" s="16" t="n">
        <f aca="false">LOGINV(C549,G$4,G$5)</f>
        <v>745606.189641662</v>
      </c>
      <c r="H549" s="22" t="n">
        <f aca="false">SUM(E549:G549)</f>
        <v>2197966.99911992</v>
      </c>
    </row>
    <row r="550" customFormat="false" ht="12.75" hidden="false" customHeight="false" outlineLevel="0" collapsed="false">
      <c r="A550" s="1" t="n">
        <v>0.32838697924992</v>
      </c>
      <c r="B550" s="1" t="n">
        <v>0.153835956875649</v>
      </c>
      <c r="C550" s="1" t="n">
        <v>0.889887380533315</v>
      </c>
      <c r="D550" s="6" t="n">
        <f aca="false">D549+1</f>
        <v>536</v>
      </c>
      <c r="E550" s="16" t="n">
        <f aca="false">LOGINV(A550,E$4,E$5)</f>
        <v>896843.129542221</v>
      </c>
      <c r="F550" s="16" t="n">
        <f aca="false">LOGINV(B550,F$4,F$5)</f>
        <v>529903.894949616</v>
      </c>
      <c r="G550" s="16" t="n">
        <f aca="false">LOGINV(C550,G$4,G$5)</f>
        <v>2066650.98090835</v>
      </c>
      <c r="H550" s="22" t="n">
        <f aca="false">SUM(E550:G550)</f>
        <v>3493398.00540019</v>
      </c>
    </row>
    <row r="551" customFormat="false" ht="12.75" hidden="false" customHeight="false" outlineLevel="0" collapsed="false">
      <c r="A551" s="1" t="n">
        <v>0.9616888239824</v>
      </c>
      <c r="B551" s="1" t="n">
        <v>0.0190137351721824</v>
      </c>
      <c r="C551" s="1" t="n">
        <v>0.128307657506945</v>
      </c>
      <c r="D551" s="6" t="n">
        <f aca="false">D550+1</f>
        <v>537</v>
      </c>
      <c r="E551" s="16" t="n">
        <f aca="false">LOGINV(A551,E$4,E$5)</f>
        <v>1396718.94748895</v>
      </c>
      <c r="F551" s="16" t="n">
        <f aca="false">LOGINV(B551,F$4,F$5)</f>
        <v>312772.47890106</v>
      </c>
      <c r="G551" s="16" t="n">
        <f aca="false">LOGINV(C551,G$4,G$5)</f>
        <v>195064.034830038</v>
      </c>
      <c r="H551" s="22" t="n">
        <f aca="false">SUM(E551:G551)</f>
        <v>1904555.46122004</v>
      </c>
    </row>
    <row r="552" customFormat="false" ht="12.75" hidden="false" customHeight="false" outlineLevel="0" collapsed="false">
      <c r="A552" s="1" t="n">
        <v>0.654199076980784</v>
      </c>
      <c r="B552" s="1" t="n">
        <v>0.184884952894301</v>
      </c>
      <c r="C552" s="1" t="n">
        <v>0.83848727633417</v>
      </c>
      <c r="D552" s="6" t="n">
        <f aca="false">D551+1</f>
        <v>538</v>
      </c>
      <c r="E552" s="16" t="n">
        <f aca="false">LOGINV(A552,E$4,E$5)</f>
        <v>1061132.18278189</v>
      </c>
      <c r="F552" s="16" t="n">
        <f aca="false">LOGINV(B552,F$4,F$5)</f>
        <v>563576.483925167</v>
      </c>
      <c r="G552" s="16" t="n">
        <f aca="false">LOGINV(C552,G$4,G$5)</f>
        <v>1629478.06865413</v>
      </c>
      <c r="H552" s="22" t="n">
        <f aca="false">SUM(E552:G552)</f>
        <v>3254186.73536119</v>
      </c>
    </row>
    <row r="553" customFormat="false" ht="12.75" hidden="false" customHeight="false" outlineLevel="0" collapsed="false">
      <c r="A553" s="1" t="n">
        <v>0.33766565717657</v>
      </c>
      <c r="B553" s="1" t="n">
        <v>0.310219185279787</v>
      </c>
      <c r="C553" s="1" t="n">
        <v>0.782799723887867</v>
      </c>
      <c r="D553" s="6" t="n">
        <f aca="false">D552+1</f>
        <v>539</v>
      </c>
      <c r="E553" s="16" t="n">
        <f aca="false">LOGINV(A553,E$4,E$5)</f>
        <v>901433.973034697</v>
      </c>
      <c r="F553" s="16" t="n">
        <f aca="false">LOGINV(B553,F$4,F$5)</f>
        <v>688930.710006041</v>
      </c>
      <c r="G553" s="16" t="n">
        <f aca="false">LOGINV(C553,G$4,G$5)</f>
        <v>1325359.28722235</v>
      </c>
      <c r="H553" s="22" t="n">
        <f aca="false">SUM(E553:G553)</f>
        <v>2915723.97026309</v>
      </c>
    </row>
    <row r="554" customFormat="false" ht="12.75" hidden="false" customHeight="false" outlineLevel="0" collapsed="false">
      <c r="A554" s="1" t="n">
        <v>0.953746372675576</v>
      </c>
      <c r="B554" s="1" t="n">
        <v>0.815194840179021</v>
      </c>
      <c r="C554" s="1" t="n">
        <v>0.550542037396035</v>
      </c>
      <c r="D554" s="6" t="n">
        <f aca="false">D553+1</f>
        <v>540</v>
      </c>
      <c r="E554" s="16" t="n">
        <f aca="false">LOGINV(A554,E$4,E$5)</f>
        <v>1372266.20288542</v>
      </c>
      <c r="F554" s="16" t="n">
        <f aca="false">LOGINV(B554,F$4,F$5)</f>
        <v>1382096.80115138</v>
      </c>
      <c r="G554" s="16" t="n">
        <f aca="false">LOGINV(C554,G$4,G$5)</f>
        <v>688686.527533227</v>
      </c>
      <c r="H554" s="22" t="n">
        <f aca="false">SUM(E554:G554)</f>
        <v>3443049.53157003</v>
      </c>
    </row>
    <row r="555" customFormat="false" ht="12.75" hidden="false" customHeight="false" outlineLevel="0" collapsed="false">
      <c r="A555" s="1" t="n">
        <v>0.33348536444955</v>
      </c>
      <c r="B555" s="1" t="n">
        <v>0.466019869591928</v>
      </c>
      <c r="C555" s="1" t="n">
        <v>0.588812155039595</v>
      </c>
      <c r="D555" s="6" t="n">
        <f aca="false">D554+1</f>
        <v>541</v>
      </c>
      <c r="E555" s="16" t="n">
        <f aca="false">LOGINV(A555,E$4,E$5)</f>
        <v>899369.027704499</v>
      </c>
      <c r="F555" s="16" t="n">
        <f aca="false">LOGINV(B555,F$4,F$5)</f>
        <v>845658.721005514</v>
      </c>
      <c r="G555" s="16" t="n">
        <f aca="false">LOGINV(C555,G$4,G$5)</f>
        <v>759185.188845977</v>
      </c>
      <c r="H555" s="22" t="n">
        <f aca="false">SUM(E555:G555)</f>
        <v>2504212.93755599</v>
      </c>
    </row>
    <row r="556" customFormat="false" ht="12.75" hidden="false" customHeight="false" outlineLevel="0" collapsed="false">
      <c r="A556" s="1" t="n">
        <v>0.338925472240962</v>
      </c>
      <c r="B556" s="1" t="n">
        <v>0.844720461814493</v>
      </c>
      <c r="C556" s="1" t="n">
        <v>0.389153030135972</v>
      </c>
      <c r="D556" s="6" t="n">
        <f aca="false">D555+1</f>
        <v>542</v>
      </c>
      <c r="E556" s="16" t="n">
        <f aca="false">LOGINV(A556,E$4,E$5)</f>
        <v>902055.259206016</v>
      </c>
      <c r="F556" s="16" t="n">
        <f aca="false">LOGINV(B556,F$4,F$5)</f>
        <v>1465248.43673721</v>
      </c>
      <c r="G556" s="16" t="n">
        <f aca="false">LOGINV(C556,G$4,G$5)</f>
        <v>457706.462882839</v>
      </c>
      <c r="H556" s="22" t="n">
        <f aca="false">SUM(E556:G556)</f>
        <v>2825010.15882607</v>
      </c>
    </row>
    <row r="557" customFormat="false" ht="12.75" hidden="false" customHeight="false" outlineLevel="0" collapsed="false">
      <c r="A557" s="1" t="n">
        <v>0.667265721646209</v>
      </c>
      <c r="B557" s="1" t="n">
        <v>0.340156183851124</v>
      </c>
      <c r="C557" s="1" t="n">
        <v>0.0411221205345287</v>
      </c>
      <c r="D557" s="6" t="n">
        <f aca="false">D556+1</f>
        <v>543</v>
      </c>
      <c r="E557" s="16" t="n">
        <f aca="false">LOGINV(A557,E$4,E$5)</f>
        <v>1068734.34197501</v>
      </c>
      <c r="F557" s="16" t="n">
        <f aca="false">LOGINV(B557,F$4,F$5)</f>
        <v>718191.913629087</v>
      </c>
      <c r="G557" s="16" t="n">
        <f aca="false">LOGINV(C557,G$4,G$5)</f>
        <v>106691.869494133</v>
      </c>
      <c r="H557" s="22" t="n">
        <f aca="false">SUM(E557:G557)</f>
        <v>1893618.12509824</v>
      </c>
    </row>
    <row r="558" customFormat="false" ht="12.75" hidden="false" customHeight="false" outlineLevel="0" collapsed="false">
      <c r="A558" s="1" t="n">
        <v>0.966632122932363</v>
      </c>
      <c r="B558" s="1" t="n">
        <v>0.443117218434896</v>
      </c>
      <c r="C558" s="1" t="n">
        <v>0.217331646518183</v>
      </c>
      <c r="D558" s="6" t="n">
        <f aca="false">D557+1</f>
        <v>544</v>
      </c>
      <c r="E558" s="16" t="n">
        <f aca="false">LOGINV(A558,E$4,E$5)</f>
        <v>1414378.05474848</v>
      </c>
      <c r="F558" s="16" t="n">
        <f aca="false">LOGINV(B558,F$4,F$5)</f>
        <v>821572.336055974</v>
      </c>
      <c r="G558" s="16" t="n">
        <f aca="false">LOGINV(C558,G$4,G$5)</f>
        <v>277693.664614316</v>
      </c>
      <c r="H558" s="22" t="n">
        <f aca="false">SUM(E558:G558)</f>
        <v>2513644.05541877</v>
      </c>
    </row>
    <row r="559" customFormat="false" ht="12.75" hidden="false" customHeight="false" outlineLevel="0" collapsed="false">
      <c r="A559" s="1" t="n">
        <v>0.140408001346726</v>
      </c>
      <c r="B559" s="1" t="n">
        <v>0.970172196989036</v>
      </c>
      <c r="C559" s="1" t="n">
        <v>0.718694198458971</v>
      </c>
      <c r="D559" s="6" t="n">
        <f aca="false">D558+1</f>
        <v>545</v>
      </c>
      <c r="E559" s="16" t="n">
        <f aca="false">LOGINV(A559,E$4,E$5)</f>
        <v>790019.528583731</v>
      </c>
      <c r="F559" s="16" t="n">
        <f aca="false">LOGINV(B559,F$4,F$5)</f>
        <v>2262940.78605029</v>
      </c>
      <c r="G559" s="16" t="n">
        <f aca="false">LOGINV(C559,G$4,G$5)</f>
        <v>1082168.34863222</v>
      </c>
      <c r="H559" s="22" t="n">
        <f aca="false">SUM(E559:G559)</f>
        <v>4135128.66326624</v>
      </c>
    </row>
    <row r="560" customFormat="false" ht="12.75" hidden="false" customHeight="false" outlineLevel="0" collapsed="false">
      <c r="A560" s="1" t="n">
        <v>0.614929910503408</v>
      </c>
      <c r="B560" s="1" t="n">
        <v>0.758925317081221</v>
      </c>
      <c r="C560" s="1" t="n">
        <v>0.224159205837484</v>
      </c>
      <c r="D560" s="6" t="n">
        <f aca="false">D559+1</f>
        <v>546</v>
      </c>
      <c r="E560" s="16" t="n">
        <f aca="false">LOGINV(A560,E$4,E$5)</f>
        <v>1039186.6170562</v>
      </c>
      <c r="F560" s="16" t="n">
        <f aca="false">LOGINV(B560,F$4,F$5)</f>
        <v>1254108.41517296</v>
      </c>
      <c r="G560" s="16" t="n">
        <f aca="false">LOGINV(C560,G$4,G$5)</f>
        <v>284158.963280146</v>
      </c>
      <c r="H560" s="22" t="n">
        <f aca="false">SUM(E560:G560)</f>
        <v>2577453.9955093</v>
      </c>
    </row>
    <row r="561" customFormat="false" ht="12.75" hidden="false" customHeight="false" outlineLevel="0" collapsed="false">
      <c r="A561" s="1" t="n">
        <v>0.704069050681715</v>
      </c>
      <c r="B561" s="1" t="n">
        <v>0.029376967512099</v>
      </c>
      <c r="C561" s="1" t="n">
        <v>0.944007527369934</v>
      </c>
      <c r="D561" s="6" t="n">
        <f aca="false">D560+1</f>
        <v>547</v>
      </c>
      <c r="E561" s="16" t="n">
        <f aca="false">LOGINV(A561,E$4,E$5)</f>
        <v>1091145.40043586</v>
      </c>
      <c r="F561" s="16" t="n">
        <f aca="false">LOGINV(B561,F$4,F$5)</f>
        <v>343003.355780209</v>
      </c>
      <c r="G561" s="16" t="n">
        <f aca="false">LOGINV(C561,G$4,G$5)</f>
        <v>2972294.67276507</v>
      </c>
      <c r="H561" s="22" t="n">
        <f aca="false">SUM(E561:G561)</f>
        <v>4406443.42898114</v>
      </c>
    </row>
    <row r="562" customFormat="false" ht="12.75" hidden="false" customHeight="false" outlineLevel="0" collapsed="false">
      <c r="A562" s="1" t="n">
        <v>0.441105241902297</v>
      </c>
      <c r="B562" s="1" t="n">
        <v>0.229810948302358</v>
      </c>
      <c r="C562" s="1" t="n">
        <v>0.662362869722461</v>
      </c>
      <c r="D562" s="6" t="n">
        <f aca="false">D561+1</f>
        <v>548</v>
      </c>
      <c r="E562" s="16" t="n">
        <f aca="false">LOGINV(A562,E$4,E$5)</f>
        <v>951578.090799548</v>
      </c>
      <c r="F562" s="16" t="n">
        <f aca="false">LOGINV(B562,F$4,F$5)</f>
        <v>609732.588832238</v>
      </c>
      <c r="G562" s="16" t="n">
        <f aca="false">LOGINV(C562,G$4,G$5)</f>
        <v>922120.34702691</v>
      </c>
      <c r="H562" s="22" t="n">
        <f aca="false">SUM(E562:G562)</f>
        <v>2483431.0266587</v>
      </c>
    </row>
    <row r="563" customFormat="false" ht="12.75" hidden="false" customHeight="false" outlineLevel="0" collapsed="false">
      <c r="A563" s="1" t="n">
        <v>0.552105125013715</v>
      </c>
      <c r="B563" s="1" t="n">
        <v>0.0854540687079102</v>
      </c>
      <c r="C563" s="1" t="n">
        <v>0.696883376405808</v>
      </c>
      <c r="D563" s="6" t="n">
        <f aca="false">D562+1</f>
        <v>549</v>
      </c>
      <c r="E563" s="16" t="n">
        <f aca="false">LOGINV(A563,E$4,E$5)</f>
        <v>1006215.58567325</v>
      </c>
      <c r="F563" s="16" t="n">
        <f aca="false">LOGINV(B563,F$4,F$5)</f>
        <v>445015.659110864</v>
      </c>
      <c r="G563" s="16" t="n">
        <f aca="false">LOGINV(C563,G$4,G$5)</f>
        <v>1015577.75036393</v>
      </c>
      <c r="H563" s="22" t="n">
        <f aca="false">SUM(E563:G563)</f>
        <v>2466808.99514805</v>
      </c>
    </row>
    <row r="564" customFormat="false" ht="12.75" hidden="false" customHeight="false" outlineLevel="0" collapsed="false">
      <c r="A564" s="1" t="n">
        <v>0.343673221854009</v>
      </c>
      <c r="B564" s="1" t="n">
        <v>0.386558962190207</v>
      </c>
      <c r="C564" s="1" t="n">
        <v>0.14725722047807</v>
      </c>
      <c r="D564" s="6" t="n">
        <f aca="false">D563+1</f>
        <v>550</v>
      </c>
      <c r="E564" s="16" t="n">
        <f aca="false">LOGINV(A564,E$4,E$5)</f>
        <v>904392.574424173</v>
      </c>
      <c r="F564" s="16" t="n">
        <f aca="false">LOGINV(B564,F$4,F$5)</f>
        <v>764029.050634369</v>
      </c>
      <c r="G564" s="16" t="n">
        <f aca="false">LOGINV(C564,G$4,G$5)</f>
        <v>212615.579195572</v>
      </c>
      <c r="H564" s="22" t="n">
        <f aca="false">SUM(E564:G564)</f>
        <v>1881037.20425411</v>
      </c>
    </row>
    <row r="565" customFormat="false" ht="12.75" hidden="false" customHeight="false" outlineLevel="0" collapsed="false">
      <c r="A565" s="1" t="n">
        <v>0.516212580698766</v>
      </c>
      <c r="B565" s="1" t="n">
        <v>0.630297418207799</v>
      </c>
      <c r="C565" s="1" t="n">
        <v>0.547934258348549</v>
      </c>
      <c r="D565" s="6" t="n">
        <f aca="false">D564+1</f>
        <v>551</v>
      </c>
      <c r="E565" s="16" t="n">
        <f aca="false">LOGINV(A565,E$4,E$5)</f>
        <v>988200.191416745</v>
      </c>
      <c r="F565" s="16" t="n">
        <f aca="false">LOGINV(B565,F$4,F$5)</f>
        <v>1042186.16033161</v>
      </c>
      <c r="G565" s="16" t="n">
        <f aca="false">LOGINV(C565,G$4,G$5)</f>
        <v>684165.072062727</v>
      </c>
      <c r="H565" s="22" t="n">
        <f aca="false">SUM(E565:G565)</f>
        <v>2714551.42381108</v>
      </c>
    </row>
    <row r="566" customFormat="false" ht="12.75" hidden="false" customHeight="false" outlineLevel="0" collapsed="false">
      <c r="A566" s="1" t="n">
        <v>0.876771479150323</v>
      </c>
      <c r="B566" s="1" t="n">
        <v>0.448184142435061</v>
      </c>
      <c r="C566" s="1" t="n">
        <v>0.0922961686025481</v>
      </c>
      <c r="D566" s="6" t="n">
        <f aca="false">D565+1</f>
        <v>552</v>
      </c>
      <c r="E566" s="16" t="n">
        <f aca="false">LOGINV(A566,E$4,E$5)</f>
        <v>1235900.16074377</v>
      </c>
      <c r="F566" s="16" t="n">
        <f aca="false">LOGINV(B566,F$4,F$5)</f>
        <v>826855.586397089</v>
      </c>
      <c r="G566" s="16" t="n">
        <f aca="false">LOGINV(C566,G$4,G$5)</f>
        <v>160936.218126485</v>
      </c>
      <c r="H566" s="22" t="n">
        <f aca="false">SUM(E566:G566)</f>
        <v>2223691.96526734</v>
      </c>
    </row>
    <row r="567" customFormat="false" ht="12.75" hidden="false" customHeight="false" outlineLevel="0" collapsed="false">
      <c r="A567" s="1" t="n">
        <v>0.149326455328143</v>
      </c>
      <c r="B567" s="1" t="n">
        <v>0.506647554921861</v>
      </c>
      <c r="C567" s="1" t="n">
        <v>0.180250064581439</v>
      </c>
      <c r="D567" s="6" t="n">
        <f aca="false">D566+1</f>
        <v>553</v>
      </c>
      <c r="E567" s="16" t="n">
        <f aca="false">LOGINV(A567,E$4,E$5)</f>
        <v>796231.503743013</v>
      </c>
      <c r="F567" s="16" t="n">
        <f aca="false">LOGINV(B567,F$4,F$5)</f>
        <v>889880.460024644</v>
      </c>
      <c r="G567" s="16" t="n">
        <f aca="false">LOGINV(C567,G$4,G$5)</f>
        <v>243068.37097907</v>
      </c>
      <c r="H567" s="22" t="n">
        <f aca="false">SUM(E567:G567)</f>
        <v>1929180.33474673</v>
      </c>
    </row>
    <row r="568" customFormat="false" ht="12.75" hidden="false" customHeight="false" outlineLevel="0" collapsed="false">
      <c r="A568" s="1" t="n">
        <v>0.609132676513103</v>
      </c>
      <c r="B568" s="1" t="n">
        <v>0.697254288864814</v>
      </c>
      <c r="C568" s="1" t="n">
        <v>0.189799357855524</v>
      </c>
      <c r="D568" s="6" t="n">
        <f aca="false">D567+1</f>
        <v>554</v>
      </c>
      <c r="E568" s="16" t="n">
        <f aca="false">LOGINV(A568,E$4,E$5)</f>
        <v>1036046.30695992</v>
      </c>
      <c r="F568" s="16" t="n">
        <f aca="false">LOGINV(B568,F$4,F$5)</f>
        <v>1142546.9006368</v>
      </c>
      <c r="G568" s="16" t="n">
        <f aca="false">LOGINV(C568,G$4,G$5)</f>
        <v>251921.961628136</v>
      </c>
      <c r="H568" s="22" t="n">
        <f aca="false">SUM(E568:G568)</f>
        <v>2430515.16922486</v>
      </c>
    </row>
    <row r="569" customFormat="false" ht="12.75" hidden="false" customHeight="false" outlineLevel="0" collapsed="false">
      <c r="A569" s="1" t="n">
        <v>0.854891337905483</v>
      </c>
      <c r="B569" s="1" t="n">
        <v>0.0206507069252364</v>
      </c>
      <c r="C569" s="1" t="n">
        <v>0.851301025653865</v>
      </c>
      <c r="D569" s="6" t="n">
        <f aca="false">D568+1</f>
        <v>555</v>
      </c>
      <c r="E569" s="16" t="n">
        <f aca="false">LOGINV(A569,E$4,E$5)</f>
        <v>1211099.95159473</v>
      </c>
      <c r="F569" s="16" t="n">
        <f aca="false">LOGINV(B569,F$4,F$5)</f>
        <v>318145.751159513</v>
      </c>
      <c r="G569" s="16" t="n">
        <f aca="false">LOGINV(C569,G$4,G$5)</f>
        <v>1719493.23273857</v>
      </c>
      <c r="H569" s="22" t="n">
        <f aca="false">SUM(E569:G569)</f>
        <v>3248738.93549282</v>
      </c>
    </row>
    <row r="570" customFormat="false" ht="12.75" hidden="false" customHeight="false" outlineLevel="0" collapsed="false">
      <c r="A570" s="1" t="n">
        <v>0.888896569932109</v>
      </c>
      <c r="B570" s="1" t="n">
        <v>0.0224309213962131</v>
      </c>
      <c r="C570" s="1" t="n">
        <v>0.414695656783984</v>
      </c>
      <c r="D570" s="6" t="n">
        <f aca="false">D569+1</f>
        <v>556</v>
      </c>
      <c r="E570" s="16" t="n">
        <f aca="false">LOGINV(A570,E$4,E$5)</f>
        <v>1251241.4032599</v>
      </c>
      <c r="F570" s="16" t="n">
        <f aca="false">LOGINV(B570,F$4,F$5)</f>
        <v>323688.455785903</v>
      </c>
      <c r="G570" s="16" t="n">
        <f aca="false">LOGINV(C570,G$4,G$5)</f>
        <v>488956.23325471</v>
      </c>
      <c r="H570" s="22" t="n">
        <f aca="false">SUM(E570:G570)</f>
        <v>2063886.09230051</v>
      </c>
    </row>
    <row r="571" customFormat="false" ht="12.75" hidden="false" customHeight="false" outlineLevel="0" collapsed="false">
      <c r="A571" s="1" t="n">
        <v>0.882266039852112</v>
      </c>
      <c r="B571" s="1" t="n">
        <v>0.571222909601768</v>
      </c>
      <c r="C571" s="1" t="n">
        <v>0.712073127578858</v>
      </c>
      <c r="D571" s="6" t="n">
        <f aca="false">D570+1</f>
        <v>557</v>
      </c>
      <c r="E571" s="16" t="n">
        <f aca="false">LOGINV(A571,E$4,E$5)</f>
        <v>1242689.77285193</v>
      </c>
      <c r="F571" s="16" t="n">
        <f aca="false">LOGINV(B571,F$4,F$5)</f>
        <v>965358.47308706</v>
      </c>
      <c r="G571" s="16" t="n">
        <f aca="false">LOGINV(C571,G$4,G$5)</f>
        <v>1061254.09841023</v>
      </c>
      <c r="H571" s="22" t="n">
        <f aca="false">SUM(E571:G571)</f>
        <v>3269302.34434922</v>
      </c>
    </row>
    <row r="572" customFormat="false" ht="12.75" hidden="false" customHeight="false" outlineLevel="0" collapsed="false">
      <c r="A572" s="1" t="n">
        <v>0.7690968245729</v>
      </c>
      <c r="B572" s="1" t="n">
        <v>0.183672535764083</v>
      </c>
      <c r="C572" s="1" t="n">
        <v>0.655971981506899</v>
      </c>
      <c r="D572" s="6" t="n">
        <f aca="false">D571+1</f>
        <v>558</v>
      </c>
      <c r="E572" s="16" t="n">
        <f aca="false">LOGINV(A572,E$4,E$5)</f>
        <v>1135615.8906205</v>
      </c>
      <c r="F572" s="16" t="n">
        <f aca="false">LOGINV(B572,F$4,F$5)</f>
        <v>562294.920865806</v>
      </c>
      <c r="G572" s="16" t="n">
        <f aca="false">LOGINV(C572,G$4,G$5)</f>
        <v>906190.769741834</v>
      </c>
      <c r="H572" s="22" t="n">
        <f aca="false">SUM(E572:G572)</f>
        <v>2604101.58122814</v>
      </c>
    </row>
    <row r="573" customFormat="false" ht="12.75" hidden="false" customHeight="false" outlineLevel="0" collapsed="false">
      <c r="A573" s="1" t="n">
        <v>0.875228533959056</v>
      </c>
      <c r="B573" s="1" t="n">
        <v>0.796877144436527</v>
      </c>
      <c r="C573" s="1" t="n">
        <v>0.963059956883244</v>
      </c>
      <c r="D573" s="6" t="n">
        <f aca="false">D572+1</f>
        <v>559</v>
      </c>
      <c r="E573" s="16" t="n">
        <f aca="false">LOGINV(A573,E$4,E$5)</f>
        <v>1234038.41259914</v>
      </c>
      <c r="F573" s="16" t="n">
        <f aca="false">LOGINV(B573,F$4,F$5)</f>
        <v>1336773.97981084</v>
      </c>
      <c r="G573" s="16" t="n">
        <f aca="false">LOGINV(C573,G$4,G$5)</f>
        <v>3623191.51021381</v>
      </c>
      <c r="H573" s="22" t="n">
        <f aca="false">SUM(E573:G573)</f>
        <v>6194003.90262379</v>
      </c>
    </row>
    <row r="574" customFormat="false" ht="12.75" hidden="false" customHeight="false" outlineLevel="0" collapsed="false">
      <c r="A574" s="1" t="n">
        <v>0.961696235530868</v>
      </c>
      <c r="B574" s="1" t="n">
        <v>0.678025903545827</v>
      </c>
      <c r="C574" s="1" t="n">
        <v>0.696959525469185</v>
      </c>
      <c r="D574" s="6" t="n">
        <f aca="false">D573+1</f>
        <v>560</v>
      </c>
      <c r="E574" s="16" t="n">
        <f aca="false">LOGINV(A574,E$4,E$5)</f>
        <v>1396743.83379951</v>
      </c>
      <c r="F574" s="16" t="n">
        <f aca="false">LOGINV(B574,F$4,F$5)</f>
        <v>1111925.08623262</v>
      </c>
      <c r="G574" s="16" t="n">
        <f aca="false">LOGINV(C574,G$4,G$5)</f>
        <v>1015799.17947048</v>
      </c>
      <c r="H574" s="22" t="n">
        <f aca="false">SUM(E574:G574)</f>
        <v>3524468.09950261</v>
      </c>
    </row>
    <row r="575" customFormat="false" ht="12.75" hidden="false" customHeight="false" outlineLevel="0" collapsed="false">
      <c r="A575" s="1" t="n">
        <v>0.111208669489624</v>
      </c>
      <c r="B575" s="1" t="n">
        <v>0.00930138885311216</v>
      </c>
      <c r="C575" s="1" t="n">
        <v>0.130637357060208</v>
      </c>
      <c r="D575" s="6" t="n">
        <f aca="false">D574+1</f>
        <v>561</v>
      </c>
      <c r="E575" s="16" t="n">
        <f aca="false">LOGINV(A575,E$4,E$5)</f>
        <v>767954.278259287</v>
      </c>
      <c r="F575" s="16" t="n">
        <f aca="false">LOGINV(B575,F$4,F$5)</f>
        <v>272069.336463249</v>
      </c>
      <c r="G575" s="16" t="n">
        <f aca="false">LOGINV(C575,G$4,G$5)</f>
        <v>197230.268082018</v>
      </c>
      <c r="H575" s="22" t="n">
        <f aca="false">SUM(E575:G575)</f>
        <v>1237253.88280455</v>
      </c>
    </row>
    <row r="576" customFormat="false" ht="12.75" hidden="false" customHeight="false" outlineLevel="0" collapsed="false">
      <c r="A576" s="1" t="n">
        <v>0.488410968096166</v>
      </c>
      <c r="B576" s="1" t="n">
        <v>0.0821844513889598</v>
      </c>
      <c r="C576" s="1" t="n">
        <v>0.340514183635772</v>
      </c>
      <c r="D576" s="6" t="n">
        <f aca="false">D575+1</f>
        <v>562</v>
      </c>
      <c r="E576" s="16" t="n">
        <f aca="false">LOGINV(A576,E$4,E$5)</f>
        <v>974519.552228985</v>
      </c>
      <c r="F576" s="16" t="n">
        <f aca="false">LOGINV(B576,F$4,F$5)</f>
        <v>440315.613499779</v>
      </c>
      <c r="G576" s="16" t="n">
        <f aca="false">LOGINV(C576,G$4,G$5)</f>
        <v>402097.679962572</v>
      </c>
      <c r="H576" s="22" t="n">
        <f aca="false">SUM(E576:G576)</f>
        <v>1816932.84569134</v>
      </c>
    </row>
    <row r="577" customFormat="false" ht="12.75" hidden="false" customHeight="false" outlineLevel="0" collapsed="false">
      <c r="A577" s="1" t="n">
        <v>0.0702643547245501</v>
      </c>
      <c r="B577" s="1" t="n">
        <v>0.174410948976672</v>
      </c>
      <c r="C577" s="1" t="n">
        <v>0.624174594475615</v>
      </c>
      <c r="D577" s="6" t="n">
        <f aca="false">D576+1</f>
        <v>563</v>
      </c>
      <c r="E577" s="16" t="n">
        <f aca="false">LOGINV(A577,E$4,E$5)</f>
        <v>729960.391627237</v>
      </c>
      <c r="F577" s="16" t="n">
        <f aca="false">LOGINV(B577,F$4,F$5)</f>
        <v>552424.53933631</v>
      </c>
      <c r="G577" s="16" t="n">
        <f aca="false">LOGINV(C577,G$4,G$5)</f>
        <v>832321.401510225</v>
      </c>
      <c r="H577" s="22" t="n">
        <f aca="false">SUM(E577:G577)</f>
        <v>2114706.33247377</v>
      </c>
    </row>
    <row r="578" customFormat="false" ht="12.75" hidden="false" customHeight="false" outlineLevel="0" collapsed="false">
      <c r="A578" s="1" t="n">
        <v>0.335442706137131</v>
      </c>
      <c r="B578" s="1" t="n">
        <v>0.995436316185193</v>
      </c>
      <c r="C578" s="1" t="n">
        <v>0.874557734500774</v>
      </c>
      <c r="D578" s="6" t="n">
        <f aca="false">D577+1</f>
        <v>564</v>
      </c>
      <c r="E578" s="16" t="n">
        <f aca="false">LOGINV(A578,E$4,E$5)</f>
        <v>900336.56106246</v>
      </c>
      <c r="F578" s="16" t="n">
        <f aca="false">LOGINV(B578,F$4,F$5)</f>
        <v>3249896.52381445</v>
      </c>
      <c r="G578" s="16" t="n">
        <f aca="false">LOGINV(C578,G$4,G$5)</f>
        <v>1912102.80556651</v>
      </c>
      <c r="H578" s="22" t="n">
        <f aca="false">SUM(E578:G578)</f>
        <v>6062335.89044342</v>
      </c>
    </row>
    <row r="579" customFormat="false" ht="12.75" hidden="false" customHeight="false" outlineLevel="0" collapsed="false">
      <c r="A579" s="1" t="n">
        <v>0.960670624472027</v>
      </c>
      <c r="B579" s="1" t="n">
        <v>0.882429898396794</v>
      </c>
      <c r="C579" s="1" t="n">
        <v>0.632738210330228</v>
      </c>
      <c r="D579" s="6" t="n">
        <f aca="false">D578+1</f>
        <v>565</v>
      </c>
      <c r="E579" s="16" t="n">
        <f aca="false">LOGINV(A579,E$4,E$5)</f>
        <v>1393340.88421149</v>
      </c>
      <c r="F579" s="16" t="n">
        <f aca="false">LOGINV(B579,F$4,F$5)</f>
        <v>1597773.06459734</v>
      </c>
      <c r="G579" s="16" t="n">
        <f aca="false">LOGINV(C579,G$4,G$5)</f>
        <v>851389.43232376</v>
      </c>
      <c r="H579" s="22" t="n">
        <f aca="false">SUM(E579:G579)</f>
        <v>3842503.38113259</v>
      </c>
    </row>
    <row r="580" customFormat="false" ht="12.75" hidden="false" customHeight="false" outlineLevel="0" collapsed="false">
      <c r="A580" s="1" t="n">
        <v>0.206038206794076</v>
      </c>
      <c r="B580" s="1" t="n">
        <v>0.34519066089102</v>
      </c>
      <c r="C580" s="1" t="n">
        <v>0.645024279327035</v>
      </c>
      <c r="D580" s="6" t="n">
        <f aca="false">D579+1</f>
        <v>566</v>
      </c>
      <c r="E580" s="16" t="n">
        <f aca="false">LOGINV(A580,E$4,E$5)</f>
        <v>831895.028353426</v>
      </c>
      <c r="F580" s="16" t="n">
        <f aca="false">LOGINV(B580,F$4,F$5)</f>
        <v>723128.155197967</v>
      </c>
      <c r="G580" s="16" t="n">
        <f aca="false">LOGINV(C580,G$4,G$5)</f>
        <v>879784.142693846</v>
      </c>
      <c r="H580" s="22" t="n">
        <f aca="false">SUM(E580:G580)</f>
        <v>2434807.32624524</v>
      </c>
    </row>
    <row r="581" customFormat="false" ht="12.75" hidden="false" customHeight="false" outlineLevel="0" collapsed="false">
      <c r="A581" s="1" t="n">
        <v>0.355485517220266</v>
      </c>
      <c r="B581" s="1" t="n">
        <v>0.192359734331214</v>
      </c>
      <c r="C581" s="1" t="n">
        <v>0.331549434928025</v>
      </c>
      <c r="D581" s="6" t="n">
        <f aca="false">D580+1</f>
        <v>567</v>
      </c>
      <c r="E581" s="16" t="n">
        <f aca="false">LOGINV(A581,E$4,E$5)</f>
        <v>910182.22256629</v>
      </c>
      <c r="F581" s="16" t="n">
        <f aca="false">LOGINV(B581,F$4,F$5)</f>
        <v>571428.043143374</v>
      </c>
      <c r="G581" s="16" t="n">
        <f aca="false">LOGINV(C581,G$4,G$5)</f>
        <v>392335.191327268</v>
      </c>
      <c r="H581" s="22" t="n">
        <f aca="false">SUM(E581:G581)</f>
        <v>1873945.45703693</v>
      </c>
    </row>
    <row r="582" customFormat="false" ht="12.75" hidden="false" customHeight="false" outlineLevel="0" collapsed="false">
      <c r="A582" s="1" t="n">
        <v>0.744243445890004</v>
      </c>
      <c r="B582" s="1" t="n">
        <v>0.543607453139081</v>
      </c>
      <c r="C582" s="1" t="n">
        <v>0.736827009461675</v>
      </c>
      <c r="D582" s="6" t="n">
        <f aca="false">D581+1</f>
        <v>568</v>
      </c>
      <c r="E582" s="16" t="n">
        <f aca="false">LOGINV(A582,E$4,E$5)</f>
        <v>1117726.4774921</v>
      </c>
      <c r="F582" s="16" t="n">
        <f aca="false">LOGINV(B582,F$4,F$5)</f>
        <v>932172.990445856</v>
      </c>
      <c r="G582" s="16" t="n">
        <f aca="false">LOGINV(C582,G$4,G$5)</f>
        <v>1142928.41001463</v>
      </c>
      <c r="H582" s="22" t="n">
        <f aca="false">SUM(E582:G582)</f>
        <v>3192827.87795258</v>
      </c>
    </row>
    <row r="583" customFormat="false" ht="12.75" hidden="false" customHeight="false" outlineLevel="0" collapsed="false">
      <c r="A583" s="1" t="n">
        <v>0.944803102859011</v>
      </c>
      <c r="B583" s="1" t="n">
        <v>0.602960569658943</v>
      </c>
      <c r="C583" s="1" t="n">
        <v>0.197733263594955</v>
      </c>
      <c r="D583" s="6" t="n">
        <f aca="false">D582+1</f>
        <v>569</v>
      </c>
      <c r="E583" s="16" t="n">
        <f aca="false">LOGINV(A583,E$4,E$5)</f>
        <v>1348894.17753303</v>
      </c>
      <c r="F583" s="16" t="n">
        <f aca="false">LOGINV(B583,F$4,F$5)</f>
        <v>1005524.04964037</v>
      </c>
      <c r="G583" s="16" t="n">
        <f aca="false">LOGINV(C583,G$4,G$5)</f>
        <v>259306.213669112</v>
      </c>
      <c r="H583" s="22" t="n">
        <f aca="false">SUM(E583:G583)</f>
        <v>2613724.44084251</v>
      </c>
    </row>
    <row r="584" customFormat="false" ht="12.75" hidden="false" customHeight="false" outlineLevel="0" collapsed="false">
      <c r="A584" s="1" t="n">
        <v>0.137914535781606</v>
      </c>
      <c r="B584" s="1" t="n">
        <v>0.542840498995036</v>
      </c>
      <c r="C584" s="1" t="n">
        <v>0.81138801674614</v>
      </c>
      <c r="D584" s="6" t="n">
        <f aca="false">D583+1</f>
        <v>570</v>
      </c>
      <c r="E584" s="16" t="n">
        <f aca="false">LOGINV(A584,E$4,E$5)</f>
        <v>788244.172751294</v>
      </c>
      <c r="F584" s="16" t="n">
        <f aca="false">LOGINV(B584,F$4,F$5)</f>
        <v>931272.093568414</v>
      </c>
      <c r="G584" s="16" t="n">
        <f aca="false">LOGINV(C584,G$4,G$5)</f>
        <v>1466711.43365576</v>
      </c>
      <c r="H584" s="22" t="n">
        <f aca="false">SUM(E584:G584)</f>
        <v>3186227.69997547</v>
      </c>
    </row>
    <row r="585" customFormat="false" ht="12.75" hidden="false" customHeight="false" outlineLevel="0" collapsed="false">
      <c r="A585" s="1" t="n">
        <v>0.192936359176196</v>
      </c>
      <c r="B585" s="1" t="n">
        <v>0.123675545532413</v>
      </c>
      <c r="C585" s="1" t="n">
        <v>0.649719252378849</v>
      </c>
      <c r="D585" s="6" t="n">
        <f aca="false">D584+1</f>
        <v>571</v>
      </c>
      <c r="E585" s="16" t="n">
        <f aca="false">LOGINV(A585,E$4,E$5)</f>
        <v>824131.401340691</v>
      </c>
      <c r="F585" s="16" t="n">
        <f aca="false">LOGINV(B585,F$4,F$5)</f>
        <v>494897.96977464</v>
      </c>
      <c r="G585" s="16" t="n">
        <f aca="false">LOGINV(C585,G$4,G$5)</f>
        <v>890976.360774675</v>
      </c>
      <c r="H585" s="22" t="n">
        <f aca="false">SUM(E585:G585)</f>
        <v>2210005.73189001</v>
      </c>
    </row>
    <row r="586" customFormat="false" ht="12.75" hidden="false" customHeight="false" outlineLevel="0" collapsed="false">
      <c r="A586" s="1" t="n">
        <v>0.455710636704124</v>
      </c>
      <c r="B586" s="1" t="n">
        <v>0.0385861142518176</v>
      </c>
      <c r="C586" s="1" t="n">
        <v>0.298428404682966</v>
      </c>
      <c r="D586" s="6" t="n">
        <f aca="false">D585+1</f>
        <v>572</v>
      </c>
      <c r="E586" s="16" t="n">
        <f aca="false">LOGINV(A586,E$4,E$5)</f>
        <v>958630.859546258</v>
      </c>
      <c r="F586" s="16" t="n">
        <f aca="false">LOGINV(B586,F$4,F$5)</f>
        <v>364704.719530028</v>
      </c>
      <c r="G586" s="16" t="n">
        <f aca="false">LOGINV(C586,G$4,G$5)</f>
        <v>357390.604630009</v>
      </c>
      <c r="H586" s="22" t="n">
        <f aca="false">SUM(E586:G586)</f>
        <v>1680726.1837063</v>
      </c>
    </row>
    <row r="587" customFormat="false" ht="12.75" hidden="false" customHeight="false" outlineLevel="0" collapsed="false">
      <c r="A587" s="1" t="n">
        <v>0.377151138820493</v>
      </c>
      <c r="B587" s="1" t="n">
        <v>0.752696095975199</v>
      </c>
      <c r="C587" s="1" t="n">
        <v>0.500812381832794</v>
      </c>
      <c r="D587" s="6" t="n">
        <f aca="false">D586+1</f>
        <v>573</v>
      </c>
      <c r="E587" s="16" t="n">
        <f aca="false">LOGINV(A587,E$4,E$5)</f>
        <v>920724.600400393</v>
      </c>
      <c r="F587" s="16" t="n">
        <f aca="false">LOGINV(B587,F$4,F$5)</f>
        <v>1241722.13669776</v>
      </c>
      <c r="G587" s="16" t="n">
        <f aca="false">LOGINV(C587,G$4,G$5)</f>
        <v>607767.021167531</v>
      </c>
      <c r="H587" s="22" t="n">
        <f aca="false">SUM(E587:G587)</f>
        <v>2770213.75826569</v>
      </c>
    </row>
    <row r="588" customFormat="false" ht="12.75" hidden="false" customHeight="false" outlineLevel="0" collapsed="false">
      <c r="A588" s="1" t="n">
        <v>0.989297379297664</v>
      </c>
      <c r="B588" s="1" t="n">
        <v>0.129342322158042</v>
      </c>
      <c r="C588" s="1" t="n">
        <v>0.48346299986445</v>
      </c>
      <c r="D588" s="6" t="n">
        <f aca="false">D587+1</f>
        <v>574</v>
      </c>
      <c r="E588" s="16" t="n">
        <f aca="false">LOGINV(A588,E$4,E$5)</f>
        <v>1552943.02363689</v>
      </c>
      <c r="F588" s="16" t="n">
        <f aca="false">LOGINV(B588,F$4,F$5)</f>
        <v>501700.09527771</v>
      </c>
      <c r="G588" s="16" t="n">
        <f aca="false">LOGINV(C588,G$4,G$5)</f>
        <v>581895.738772594</v>
      </c>
      <c r="H588" s="22" t="n">
        <f aca="false">SUM(E588:G588)</f>
        <v>2636538.8576872</v>
      </c>
    </row>
    <row r="589" customFormat="false" ht="12.75" hidden="false" customHeight="false" outlineLevel="0" collapsed="false">
      <c r="A589" s="1" t="n">
        <v>0.201548210096411</v>
      </c>
      <c r="B589" s="1" t="n">
        <v>0.45428953640383</v>
      </c>
      <c r="C589" s="1" t="n">
        <v>0.495898930884179</v>
      </c>
      <c r="D589" s="6" t="n">
        <f aca="false">D588+1</f>
        <v>575</v>
      </c>
      <c r="E589" s="16" t="n">
        <f aca="false">LOGINV(A589,E$4,E$5)</f>
        <v>829260.621880861</v>
      </c>
      <c r="F589" s="16" t="n">
        <f aca="false">LOGINV(B589,F$4,F$5)</f>
        <v>833255.048732565</v>
      </c>
      <c r="G589" s="16" t="n">
        <f aca="false">LOGINV(C589,G$4,G$5)</f>
        <v>600327.441457356</v>
      </c>
      <c r="H589" s="22" t="n">
        <f aca="false">SUM(E589:G589)</f>
        <v>2262843.11207078</v>
      </c>
    </row>
    <row r="590" customFormat="false" ht="12.75" hidden="false" customHeight="false" outlineLevel="0" collapsed="false">
      <c r="A590" s="1" t="n">
        <v>0.743030508873391</v>
      </c>
      <c r="B590" s="1" t="n">
        <v>0.205852813266304</v>
      </c>
      <c r="C590" s="1" t="n">
        <v>0.949975750024234</v>
      </c>
      <c r="D590" s="6" t="n">
        <f aca="false">D589+1</f>
        <v>576</v>
      </c>
      <c r="E590" s="16" t="n">
        <f aca="false">LOGINV(A590,E$4,E$5)</f>
        <v>1116884.73715243</v>
      </c>
      <c r="F590" s="16" t="n">
        <f aca="false">LOGINV(B590,F$4,F$5)</f>
        <v>585407.029108311</v>
      </c>
      <c r="G590" s="16" t="n">
        <f aca="false">LOGINV(C590,G$4,G$5)</f>
        <v>3141242.8866778</v>
      </c>
      <c r="H590" s="22" t="n">
        <f aca="false">SUM(E590:G590)</f>
        <v>4843534.65293853</v>
      </c>
    </row>
    <row r="591" customFormat="false" ht="12.75" hidden="false" customHeight="false" outlineLevel="0" collapsed="false">
      <c r="A591" s="1" t="n">
        <v>0.922256387755996</v>
      </c>
      <c r="B591" s="1" t="n">
        <v>0.162173568549423</v>
      </c>
      <c r="C591" s="1" t="n">
        <v>0.85989224995644</v>
      </c>
      <c r="D591" s="6" t="n">
        <f aca="false">D590+1</f>
        <v>577</v>
      </c>
      <c r="E591" s="16" t="n">
        <f aca="false">LOGINV(A591,E$4,E$5)</f>
        <v>1302235.98555061</v>
      </c>
      <c r="F591" s="16" t="n">
        <f aca="false">LOGINV(B591,F$4,F$5)</f>
        <v>539138.936825758</v>
      </c>
      <c r="G591" s="16" t="n">
        <f aca="false">LOGINV(C591,G$4,G$5)</f>
        <v>1785744.40941714</v>
      </c>
      <c r="H591" s="22" t="n">
        <f aca="false">SUM(E591:G591)</f>
        <v>3627119.3317935</v>
      </c>
    </row>
    <row r="592" customFormat="false" ht="12.75" hidden="false" customHeight="false" outlineLevel="0" collapsed="false">
      <c r="A592" s="1" t="n">
        <v>0.892763937277814</v>
      </c>
      <c r="B592" s="1" t="n">
        <v>0.672673590634294</v>
      </c>
      <c r="C592" s="1" t="n">
        <v>0.0589400563202114</v>
      </c>
      <c r="D592" s="6" t="n">
        <f aca="false">D591+1</f>
        <v>578</v>
      </c>
      <c r="E592" s="16" t="n">
        <f aca="false">LOGINV(A592,E$4,E$5)</f>
        <v>1256427.47855324</v>
      </c>
      <c r="F592" s="16" t="n">
        <f aca="false">LOGINV(B592,F$4,F$5)</f>
        <v>1103684.26150422</v>
      </c>
      <c r="G592" s="16" t="n">
        <f aca="false">LOGINV(C592,G$4,G$5)</f>
        <v>126978.978282602</v>
      </c>
      <c r="H592" s="22" t="n">
        <f aca="false">SUM(E592:G592)</f>
        <v>2487090.71834006</v>
      </c>
    </row>
    <row r="593" customFormat="false" ht="12.75" hidden="false" customHeight="false" outlineLevel="0" collapsed="false">
      <c r="A593" s="1" t="n">
        <v>0.876728836442605</v>
      </c>
      <c r="B593" s="1" t="n">
        <v>0.634892176509382</v>
      </c>
      <c r="C593" s="1" t="n">
        <v>0.1011781879632</v>
      </c>
      <c r="D593" s="6" t="n">
        <f aca="false">D592+1</f>
        <v>579</v>
      </c>
      <c r="E593" s="16" t="n">
        <f aca="false">LOGINV(A593,E$4,E$5)</f>
        <v>1235848.45068126</v>
      </c>
      <c r="F593" s="16" t="n">
        <f aca="false">LOGINV(B593,F$4,F$5)</f>
        <v>1048561.62436166</v>
      </c>
      <c r="G593" s="16" t="n">
        <f aca="false">LOGINV(C593,G$4,G$5)</f>
        <v>169506.018533276</v>
      </c>
      <c r="H593" s="22" t="n">
        <f aca="false">SUM(E593:G593)</f>
        <v>2453916.09357619</v>
      </c>
    </row>
    <row r="594" customFormat="false" ht="12.75" hidden="false" customHeight="false" outlineLevel="0" collapsed="false">
      <c r="A594" s="1" t="n">
        <v>0.230744077353196</v>
      </c>
      <c r="B594" s="1" t="n">
        <v>0.874918609929119</v>
      </c>
      <c r="C594" s="1" t="n">
        <v>0.78992761310287</v>
      </c>
      <c r="D594" s="6" t="n">
        <f aca="false">D593+1</f>
        <v>580</v>
      </c>
      <c r="E594" s="16" t="n">
        <f aca="false">LOGINV(A594,E$4,E$5)</f>
        <v>845962.945010903</v>
      </c>
      <c r="F594" s="16" t="n">
        <f aca="false">LOGINV(B594,F$4,F$5)</f>
        <v>1568276.18662957</v>
      </c>
      <c r="G594" s="16" t="n">
        <f aca="false">LOGINV(C594,G$4,G$5)</f>
        <v>1358213.32522791</v>
      </c>
      <c r="H594" s="22" t="n">
        <f aca="false">SUM(E594:G594)</f>
        <v>3772452.45686839</v>
      </c>
    </row>
    <row r="595" customFormat="false" ht="12.75" hidden="false" customHeight="false" outlineLevel="0" collapsed="false">
      <c r="A595" s="1" t="n">
        <v>0.944933981916457</v>
      </c>
      <c r="B595" s="1" t="n">
        <v>0.308483063426242</v>
      </c>
      <c r="C595" s="1" t="n">
        <v>0.883689846493057</v>
      </c>
      <c r="D595" s="6" t="n">
        <f aca="false">D594+1</f>
        <v>581</v>
      </c>
      <c r="E595" s="16" t="n">
        <f aca="false">LOGINV(A595,E$4,E$5)</f>
        <v>1349211.01905183</v>
      </c>
      <c r="F595" s="16" t="n">
        <f aca="false">LOGINV(B595,F$4,F$5)</f>
        <v>687236.106429514</v>
      </c>
      <c r="G595" s="16" t="n">
        <f aca="false">LOGINV(C595,G$4,G$5)</f>
        <v>2000978.27866174</v>
      </c>
      <c r="H595" s="22" t="n">
        <f aca="false">SUM(E595:G595)</f>
        <v>4037425.40414308</v>
      </c>
    </row>
    <row r="596" customFormat="false" ht="12.75" hidden="false" customHeight="false" outlineLevel="0" collapsed="false">
      <c r="A596" s="1" t="n">
        <v>0.511348348382075</v>
      </c>
      <c r="B596" s="1" t="n">
        <v>0.670136730322694</v>
      </c>
      <c r="C596" s="1" t="n">
        <v>0.635567149048127</v>
      </c>
      <c r="D596" s="6" t="n">
        <f aca="false">D595+1</f>
        <v>582</v>
      </c>
      <c r="E596" s="16" t="n">
        <f aca="false">LOGINV(A596,E$4,E$5)</f>
        <v>985791.887274206</v>
      </c>
      <c r="F596" s="16" t="n">
        <f aca="false">LOGINV(B596,F$4,F$5)</f>
        <v>1099818.72965632</v>
      </c>
      <c r="G596" s="16" t="n">
        <f aca="false">LOGINV(C596,G$4,G$5)</f>
        <v>857816.386049426</v>
      </c>
      <c r="H596" s="22" t="n">
        <f aca="false">SUM(E596:G596)</f>
        <v>2943427.00297995</v>
      </c>
    </row>
    <row r="597" customFormat="false" ht="12.75" hidden="false" customHeight="false" outlineLevel="0" collapsed="false">
      <c r="A597" s="1" t="n">
        <v>0.118865661454822</v>
      </c>
      <c r="B597" s="1" t="n">
        <v>0.111559411211196</v>
      </c>
      <c r="C597" s="1" t="n">
        <v>0.391571018648131</v>
      </c>
      <c r="D597" s="6" t="n">
        <f aca="false">D596+1</f>
        <v>583</v>
      </c>
      <c r="E597" s="16" t="n">
        <f aca="false">LOGINV(A597,E$4,E$5)</f>
        <v>774037.258782907</v>
      </c>
      <c r="F597" s="16" t="n">
        <f aca="false">LOGINV(B597,F$4,F$5)</f>
        <v>479918.791021859</v>
      </c>
      <c r="G597" s="16" t="n">
        <f aca="false">LOGINV(C597,G$4,G$5)</f>
        <v>460599.328591746</v>
      </c>
      <c r="H597" s="22" t="n">
        <f aca="false">SUM(E597:G597)</f>
        <v>1714555.37839651</v>
      </c>
    </row>
    <row r="598" customFormat="false" ht="12.75" hidden="false" customHeight="false" outlineLevel="0" collapsed="false">
      <c r="A598" s="1" t="n">
        <v>0.110284586236784</v>
      </c>
      <c r="B598" s="1" t="n">
        <v>0.878332234983934</v>
      </c>
      <c r="C598" s="1" t="n">
        <v>0.252680852665809</v>
      </c>
      <c r="D598" s="6" t="n">
        <f aca="false">D597+1</f>
        <v>584</v>
      </c>
      <c r="E598" s="16" t="n">
        <f aca="false">LOGINV(A598,E$4,E$5)</f>
        <v>767203.486909354</v>
      </c>
      <c r="F598" s="16" t="n">
        <f aca="false">LOGINV(B598,F$4,F$5)</f>
        <v>1581454.61379428</v>
      </c>
      <c r="G598" s="16" t="n">
        <f aca="false">LOGINV(C598,G$4,G$5)</f>
        <v>311586.814667158</v>
      </c>
      <c r="H598" s="22" t="n">
        <f aca="false">SUM(E598:G598)</f>
        <v>2660244.91537079</v>
      </c>
    </row>
    <row r="599" customFormat="false" ht="12.75" hidden="false" customHeight="false" outlineLevel="0" collapsed="false">
      <c r="A599" s="1" t="n">
        <v>0.409334334018634</v>
      </c>
      <c r="B599" s="1" t="n">
        <v>0.944605850664406</v>
      </c>
      <c r="C599" s="1" t="n">
        <v>0.244571142605262</v>
      </c>
      <c r="D599" s="6" t="n">
        <f aca="false">D598+1</f>
        <v>585</v>
      </c>
      <c r="E599" s="16" t="n">
        <f aca="false">LOGINV(A599,E$4,E$5)</f>
        <v>936269.862136404</v>
      </c>
      <c r="F599" s="16" t="n">
        <f aca="false">LOGINV(B599,F$4,F$5)</f>
        <v>1958795.95327466</v>
      </c>
      <c r="G599" s="16" t="n">
        <f aca="false">LOGINV(C599,G$4,G$5)</f>
        <v>303712.523687511</v>
      </c>
      <c r="H599" s="22" t="n">
        <f aca="false">SUM(E599:G599)</f>
        <v>3198778.33909858</v>
      </c>
    </row>
    <row r="600" customFormat="false" ht="12.75" hidden="false" customHeight="false" outlineLevel="0" collapsed="false">
      <c r="A600" s="1" t="n">
        <v>0.435983792483177</v>
      </c>
      <c r="B600" s="1" t="n">
        <v>0.179553829372625</v>
      </c>
      <c r="C600" s="1" t="n">
        <v>0.62934586494046</v>
      </c>
      <c r="D600" s="6" t="n">
        <f aca="false">D599+1</f>
        <v>586</v>
      </c>
      <c r="E600" s="16" t="n">
        <f aca="false">LOGINV(A600,E$4,E$5)</f>
        <v>949108.696379714</v>
      </c>
      <c r="F600" s="16" t="n">
        <f aca="false">LOGINV(B600,F$4,F$5)</f>
        <v>557923.524270527</v>
      </c>
      <c r="G600" s="16" t="n">
        <f aca="false">LOGINV(C600,G$4,G$5)</f>
        <v>843767.20333362</v>
      </c>
      <c r="H600" s="22" t="n">
        <f aca="false">SUM(E600:G600)</f>
        <v>2350799.42398386</v>
      </c>
    </row>
    <row r="601" customFormat="false" ht="12.75" hidden="false" customHeight="false" outlineLevel="0" collapsed="false">
      <c r="A601" s="1" t="n">
        <v>0.0985491615302383</v>
      </c>
      <c r="B601" s="1" t="n">
        <v>0.286090660619167</v>
      </c>
      <c r="C601" s="1" t="n">
        <v>0.352979742417244</v>
      </c>
      <c r="D601" s="6" t="n">
        <f aca="false">D600+1</f>
        <v>587</v>
      </c>
      <c r="E601" s="16" t="n">
        <f aca="false">LOGINV(A601,E$4,E$5)</f>
        <v>757317.612618011</v>
      </c>
      <c r="F601" s="16" t="n">
        <f aca="false">LOGINV(B601,F$4,F$5)</f>
        <v>665364.05439104</v>
      </c>
      <c r="G601" s="16" t="n">
        <f aca="false">LOGINV(C601,G$4,G$5)</f>
        <v>415909.271361532</v>
      </c>
      <c r="H601" s="22" t="n">
        <f aca="false">SUM(E601:G601)</f>
        <v>1838590.93837058</v>
      </c>
    </row>
    <row r="602" customFormat="false" ht="12.75" hidden="false" customHeight="false" outlineLevel="0" collapsed="false">
      <c r="A602" s="1" t="n">
        <v>0.71892789828293</v>
      </c>
      <c r="B602" s="1" t="n">
        <v>0.211346352329868</v>
      </c>
      <c r="C602" s="1" t="n">
        <v>0.329710884424804</v>
      </c>
      <c r="D602" s="6" t="n">
        <f aca="false">D601+1</f>
        <v>588</v>
      </c>
      <c r="E602" s="16" t="n">
        <f aca="false">LOGINV(A602,E$4,E$5)</f>
        <v>1100684.12331889</v>
      </c>
      <c r="F602" s="16" t="n">
        <f aca="false">LOGINV(B602,F$4,F$5)</f>
        <v>591035.486211681</v>
      </c>
      <c r="G602" s="16" t="n">
        <f aca="false">LOGINV(C602,G$4,G$5)</f>
        <v>390349.947927844</v>
      </c>
      <c r="H602" s="22" t="n">
        <f aca="false">SUM(E602:G602)</f>
        <v>2082069.55745841</v>
      </c>
    </row>
    <row r="603" customFormat="false" ht="12.75" hidden="false" customHeight="false" outlineLevel="0" collapsed="false">
      <c r="A603" s="1" t="n">
        <v>0.0864045285850121</v>
      </c>
      <c r="B603" s="1" t="n">
        <v>0.69228239754051</v>
      </c>
      <c r="C603" s="1" t="n">
        <v>0.459193888517625</v>
      </c>
      <c r="D603" s="6" t="n">
        <f aca="false">D602+1</f>
        <v>589</v>
      </c>
      <c r="E603" s="16" t="n">
        <f aca="false">LOGINV(A603,E$4,E$5)</f>
        <v>746285.815928721</v>
      </c>
      <c r="F603" s="16" t="n">
        <f aca="false">LOGINV(B603,F$4,F$5)</f>
        <v>1134469.50552744</v>
      </c>
      <c r="G603" s="16" t="n">
        <f aca="false">LOGINV(C603,G$4,G$5)</f>
        <v>547460.608645222</v>
      </c>
      <c r="H603" s="22" t="n">
        <f aca="false">SUM(E603:G603)</f>
        <v>2428215.93010138</v>
      </c>
    </row>
    <row r="604" customFormat="false" ht="12.75" hidden="false" customHeight="false" outlineLevel="0" collapsed="false">
      <c r="A604" s="1" t="n">
        <v>0.184439674832263</v>
      </c>
      <c r="B604" s="1" t="n">
        <v>0.35755002755709</v>
      </c>
      <c r="C604" s="1" t="n">
        <v>0.589100698374773</v>
      </c>
      <c r="D604" s="6" t="n">
        <f aca="false">D603+1</f>
        <v>590</v>
      </c>
      <c r="E604" s="16" t="n">
        <f aca="false">LOGINV(A604,E$4,E$5)</f>
        <v>818964.207520733</v>
      </c>
      <c r="F604" s="16" t="n">
        <f aca="false">LOGINV(B604,F$4,F$5)</f>
        <v>735277.277023308</v>
      </c>
      <c r="G604" s="16" t="n">
        <f aca="false">LOGINV(C604,G$4,G$5)</f>
        <v>759748.553169116</v>
      </c>
      <c r="H604" s="22" t="n">
        <f aca="false">SUM(E604:G604)</f>
        <v>2313990.03771316</v>
      </c>
    </row>
    <row r="605" customFormat="false" ht="12.75" hidden="false" customHeight="false" outlineLevel="0" collapsed="false">
      <c r="A605" s="1" t="n">
        <v>0.16588120566076</v>
      </c>
      <c r="B605" s="1" t="n">
        <v>0.349198654474439</v>
      </c>
      <c r="C605" s="1" t="n">
        <v>0.765060661157299</v>
      </c>
      <c r="D605" s="6" t="n">
        <f aca="false">D604+1</f>
        <v>591</v>
      </c>
      <c r="E605" s="16" t="n">
        <f aca="false">LOGINV(A605,E$4,E$5)</f>
        <v>807256.339645362</v>
      </c>
      <c r="F605" s="16" t="n">
        <f aca="false">LOGINV(B605,F$4,F$5)</f>
        <v>727062.803472797</v>
      </c>
      <c r="G605" s="16" t="n">
        <f aca="false">LOGINV(C605,G$4,G$5)</f>
        <v>1249416.27920119</v>
      </c>
      <c r="H605" s="22" t="n">
        <f aca="false">SUM(E605:G605)</f>
        <v>2783735.42231935</v>
      </c>
    </row>
    <row r="606" customFormat="false" ht="12.75" hidden="false" customHeight="false" outlineLevel="0" collapsed="false">
      <c r="A606" s="1" t="n">
        <v>0.964762699852006</v>
      </c>
      <c r="B606" s="1" t="n">
        <v>0.479443956498511</v>
      </c>
      <c r="C606" s="1" t="n">
        <v>0.0540184547728573</v>
      </c>
      <c r="D606" s="6" t="n">
        <f aca="false">D605+1</f>
        <v>592</v>
      </c>
      <c r="E606" s="16" t="n">
        <f aca="false">LOGINV(A606,E$4,E$5)</f>
        <v>1407436.02406531</v>
      </c>
      <c r="F606" s="16" t="n">
        <f aca="false">LOGINV(B606,F$4,F$5)</f>
        <v>860041.538264611</v>
      </c>
      <c r="G606" s="16" t="n">
        <f aca="false">LOGINV(C606,G$4,G$5)</f>
        <v>121592.548305009</v>
      </c>
      <c r="H606" s="22" t="n">
        <f aca="false">SUM(E606:G606)</f>
        <v>2389070.11063493</v>
      </c>
    </row>
    <row r="607" customFormat="false" ht="12.75" hidden="false" customHeight="false" outlineLevel="0" collapsed="false">
      <c r="A607" s="1" t="n">
        <v>0.334011286037649</v>
      </c>
      <c r="B607" s="1" t="n">
        <v>0.0597504106780269</v>
      </c>
      <c r="C607" s="1" t="n">
        <v>0.363722683169728</v>
      </c>
      <c r="D607" s="6" t="n">
        <f aca="false">D606+1</f>
        <v>593</v>
      </c>
      <c r="E607" s="16" t="n">
        <f aca="false">LOGINV(A607,E$4,E$5)</f>
        <v>899629.112514645</v>
      </c>
      <c r="F607" s="16" t="n">
        <f aca="false">LOGINV(B607,F$4,F$5)</f>
        <v>405175.034923246</v>
      </c>
      <c r="G607" s="16" t="n">
        <f aca="false">LOGINV(C607,G$4,G$5)</f>
        <v>428045.505952944</v>
      </c>
      <c r="H607" s="22" t="n">
        <f aca="false">SUM(E607:G607)</f>
        <v>1732849.65339084</v>
      </c>
    </row>
    <row r="608" customFormat="false" ht="12.75" hidden="false" customHeight="false" outlineLevel="0" collapsed="false">
      <c r="A608" s="1" t="n">
        <v>0.308771123003252</v>
      </c>
      <c r="B608" s="1" t="n">
        <v>0.411317175109798</v>
      </c>
      <c r="C608" s="1" t="n">
        <v>0.268095934289377</v>
      </c>
      <c r="D608" s="6" t="n">
        <f aca="false">D607+1</f>
        <v>594</v>
      </c>
      <c r="E608" s="16" t="n">
        <f aca="false">LOGINV(A608,E$4,E$5)</f>
        <v>887038.11378139</v>
      </c>
      <c r="F608" s="16" t="n">
        <f aca="false">LOGINV(B608,F$4,F$5)</f>
        <v>788928.953666547</v>
      </c>
      <c r="G608" s="16" t="n">
        <f aca="false">LOGINV(C608,G$4,G$5)</f>
        <v>326742.839990072</v>
      </c>
      <c r="H608" s="22" t="n">
        <f aca="false">SUM(E608:G608)</f>
        <v>2002709.90743801</v>
      </c>
    </row>
    <row r="609" customFormat="false" ht="12.75" hidden="false" customHeight="false" outlineLevel="0" collapsed="false">
      <c r="A609" s="1" t="n">
        <v>0.384013244344291</v>
      </c>
      <c r="B609" s="1" t="n">
        <v>0.406828157767992</v>
      </c>
      <c r="C609" s="1" t="n">
        <v>0.891270406356123</v>
      </c>
      <c r="D609" s="6" t="n">
        <f aca="false">D608+1</f>
        <v>595</v>
      </c>
      <c r="E609" s="16" t="n">
        <f aca="false">LOGINV(A609,E$4,E$5)</f>
        <v>924047.81330534</v>
      </c>
      <c r="F609" s="16" t="n">
        <f aca="false">LOGINV(B609,F$4,F$5)</f>
        <v>784384.536825929</v>
      </c>
      <c r="G609" s="16" t="n">
        <f aca="false">LOGINV(C609,G$4,G$5)</f>
        <v>2081965.75818368</v>
      </c>
      <c r="H609" s="22" t="n">
        <f aca="false">SUM(E609:G609)</f>
        <v>3790398.10831494</v>
      </c>
    </row>
    <row r="610" customFormat="false" ht="12.75" hidden="false" customHeight="false" outlineLevel="0" collapsed="false">
      <c r="A610" s="1" t="n">
        <v>0.696820894731909</v>
      </c>
      <c r="B610" s="1" t="n">
        <v>0.977790228123706</v>
      </c>
      <c r="C610" s="1" t="n">
        <v>0.204454996188294</v>
      </c>
      <c r="D610" s="6" t="n">
        <f aca="false">D609+1</f>
        <v>596</v>
      </c>
      <c r="E610" s="16" t="n">
        <f aca="false">LOGINV(A610,E$4,E$5)</f>
        <v>1086602.39598867</v>
      </c>
      <c r="F610" s="16" t="n">
        <f aca="false">LOGINV(B610,F$4,F$5)</f>
        <v>2411032.35697706</v>
      </c>
      <c r="G610" s="16" t="n">
        <f aca="false">LOGINV(C610,G$4,G$5)</f>
        <v>265586.861981811</v>
      </c>
      <c r="H610" s="22" t="n">
        <f aca="false">SUM(E610:G610)</f>
        <v>3763221.61494753</v>
      </c>
    </row>
    <row r="611" customFormat="false" ht="12.75" hidden="false" customHeight="false" outlineLevel="0" collapsed="false">
      <c r="A611" s="1" t="n">
        <v>0.811237663430487</v>
      </c>
      <c r="B611" s="1" t="n">
        <v>0.390313933208478</v>
      </c>
      <c r="C611" s="1" t="n">
        <v>0.163897133507883</v>
      </c>
      <c r="D611" s="6" t="n">
        <f aca="false">D610+1</f>
        <v>597</v>
      </c>
      <c r="E611" s="16" t="n">
        <f aca="false">LOGINV(A611,E$4,E$5)</f>
        <v>1169402.89044679</v>
      </c>
      <c r="F611" s="16" t="n">
        <f aca="false">LOGINV(B611,F$4,F$5)</f>
        <v>767781.220845328</v>
      </c>
      <c r="G611" s="16" t="n">
        <f aca="false">LOGINV(C611,G$4,G$5)</f>
        <v>227964.263391521</v>
      </c>
      <c r="H611" s="22" t="n">
        <f aca="false">SUM(E611:G611)</f>
        <v>2165148.37468364</v>
      </c>
    </row>
    <row r="612" customFormat="false" ht="12.75" hidden="false" customHeight="false" outlineLevel="0" collapsed="false">
      <c r="A612" s="1" t="n">
        <v>0.950780509938134</v>
      </c>
      <c r="B612" s="1" t="n">
        <v>0.880038520487626</v>
      </c>
      <c r="C612" s="1" t="n">
        <v>0.88544515356512</v>
      </c>
      <c r="D612" s="6" t="n">
        <f aca="false">D611+1</f>
        <v>598</v>
      </c>
      <c r="E612" s="16" t="n">
        <f aca="false">LOGINV(A612,E$4,E$5)</f>
        <v>1364098.5390083</v>
      </c>
      <c r="F612" s="16" t="n">
        <f aca="false">LOGINV(B612,F$4,F$5)</f>
        <v>1588181.55980028</v>
      </c>
      <c r="G612" s="16" t="n">
        <f aca="false">LOGINV(C612,G$4,G$5)</f>
        <v>2019107.16790276</v>
      </c>
      <c r="H612" s="22" t="n">
        <f aca="false">SUM(E612:G612)</f>
        <v>4971387.26671135</v>
      </c>
    </row>
    <row r="613" customFormat="false" ht="12.75" hidden="false" customHeight="false" outlineLevel="0" collapsed="false">
      <c r="A613" s="1" t="n">
        <v>0.630608833315138</v>
      </c>
      <c r="B613" s="1" t="n">
        <v>0.0597534494253691</v>
      </c>
      <c r="C613" s="1" t="n">
        <v>0.97420434641158</v>
      </c>
      <c r="D613" s="6" t="n">
        <f aca="false">D612+1</f>
        <v>599</v>
      </c>
      <c r="E613" s="16" t="n">
        <f aca="false">LOGINV(A613,E$4,E$5)</f>
        <v>1047800.55478328</v>
      </c>
      <c r="F613" s="16" t="n">
        <f aca="false">LOGINV(B613,F$4,F$5)</f>
        <v>405180.219626805</v>
      </c>
      <c r="G613" s="16" t="n">
        <f aca="false">LOGINV(C613,G$4,G$5)</f>
        <v>4248340.08891463</v>
      </c>
      <c r="H613" s="22" t="n">
        <f aca="false">SUM(E613:G613)</f>
        <v>5701320.86332471</v>
      </c>
    </row>
    <row r="614" customFormat="false" ht="12.75" hidden="false" customHeight="false" outlineLevel="0" collapsed="false">
      <c r="A614" s="1" t="n">
        <v>0.616217124611635</v>
      </c>
      <c r="B614" s="1" t="n">
        <v>0.207669509234062</v>
      </c>
      <c r="C614" s="1" t="n">
        <v>0.119782218924117</v>
      </c>
      <c r="D614" s="6" t="n">
        <f aca="false">D613+1</f>
        <v>600</v>
      </c>
      <c r="E614" s="16" t="n">
        <f aca="false">LOGINV(A614,E$4,E$5)</f>
        <v>1039887.04632415</v>
      </c>
      <c r="F614" s="16" t="n">
        <f aca="false">LOGINV(B614,F$4,F$5)</f>
        <v>587272.070381524</v>
      </c>
      <c r="G614" s="16" t="n">
        <f aca="false">LOGINV(C614,G$4,G$5)</f>
        <v>187106.711677911</v>
      </c>
      <c r="H614" s="22" t="n">
        <f aca="false">SUM(E614:G614)</f>
        <v>1814265.82838358</v>
      </c>
    </row>
    <row r="615" customFormat="false" ht="12.75" hidden="false" customHeight="false" outlineLevel="0" collapsed="false">
      <c r="A615" s="1" t="n">
        <v>0.413203920788859</v>
      </c>
      <c r="B615" s="1" t="n">
        <v>0.881945944106133</v>
      </c>
      <c r="C615" s="1" t="n">
        <v>0.693538026251528</v>
      </c>
      <c r="D615" s="6" t="n">
        <f aca="false">D614+1</f>
        <v>601</v>
      </c>
      <c r="E615" s="16" t="n">
        <f aca="false">LOGINV(A615,E$4,E$5)</f>
        <v>938134.277055828</v>
      </c>
      <c r="F615" s="16" t="n">
        <f aca="false">LOGINV(B615,F$4,F$5)</f>
        <v>1595816.24976622</v>
      </c>
      <c r="G615" s="16" t="n">
        <f aca="false">LOGINV(C615,G$4,G$5)</f>
        <v>1005921.60144246</v>
      </c>
      <c r="H615" s="22" t="n">
        <f aca="false">SUM(E615:G615)</f>
        <v>3539872.12826451</v>
      </c>
    </row>
    <row r="616" customFormat="false" ht="12.75" hidden="false" customHeight="false" outlineLevel="0" collapsed="false">
      <c r="A616" s="1" t="n">
        <v>0.857544507311476</v>
      </c>
      <c r="B616" s="1" t="n">
        <v>0.161310740558402</v>
      </c>
      <c r="C616" s="1" t="n">
        <v>0.410211608200891</v>
      </c>
      <c r="D616" s="6" t="n">
        <f aca="false">D615+1</f>
        <v>602</v>
      </c>
      <c r="E616" s="16" t="n">
        <f aca="false">LOGINV(A616,E$4,E$5)</f>
        <v>1213939.00132427</v>
      </c>
      <c r="F616" s="16" t="n">
        <f aca="false">LOGINV(B616,F$4,F$5)</f>
        <v>538190.562332451</v>
      </c>
      <c r="G616" s="16" t="n">
        <f aca="false">LOGINV(C616,G$4,G$5)</f>
        <v>483356.560999954</v>
      </c>
      <c r="H616" s="22" t="n">
        <f aca="false">SUM(E616:G616)</f>
        <v>2235486.12465668</v>
      </c>
    </row>
    <row r="617" customFormat="false" ht="12.75" hidden="false" customHeight="false" outlineLevel="0" collapsed="false">
      <c r="A617" s="1" t="n">
        <v>0.782150405740395</v>
      </c>
      <c r="B617" s="1" t="n">
        <v>0.734844103483408</v>
      </c>
      <c r="C617" s="1" t="n">
        <v>0.381165455739923</v>
      </c>
      <c r="D617" s="6" t="n">
        <f aca="false">D616+1</f>
        <v>603</v>
      </c>
      <c r="E617" s="16" t="n">
        <f aca="false">LOGINV(A617,E$4,E$5)</f>
        <v>1145561.90298375</v>
      </c>
      <c r="F617" s="16" t="n">
        <f aca="false">LOGINV(B617,F$4,F$5)</f>
        <v>1207757.17405666</v>
      </c>
      <c r="G617" s="16" t="n">
        <f aca="false">LOGINV(C617,G$4,G$5)</f>
        <v>448242.315305856</v>
      </c>
      <c r="H617" s="22" t="n">
        <f aca="false">SUM(E617:G617)</f>
        <v>2801561.39234627</v>
      </c>
    </row>
    <row r="618" customFormat="false" ht="12.75" hidden="false" customHeight="false" outlineLevel="0" collapsed="false">
      <c r="A618" s="1" t="n">
        <v>0.322702918454737</v>
      </c>
      <c r="B618" s="1" t="n">
        <v>0.383473017804435</v>
      </c>
      <c r="C618" s="1" t="n">
        <v>0.211713715388419</v>
      </c>
      <c r="D618" s="6" t="n">
        <f aca="false">D617+1</f>
        <v>604</v>
      </c>
      <c r="E618" s="16" t="n">
        <f aca="false">LOGINV(A618,E$4,E$5)</f>
        <v>894016.758904895</v>
      </c>
      <c r="F618" s="16" t="n">
        <f aca="false">LOGINV(B618,F$4,F$5)</f>
        <v>760951.252251338</v>
      </c>
      <c r="G618" s="16" t="n">
        <f aca="false">LOGINV(C618,G$4,G$5)</f>
        <v>272398.508899033</v>
      </c>
      <c r="H618" s="22" t="n">
        <f aca="false">SUM(E618:G618)</f>
        <v>1927366.52005527</v>
      </c>
    </row>
    <row r="619" customFormat="false" ht="12.75" hidden="false" customHeight="false" outlineLevel="0" collapsed="false">
      <c r="A619" s="1" t="n">
        <v>0.748931781282884</v>
      </c>
      <c r="B619" s="1" t="n">
        <v>0.569081250844015</v>
      </c>
      <c r="C619" s="1" t="n">
        <v>0.903298201808054</v>
      </c>
      <c r="D619" s="6" t="n">
        <f aca="false">D618+1</f>
        <v>605</v>
      </c>
      <c r="E619" s="16" t="n">
        <f aca="false">LOGINV(A619,E$4,E$5)</f>
        <v>1121005.8938661</v>
      </c>
      <c r="F619" s="16" t="n">
        <f aca="false">LOGINV(B619,F$4,F$5)</f>
        <v>962730.068799914</v>
      </c>
      <c r="G619" s="16" t="n">
        <f aca="false">LOGINV(C619,G$4,G$5)</f>
        <v>2226823.40487463</v>
      </c>
      <c r="H619" s="22" t="n">
        <f aca="false">SUM(E619:G619)</f>
        <v>4310559.36754065</v>
      </c>
    </row>
    <row r="620" customFormat="false" ht="12.75" hidden="false" customHeight="false" outlineLevel="0" collapsed="false">
      <c r="A620" s="1" t="n">
        <v>0.451947277302092</v>
      </c>
      <c r="B620" s="1" t="n">
        <v>0.0305389926898068</v>
      </c>
      <c r="C620" s="1" t="n">
        <v>0.551528594785745</v>
      </c>
      <c r="D620" s="6" t="n">
        <f aca="false">D619+1</f>
        <v>606</v>
      </c>
      <c r="E620" s="16" t="n">
        <f aca="false">LOGINV(A620,E$4,E$5)</f>
        <v>956811.75394092</v>
      </c>
      <c r="F620" s="16" t="n">
        <f aca="false">LOGINV(B620,F$4,F$5)</f>
        <v>345948.540900693</v>
      </c>
      <c r="G620" s="16" t="n">
        <f aca="false">LOGINV(C620,G$4,G$5)</f>
        <v>690405.815859679</v>
      </c>
      <c r="H620" s="22" t="n">
        <f aca="false">SUM(E620:G620)</f>
        <v>1993166.11070129</v>
      </c>
    </row>
    <row r="621" customFormat="false" ht="12.75" hidden="false" customHeight="false" outlineLevel="0" collapsed="false">
      <c r="A621" s="1" t="n">
        <v>0.347093640281251</v>
      </c>
      <c r="B621" s="1" t="n">
        <v>0.823950432429875</v>
      </c>
      <c r="C621" s="1" t="n">
        <v>0.35217841916734</v>
      </c>
      <c r="D621" s="6" t="n">
        <f aca="false">D620+1</f>
        <v>607</v>
      </c>
      <c r="E621" s="16" t="n">
        <f aca="false">LOGINV(A621,E$4,E$5)</f>
        <v>906072.640003962</v>
      </c>
      <c r="F621" s="16" t="n">
        <f aca="false">LOGINV(B621,F$4,F$5)</f>
        <v>1405316.69723578</v>
      </c>
      <c r="G621" s="16" t="n">
        <f aca="false">LOGINV(C621,G$4,G$5)</f>
        <v>415012.844124873</v>
      </c>
      <c r="H621" s="22" t="n">
        <f aca="false">SUM(E621:G621)</f>
        <v>2726402.18136462</v>
      </c>
    </row>
    <row r="622" customFormat="false" ht="12.75" hidden="false" customHeight="false" outlineLevel="0" collapsed="false">
      <c r="A622" s="1" t="n">
        <v>0.514908595530993</v>
      </c>
      <c r="B622" s="1" t="n">
        <v>0.713031284505421</v>
      </c>
      <c r="C622" s="1" t="n">
        <v>0.545524317486106</v>
      </c>
      <c r="D622" s="6" t="n">
        <f aca="false">D621+1</f>
        <v>608</v>
      </c>
      <c r="E622" s="16" t="n">
        <f aca="false">LOGINV(A622,E$4,E$5)</f>
        <v>987553.903283428</v>
      </c>
      <c r="F622" s="16" t="n">
        <f aca="false">LOGINV(B622,F$4,F$5)</f>
        <v>1168979.4097194</v>
      </c>
      <c r="G622" s="16" t="n">
        <f aca="false">LOGINV(C622,G$4,G$5)</f>
        <v>680016.193253316</v>
      </c>
      <c r="H622" s="22" t="n">
        <f aca="false">SUM(E622:G622)</f>
        <v>2836549.50625614</v>
      </c>
    </row>
    <row r="623" customFormat="false" ht="12.75" hidden="false" customHeight="false" outlineLevel="0" collapsed="false">
      <c r="A623" s="1" t="n">
        <v>0.834879055077909</v>
      </c>
      <c r="B623" s="1" t="n">
        <v>0.754326094037189</v>
      </c>
      <c r="C623" s="1" t="n">
        <v>0.96146576292039</v>
      </c>
      <c r="D623" s="6" t="n">
        <f aca="false">D622+1</f>
        <v>609</v>
      </c>
      <c r="E623" s="16" t="n">
        <f aca="false">LOGINV(A623,E$4,E$5)</f>
        <v>1190919.09034738</v>
      </c>
      <c r="F623" s="16" t="n">
        <f aca="false">LOGINV(B623,F$4,F$5)</f>
        <v>1244935.03709628</v>
      </c>
      <c r="G623" s="16" t="n">
        <f aca="false">LOGINV(C623,G$4,G$5)</f>
        <v>3553577.05541133</v>
      </c>
      <c r="H623" s="22" t="n">
        <f aca="false">SUM(E623:G623)</f>
        <v>5989431.18285499</v>
      </c>
    </row>
    <row r="624" customFormat="false" ht="12.75" hidden="false" customHeight="false" outlineLevel="0" collapsed="false">
      <c r="A624" s="1" t="n">
        <v>0.303129806186955</v>
      </c>
      <c r="B624" s="1" t="n">
        <v>0.980604386734014</v>
      </c>
      <c r="C624" s="1" t="n">
        <v>0.249501876958151</v>
      </c>
      <c r="D624" s="6" t="n">
        <f aca="false">D623+1</f>
        <v>610</v>
      </c>
      <c r="E624" s="16" t="n">
        <f aca="false">LOGINV(A624,E$4,E$5)</f>
        <v>884189.40088777</v>
      </c>
      <c r="F624" s="16" t="n">
        <f aca="false">LOGINV(B624,F$4,F$5)</f>
        <v>2479848.19608479</v>
      </c>
      <c r="G624" s="16" t="n">
        <f aca="false">LOGINV(C624,G$4,G$5)</f>
        <v>308492.389259932</v>
      </c>
      <c r="H624" s="22" t="n">
        <f aca="false">SUM(E624:G624)</f>
        <v>3672529.98623249</v>
      </c>
    </row>
    <row r="625" customFormat="false" ht="12.75" hidden="false" customHeight="false" outlineLevel="0" collapsed="false">
      <c r="A625" s="1" t="n">
        <v>0.942000535254124</v>
      </c>
      <c r="B625" s="1" t="n">
        <v>0.583025455633862</v>
      </c>
      <c r="C625" s="1" t="n">
        <v>0.288612129979486</v>
      </c>
      <c r="D625" s="6" t="n">
        <f aca="false">D624+1</f>
        <v>611</v>
      </c>
      <c r="E625" s="16" t="n">
        <f aca="false">LOGINV(A625,E$4,E$5)</f>
        <v>1342264.73243527</v>
      </c>
      <c r="F625" s="16" t="n">
        <f aca="false">LOGINV(B625,F$4,F$5)</f>
        <v>980021.982893345</v>
      </c>
      <c r="G625" s="16" t="n">
        <f aca="false">LOGINV(C625,G$4,G$5)</f>
        <v>347342.560220791</v>
      </c>
      <c r="H625" s="22" t="n">
        <f aca="false">SUM(E625:G625)</f>
        <v>2669629.2755494</v>
      </c>
    </row>
    <row r="626" customFormat="false" ht="12.75" hidden="false" customHeight="false" outlineLevel="0" collapsed="false">
      <c r="A626" s="1" t="n">
        <v>0.29782773295701</v>
      </c>
      <c r="B626" s="1" t="n">
        <v>0.315524819507454</v>
      </c>
      <c r="C626" s="1" t="n">
        <v>0.0483505036320651</v>
      </c>
      <c r="D626" s="6" t="n">
        <f aca="false">D625+1</f>
        <v>612</v>
      </c>
      <c r="E626" s="16" t="n">
        <f aca="false">LOGINV(A626,E$4,E$5)</f>
        <v>881498.750031564</v>
      </c>
      <c r="F626" s="16" t="n">
        <f aca="false">LOGINV(B626,F$4,F$5)</f>
        <v>694109.882490725</v>
      </c>
      <c r="G626" s="16" t="n">
        <f aca="false">LOGINV(C626,G$4,G$5)</f>
        <v>115202.717613466</v>
      </c>
      <c r="H626" s="22" t="n">
        <f aca="false">SUM(E626:G626)</f>
        <v>1690811.35013576</v>
      </c>
    </row>
    <row r="627" customFormat="false" ht="12.75" hidden="false" customHeight="false" outlineLevel="0" collapsed="false">
      <c r="A627" s="1" t="n">
        <v>0.802085316938925</v>
      </c>
      <c r="B627" s="1" t="n">
        <v>0.832370057238929</v>
      </c>
      <c r="C627" s="1" t="n">
        <v>0.818164975983023</v>
      </c>
      <c r="D627" s="6" t="n">
        <f aca="false">D626+1</f>
        <v>613</v>
      </c>
      <c r="E627" s="16" t="n">
        <f aca="false">LOGINV(A627,E$4,E$5)</f>
        <v>1161623.57988153</v>
      </c>
      <c r="F627" s="16" t="n">
        <f aca="false">LOGINV(B627,F$4,F$5)</f>
        <v>1428731.03586873</v>
      </c>
      <c r="G627" s="16" t="n">
        <f aca="false">LOGINV(C627,G$4,G$5)</f>
        <v>1504399.91061454</v>
      </c>
      <c r="H627" s="22" t="n">
        <f aca="false">SUM(E627:G627)</f>
        <v>4094754.52636479</v>
      </c>
    </row>
    <row r="628" customFormat="false" ht="12.75" hidden="false" customHeight="false" outlineLevel="0" collapsed="false">
      <c r="A628" s="1" t="n">
        <v>0.847628454284233</v>
      </c>
      <c r="B628" s="1" t="n">
        <v>0.972140295215658</v>
      </c>
      <c r="C628" s="1" t="n">
        <v>0.375086508323773</v>
      </c>
      <c r="D628" s="6" t="n">
        <f aca="false">D627+1</f>
        <v>614</v>
      </c>
      <c r="E628" s="16" t="n">
        <f aca="false">LOGINV(A628,E$4,E$5)</f>
        <v>1203534.94743375</v>
      </c>
      <c r="F628" s="16" t="n">
        <f aca="false">LOGINV(B628,F$4,F$5)</f>
        <v>2297018.3067403</v>
      </c>
      <c r="G628" s="16" t="n">
        <f aca="false">LOGINV(C628,G$4,G$5)</f>
        <v>441131.952784846</v>
      </c>
      <c r="H628" s="22" t="n">
        <f aca="false">SUM(E628:G628)</f>
        <v>3941685.20695889</v>
      </c>
    </row>
    <row r="629" customFormat="false" ht="12.75" hidden="false" customHeight="false" outlineLevel="0" collapsed="false">
      <c r="A629" s="1" t="n">
        <v>0.16527087001164</v>
      </c>
      <c r="B629" s="1" t="n">
        <v>0.937819304570507</v>
      </c>
      <c r="C629" s="1" t="n">
        <v>0.171095639328221</v>
      </c>
      <c r="D629" s="6" t="n">
        <f aca="false">D628+1</f>
        <v>615</v>
      </c>
      <c r="E629" s="16" t="n">
        <f aca="false">LOGINV(A629,E$4,E$5)</f>
        <v>806860.367152493</v>
      </c>
      <c r="F629" s="16" t="n">
        <f aca="false">LOGINV(B629,F$4,F$5)</f>
        <v>1902865.71578811</v>
      </c>
      <c r="G629" s="16" t="n">
        <f aca="false">LOGINV(C629,G$4,G$5)</f>
        <v>234606.770227621</v>
      </c>
      <c r="H629" s="22" t="n">
        <f aca="false">SUM(E629:G629)</f>
        <v>2944332.85316822</v>
      </c>
    </row>
    <row r="630" customFormat="false" ht="12.75" hidden="false" customHeight="false" outlineLevel="0" collapsed="false">
      <c r="A630" s="1" t="n">
        <v>0.482221051712187</v>
      </c>
      <c r="B630" s="1" t="n">
        <v>0.775042731746933</v>
      </c>
      <c r="C630" s="1" t="n">
        <v>0.827073676417567</v>
      </c>
      <c r="D630" s="6" t="n">
        <f aca="false">D629+1</f>
        <v>616</v>
      </c>
      <c r="E630" s="16" t="n">
        <f aca="false">LOGINV(A630,E$4,E$5)</f>
        <v>971498.071490782</v>
      </c>
      <c r="F630" s="16" t="n">
        <f aca="false">LOGINV(B630,F$4,F$5)</f>
        <v>1287598.37366599</v>
      </c>
      <c r="G630" s="16" t="n">
        <f aca="false">LOGINV(C630,G$4,G$5)</f>
        <v>1556849.58811086</v>
      </c>
      <c r="H630" s="22" t="n">
        <f aca="false">SUM(E630:G630)</f>
        <v>3815946.03326763</v>
      </c>
    </row>
    <row r="631" customFormat="false" ht="12.75" hidden="false" customHeight="false" outlineLevel="0" collapsed="false">
      <c r="A631" s="1" t="n">
        <v>0.103991268528039</v>
      </c>
      <c r="B631" s="1" t="n">
        <v>0.156233076343195</v>
      </c>
      <c r="C631" s="1" t="n">
        <v>0.352133598041949</v>
      </c>
      <c r="D631" s="6" t="n">
        <f aca="false">D630+1</f>
        <v>617</v>
      </c>
      <c r="E631" s="16" t="n">
        <f aca="false">LOGINV(A631,E$4,E$5)</f>
        <v>761986.479502766</v>
      </c>
      <c r="F631" s="16" t="n">
        <f aca="false">LOGINV(B631,F$4,F$5)</f>
        <v>532575.605550273</v>
      </c>
      <c r="G631" s="16" t="n">
        <f aca="false">LOGINV(C631,G$4,G$5)</f>
        <v>414962.738944546</v>
      </c>
      <c r="H631" s="22" t="n">
        <f aca="false">SUM(E631:G631)</f>
        <v>1709524.82399758</v>
      </c>
    </row>
    <row r="632" customFormat="false" ht="12.75" hidden="false" customHeight="false" outlineLevel="0" collapsed="false">
      <c r="A632" s="1" t="n">
        <v>0.79470116309946</v>
      </c>
      <c r="B632" s="1" t="n">
        <v>0.507020219610807</v>
      </c>
      <c r="C632" s="1" t="n">
        <v>0.659068830272665</v>
      </c>
      <c r="D632" s="6" t="n">
        <f aca="false">D631+1</f>
        <v>618</v>
      </c>
      <c r="E632" s="16" t="n">
        <f aca="false">LOGINV(A632,E$4,E$5)</f>
        <v>1155540.80245839</v>
      </c>
      <c r="F632" s="16" t="n">
        <f aca="false">LOGINV(B632,F$4,F$5)</f>
        <v>890296.250977448</v>
      </c>
      <c r="G632" s="16" t="n">
        <f aca="false">LOGINV(C632,G$4,G$5)</f>
        <v>913860.931578841</v>
      </c>
      <c r="H632" s="22" t="n">
        <f aca="false">SUM(E632:G632)</f>
        <v>2959697.98501468</v>
      </c>
    </row>
    <row r="633" customFormat="false" ht="12.75" hidden="false" customHeight="false" outlineLevel="0" collapsed="false">
      <c r="A633" s="1" t="n">
        <v>0.827609627013737</v>
      </c>
      <c r="B633" s="1" t="n">
        <v>0.495892523824217</v>
      </c>
      <c r="C633" s="1" t="n">
        <v>0.307466083448141</v>
      </c>
      <c r="D633" s="6" t="n">
        <f aca="false">D632+1</f>
        <v>619</v>
      </c>
      <c r="E633" s="16" t="n">
        <f aca="false">LOGINV(A633,E$4,E$5)</f>
        <v>1184063.61388167</v>
      </c>
      <c r="F633" s="16" t="n">
        <f aca="false">LOGINV(B633,F$4,F$5)</f>
        <v>877965.439467113</v>
      </c>
      <c r="G633" s="16" t="n">
        <f aca="false">LOGINV(C633,G$4,G$5)</f>
        <v>366760.708222327</v>
      </c>
      <c r="H633" s="22" t="n">
        <f aca="false">SUM(E633:G633)</f>
        <v>2428789.76157111</v>
      </c>
    </row>
    <row r="634" customFormat="false" ht="12.75" hidden="false" customHeight="false" outlineLevel="0" collapsed="false">
      <c r="A634" s="1" t="n">
        <v>0.273323491680482</v>
      </c>
      <c r="B634" s="1" t="n">
        <v>0.486454243188599</v>
      </c>
      <c r="C634" s="1" t="n">
        <v>0.621694470152735</v>
      </c>
      <c r="D634" s="6" t="n">
        <f aca="false">D633+1</f>
        <v>620</v>
      </c>
      <c r="E634" s="16" t="n">
        <f aca="false">LOGINV(A634,E$4,E$5)</f>
        <v>868872.898798695</v>
      </c>
      <c r="F634" s="16" t="n">
        <f aca="false">LOGINV(B634,F$4,F$5)</f>
        <v>867638.30372993</v>
      </c>
      <c r="G634" s="16" t="n">
        <f aca="false">LOGINV(C634,G$4,G$5)</f>
        <v>826904.651100486</v>
      </c>
      <c r="H634" s="22" t="n">
        <f aca="false">SUM(E634:G634)</f>
        <v>2563415.85362911</v>
      </c>
    </row>
    <row r="635" customFormat="false" ht="12.75" hidden="false" customHeight="false" outlineLevel="0" collapsed="false">
      <c r="A635" s="1" t="n">
        <v>0.0503522084832486</v>
      </c>
      <c r="B635" s="1" t="n">
        <v>0.264003565952127</v>
      </c>
      <c r="C635" s="1" t="n">
        <v>0.88787943746375</v>
      </c>
      <c r="D635" s="6" t="n">
        <f aca="false">D634+1</f>
        <v>621</v>
      </c>
      <c r="E635" s="16" t="n">
        <f aca="false">LOGINV(A635,E$4,E$5)</f>
        <v>705894.395117214</v>
      </c>
      <c r="F635" s="16" t="n">
        <f aca="false">LOGINV(B635,F$4,F$5)</f>
        <v>643698.045945813</v>
      </c>
      <c r="G635" s="16" t="n">
        <f aca="false">LOGINV(C635,G$4,G$5)</f>
        <v>2044856.70455473</v>
      </c>
      <c r="H635" s="22" t="n">
        <f aca="false">SUM(E635:G635)</f>
        <v>3394449.14561776</v>
      </c>
    </row>
    <row r="636" customFormat="false" ht="12.75" hidden="false" customHeight="false" outlineLevel="0" collapsed="false">
      <c r="A636" s="1" t="n">
        <v>0.891050170801568</v>
      </c>
      <c r="B636" s="1" t="n">
        <v>0.832934644003504</v>
      </c>
      <c r="C636" s="1" t="n">
        <v>0.335796303135016</v>
      </c>
      <c r="D636" s="6" t="n">
        <f aca="false">D635+1</f>
        <v>622</v>
      </c>
      <c r="E636" s="16" t="n">
        <f aca="false">LOGINV(A636,E$4,E$5)</f>
        <v>1254110.38526519</v>
      </c>
      <c r="F636" s="16" t="n">
        <f aca="false">LOGINV(B636,F$4,F$5)</f>
        <v>1430341.95283624</v>
      </c>
      <c r="G636" s="16" t="n">
        <f aca="false">LOGINV(C636,G$4,G$5)</f>
        <v>396942.731438167</v>
      </c>
      <c r="H636" s="22" t="n">
        <f aca="false">SUM(E636:G636)</f>
        <v>3081395.0695396</v>
      </c>
    </row>
    <row r="637" customFormat="false" ht="12.75" hidden="false" customHeight="false" outlineLevel="0" collapsed="false">
      <c r="A637" s="1" t="n">
        <v>0.539960051861139</v>
      </c>
      <c r="B637" s="1" t="n">
        <v>0.432947937619117</v>
      </c>
      <c r="C637" s="1" t="n">
        <v>0.42600013291921</v>
      </c>
      <c r="D637" s="6" t="n">
        <f aca="false">D636+1</f>
        <v>623</v>
      </c>
      <c r="E637" s="16" t="n">
        <f aca="false">LOGINV(A637,E$4,E$5)</f>
        <v>1000066.61813523</v>
      </c>
      <c r="F637" s="16" t="n">
        <f aca="false">LOGINV(B637,F$4,F$5)</f>
        <v>811040.797727123</v>
      </c>
      <c r="G637" s="16" t="n">
        <f aca="false">LOGINV(C637,G$4,G$5)</f>
        <v>503301.017870736</v>
      </c>
      <c r="H637" s="22" t="n">
        <f aca="false">SUM(E637:G637)</f>
        <v>2314408.43373309</v>
      </c>
    </row>
    <row r="638" customFormat="false" ht="12.75" hidden="false" customHeight="false" outlineLevel="0" collapsed="false">
      <c r="A638" s="1" t="n">
        <v>0.333039747599067</v>
      </c>
      <c r="B638" s="1" t="n">
        <v>0.151112388820152</v>
      </c>
      <c r="C638" s="1" t="n">
        <v>0.949450390823664</v>
      </c>
      <c r="D638" s="6" t="n">
        <f aca="false">D637+1</f>
        <v>624</v>
      </c>
      <c r="E638" s="16" t="n">
        <f aca="false">LOGINV(A638,E$4,E$5)</f>
        <v>899148.588338493</v>
      </c>
      <c r="F638" s="16" t="n">
        <f aca="false">LOGINV(B638,F$4,F$5)</f>
        <v>526851.217886177</v>
      </c>
      <c r="G638" s="16" t="n">
        <f aca="false">LOGINV(C638,G$4,G$5)</f>
        <v>3125354.8484823</v>
      </c>
      <c r="H638" s="22" t="n">
        <f aca="false">SUM(E638:G638)</f>
        <v>4551354.65470697</v>
      </c>
    </row>
    <row r="639" customFormat="false" ht="12.75" hidden="false" customHeight="false" outlineLevel="0" collapsed="false">
      <c r="A639" s="1" t="n">
        <v>0.200173439247584</v>
      </c>
      <c r="B639" s="1" t="n">
        <v>0.50389239073448</v>
      </c>
      <c r="C639" s="1" t="n">
        <v>0.942537826877641</v>
      </c>
      <c r="D639" s="6" t="n">
        <f aca="false">D638+1</f>
        <v>625</v>
      </c>
      <c r="E639" s="16" t="n">
        <f aca="false">LOGINV(A639,E$4,E$5)</f>
        <v>828448.688562958</v>
      </c>
      <c r="F639" s="16" t="n">
        <f aca="false">LOGINV(B639,F$4,F$5)</f>
        <v>886812.652045886</v>
      </c>
      <c r="G639" s="16" t="n">
        <f aca="false">LOGINV(C639,G$4,G$5)</f>
        <v>2934216.27449673</v>
      </c>
      <c r="H639" s="22" t="n">
        <f aca="false">SUM(E639:G639)</f>
        <v>4649477.61510558</v>
      </c>
    </row>
    <row r="640" customFormat="false" ht="12.75" hidden="false" customHeight="false" outlineLevel="0" collapsed="false">
      <c r="A640" s="1" t="n">
        <v>0.787493340601924</v>
      </c>
      <c r="B640" s="1" t="n">
        <v>0.21841314071657</v>
      </c>
      <c r="C640" s="1" t="n">
        <v>0.094888670006906</v>
      </c>
      <c r="D640" s="6" t="n">
        <f aca="false">D639+1</f>
        <v>626</v>
      </c>
      <c r="E640" s="16" t="n">
        <f aca="false">LOGINV(A640,E$4,E$5)</f>
        <v>1149757.18872982</v>
      </c>
      <c r="F640" s="16" t="n">
        <f aca="false">LOGINV(B640,F$4,F$5)</f>
        <v>598228.890346081</v>
      </c>
      <c r="G640" s="16" t="n">
        <f aca="false">LOGINV(C640,G$4,G$5)</f>
        <v>163451.644923027</v>
      </c>
      <c r="H640" s="22" t="n">
        <f aca="false">SUM(E640:G640)</f>
        <v>1911437.72399893</v>
      </c>
    </row>
    <row r="641" customFormat="false" ht="12.75" hidden="false" customHeight="false" outlineLevel="0" collapsed="false">
      <c r="A641" s="1" t="n">
        <v>0.765236380122712</v>
      </c>
      <c r="B641" s="1" t="n">
        <v>0.331658756795846</v>
      </c>
      <c r="C641" s="1" t="n">
        <v>0.782317088047902</v>
      </c>
      <c r="D641" s="6" t="n">
        <f aca="false">D640+1</f>
        <v>627</v>
      </c>
      <c r="E641" s="16" t="n">
        <f aca="false">LOGINV(A641,E$4,E$5)</f>
        <v>1132751.57584917</v>
      </c>
      <c r="F641" s="16" t="n">
        <f aca="false">LOGINV(B641,F$4,F$5)</f>
        <v>709873.339924692</v>
      </c>
      <c r="G641" s="16" t="n">
        <f aca="false">LOGINV(C641,G$4,G$5)</f>
        <v>1323186.12692738</v>
      </c>
      <c r="H641" s="22" t="n">
        <f aca="false">SUM(E641:G641)</f>
        <v>3165811.04270124</v>
      </c>
    </row>
    <row r="642" customFormat="false" ht="12.75" hidden="false" customHeight="false" outlineLevel="0" collapsed="false">
      <c r="A642" s="1" t="n">
        <v>0.245758591393161</v>
      </c>
      <c r="B642" s="1" t="n">
        <v>0.117768746512271</v>
      </c>
      <c r="C642" s="1" t="n">
        <v>0.326538108984722</v>
      </c>
      <c r="D642" s="6" t="n">
        <f aca="false">D641+1</f>
        <v>628</v>
      </c>
      <c r="E642" s="16" t="n">
        <f aca="false">LOGINV(A642,E$4,E$5)</f>
        <v>854208.861089705</v>
      </c>
      <c r="F642" s="16" t="n">
        <f aca="false">LOGINV(B642,F$4,F$5)</f>
        <v>487674.361791336</v>
      </c>
      <c r="G642" s="16" t="n">
        <f aca="false">LOGINV(C642,G$4,G$5)</f>
        <v>386937.237439672</v>
      </c>
      <c r="H642" s="22" t="n">
        <f aca="false">SUM(E642:G642)</f>
        <v>1728820.46032071</v>
      </c>
    </row>
    <row r="643" customFormat="false" ht="12.75" hidden="false" customHeight="false" outlineLevel="0" collapsed="false">
      <c r="A643" s="1" t="n">
        <v>0.955905085122748</v>
      </c>
      <c r="B643" s="1" t="n">
        <v>0.170104276789559</v>
      </c>
      <c r="C643" s="1" t="n">
        <v>0.616933548039679</v>
      </c>
      <c r="D643" s="6" t="n">
        <f aca="false">D642+1</f>
        <v>629</v>
      </c>
      <c r="E643" s="16" t="n">
        <f aca="false">LOGINV(A643,E$4,E$5)</f>
        <v>1378512.37316759</v>
      </c>
      <c r="F643" s="16" t="n">
        <f aca="false">LOGINV(B643,F$4,F$5)</f>
        <v>547782.685467333</v>
      </c>
      <c r="G643" s="16" t="n">
        <f aca="false">LOGINV(C643,G$4,G$5)</f>
        <v>816635.027933794</v>
      </c>
      <c r="H643" s="22" t="n">
        <f aca="false">SUM(E643:G643)</f>
        <v>2742930.08656872</v>
      </c>
    </row>
    <row r="644" customFormat="false" ht="12.75" hidden="false" customHeight="false" outlineLevel="0" collapsed="false">
      <c r="A644" s="1" t="n">
        <v>0.694191228269008</v>
      </c>
      <c r="B644" s="1" t="n">
        <v>0.0122340881838223</v>
      </c>
      <c r="C644" s="1" t="n">
        <v>0.209880226659664</v>
      </c>
      <c r="D644" s="6" t="n">
        <f aca="false">D643+1</f>
        <v>630</v>
      </c>
      <c r="E644" s="16" t="n">
        <f aca="false">LOGINV(A644,E$4,E$5)</f>
        <v>1084970.90960957</v>
      </c>
      <c r="F644" s="16" t="n">
        <f aca="false">LOGINV(B644,F$4,F$5)</f>
        <v>286548.183681179</v>
      </c>
      <c r="G644" s="16" t="n">
        <f aca="false">LOGINV(C644,G$4,G$5)</f>
        <v>270674.873838083</v>
      </c>
      <c r="H644" s="22" t="n">
        <f aca="false">SUM(E644:G644)</f>
        <v>1642193.96712883</v>
      </c>
    </row>
    <row r="645" customFormat="false" ht="12.75" hidden="false" customHeight="false" outlineLevel="0" collapsed="false">
      <c r="A645" s="1" t="n">
        <v>0.339059841147475</v>
      </c>
      <c r="B645" s="1" t="n">
        <v>0.608434509053879</v>
      </c>
      <c r="C645" s="1" t="n">
        <v>0.863821116211342</v>
      </c>
      <c r="D645" s="6" t="n">
        <f aca="false">D644+1</f>
        <v>631</v>
      </c>
      <c r="E645" s="16" t="n">
        <f aca="false">LOGINV(A645,E$4,E$5)</f>
        <v>902121.496800395</v>
      </c>
      <c r="F645" s="16" t="n">
        <f aca="false">LOGINV(B645,F$4,F$5)</f>
        <v>1012700.54551333</v>
      </c>
      <c r="G645" s="16" t="n">
        <f aca="false">LOGINV(C645,G$4,G$5)</f>
        <v>1817840.11387128</v>
      </c>
      <c r="H645" s="22" t="n">
        <f aca="false">SUM(E645:G645)</f>
        <v>3732662.15618501</v>
      </c>
    </row>
    <row r="646" customFormat="false" ht="12.75" hidden="false" customHeight="false" outlineLevel="0" collapsed="false">
      <c r="A646" s="1" t="n">
        <v>0.47952097473094</v>
      </c>
      <c r="B646" s="1" t="n">
        <v>0.825372141515041</v>
      </c>
      <c r="C646" s="1" t="n">
        <v>0.989816193820848</v>
      </c>
      <c r="D646" s="6" t="n">
        <f aca="false">D645+1</f>
        <v>632</v>
      </c>
      <c r="E646" s="16" t="n">
        <f aca="false">LOGINV(A646,E$4,E$5)</f>
        <v>970182.409746899</v>
      </c>
      <c r="F646" s="16" t="n">
        <f aca="false">LOGINV(B646,F$4,F$5)</f>
        <v>1409192.67066934</v>
      </c>
      <c r="G646" s="16" t="n">
        <f aca="false">LOGINV(C646,G$4,G$5)</f>
        <v>6168810.73986292</v>
      </c>
      <c r="H646" s="22" t="n">
        <f aca="false">SUM(E646:G646)</f>
        <v>8548185.82027916</v>
      </c>
    </row>
    <row r="647" customFormat="false" ht="12.75" hidden="false" customHeight="false" outlineLevel="0" collapsed="false">
      <c r="A647" s="1" t="n">
        <v>0.16831135653725</v>
      </c>
      <c r="B647" s="1" t="n">
        <v>0.988411366135888</v>
      </c>
      <c r="C647" s="1" t="n">
        <v>0.878251963608012</v>
      </c>
      <c r="D647" s="6" t="n">
        <f aca="false">D646+1</f>
        <v>633</v>
      </c>
      <c r="E647" s="16" t="n">
        <f aca="false">LOGINV(A647,E$4,E$5)</f>
        <v>808825.61512667</v>
      </c>
      <c r="F647" s="16" t="n">
        <f aca="false">LOGINV(B647,F$4,F$5)</f>
        <v>2746287.40064577</v>
      </c>
      <c r="G647" s="16" t="n">
        <f aca="false">LOGINV(C647,G$4,G$5)</f>
        <v>1947006.03470141</v>
      </c>
      <c r="H647" s="22" t="n">
        <f aca="false">SUM(E647:G647)</f>
        <v>5502119.05047385</v>
      </c>
    </row>
    <row r="648" customFormat="false" ht="12.75" hidden="false" customHeight="false" outlineLevel="0" collapsed="false">
      <c r="A648" s="1" t="n">
        <v>0.99856140064543</v>
      </c>
      <c r="B648" s="1" t="n">
        <v>0.535007513844497</v>
      </c>
      <c r="C648" s="1" t="n">
        <v>0.0637764646060397</v>
      </c>
      <c r="D648" s="6" t="n">
        <f aca="false">D647+1</f>
        <v>634</v>
      </c>
      <c r="E648" s="16" t="n">
        <f aca="false">LOGINV(A648,E$4,E$5)</f>
        <v>1779108.5515351</v>
      </c>
      <c r="F648" s="16" t="n">
        <f aca="false">LOGINV(B648,F$4,F$5)</f>
        <v>922130.866897093</v>
      </c>
      <c r="G648" s="16" t="n">
        <f aca="false">LOGINV(C648,G$4,G$5)</f>
        <v>132149.289700987</v>
      </c>
      <c r="H648" s="22" t="n">
        <f aca="false">SUM(E648:G648)</f>
        <v>2833388.70813318</v>
      </c>
    </row>
    <row r="649" customFormat="false" ht="12.75" hidden="false" customHeight="false" outlineLevel="0" collapsed="false">
      <c r="A649" s="1" t="n">
        <v>0.102569753982981</v>
      </c>
      <c r="B649" s="1" t="n">
        <v>0.862443049713</v>
      </c>
      <c r="C649" s="1" t="n">
        <v>0.0167427278498051</v>
      </c>
      <c r="D649" s="6" t="n">
        <f aca="false">D648+1</f>
        <v>635</v>
      </c>
      <c r="E649" s="16" t="n">
        <f aca="false">LOGINV(A649,E$4,E$5)</f>
        <v>760781.695433037</v>
      </c>
      <c r="F649" s="16" t="n">
        <f aca="false">LOGINV(B649,F$4,F$5)</f>
        <v>1522997.88956451</v>
      </c>
      <c r="G649" s="16" t="n">
        <f aca="false">LOGINV(C649,G$4,G$5)</f>
        <v>72351.8778996428</v>
      </c>
      <c r="H649" s="22" t="n">
        <f aca="false">SUM(E649:G649)</f>
        <v>2356131.46289719</v>
      </c>
    </row>
    <row r="650" customFormat="false" ht="12.75" hidden="false" customHeight="false" outlineLevel="0" collapsed="false">
      <c r="A650" s="1" t="n">
        <v>0.00531521461512785</v>
      </c>
      <c r="B650" s="1" t="n">
        <v>0.319176564177954</v>
      </c>
      <c r="C650" s="1" t="n">
        <v>0.468266630750907</v>
      </c>
      <c r="D650" s="6" t="n">
        <f aca="false">D649+1</f>
        <v>636</v>
      </c>
      <c r="E650" s="16" t="n">
        <f aca="false">LOGINV(A650,E$4,E$5)</f>
        <v>588061.547068753</v>
      </c>
      <c r="F650" s="16" t="n">
        <f aca="false">LOGINV(B650,F$4,F$5)</f>
        <v>697675.403644489</v>
      </c>
      <c r="G650" s="16" t="n">
        <f aca="false">LOGINV(C650,G$4,G$5)</f>
        <v>560106.78353117</v>
      </c>
      <c r="H650" s="22" t="n">
        <f aca="false">SUM(E650:G650)</f>
        <v>1845843.73424441</v>
      </c>
    </row>
    <row r="651" customFormat="false" ht="12.75" hidden="false" customHeight="false" outlineLevel="0" collapsed="false">
      <c r="A651" s="1" t="n">
        <v>0.944820893744728</v>
      </c>
      <c r="B651" s="1" t="n">
        <v>0.327748381581436</v>
      </c>
      <c r="C651" s="1" t="n">
        <v>0.738248962432256</v>
      </c>
      <c r="D651" s="6" t="n">
        <f aca="false">D650+1</f>
        <v>637</v>
      </c>
      <c r="E651" s="16" t="n">
        <f aca="false">LOGINV(A651,E$4,E$5)</f>
        <v>1348937.20775579</v>
      </c>
      <c r="F651" s="16" t="n">
        <f aca="false">LOGINV(B651,F$4,F$5)</f>
        <v>706049.765136742</v>
      </c>
      <c r="G651" s="16" t="n">
        <f aca="false">LOGINV(C651,G$4,G$5)</f>
        <v>1147925.47675344</v>
      </c>
      <c r="H651" s="22" t="n">
        <f aca="false">SUM(E651:G651)</f>
        <v>3202912.44964597</v>
      </c>
    </row>
    <row r="652" customFormat="false" ht="12.75" hidden="false" customHeight="false" outlineLevel="0" collapsed="false">
      <c r="A652" s="1" t="n">
        <v>0.717328851173453</v>
      </c>
      <c r="B652" s="1" t="n">
        <v>0.551998242036451</v>
      </c>
      <c r="C652" s="1" t="n">
        <v>0.505447879027587</v>
      </c>
      <c r="D652" s="6" t="n">
        <f aca="false">D651+1</f>
        <v>638</v>
      </c>
      <c r="E652" s="16" t="n">
        <f aca="false">LOGINV(A652,E$4,E$5)</f>
        <v>1099642.27051425</v>
      </c>
      <c r="F652" s="16" t="n">
        <f aca="false">LOGINV(B652,F$4,F$5)</f>
        <v>942099.637106473</v>
      </c>
      <c r="G652" s="16" t="n">
        <f aca="false">LOGINV(C652,G$4,G$5)</f>
        <v>614870.398247599</v>
      </c>
      <c r="H652" s="22" t="n">
        <f aca="false">SUM(E652:G652)</f>
        <v>2656612.30586833</v>
      </c>
    </row>
    <row r="653" customFormat="false" ht="12.75" hidden="false" customHeight="false" outlineLevel="0" collapsed="false">
      <c r="A653" s="1" t="n">
        <v>0.172913952718708</v>
      </c>
      <c r="B653" s="1" t="n">
        <v>0.345894769404236</v>
      </c>
      <c r="C653" s="1" t="n">
        <v>0.757649812918215</v>
      </c>
      <c r="D653" s="6" t="n">
        <f aca="false">D652+1</f>
        <v>639</v>
      </c>
      <c r="E653" s="16" t="n">
        <f aca="false">LOGINV(A653,E$4,E$5)</f>
        <v>811766.51089538</v>
      </c>
      <c r="F653" s="16" t="n">
        <f aca="false">LOGINV(B653,F$4,F$5)</f>
        <v>723819.051096957</v>
      </c>
      <c r="G653" s="16" t="n">
        <f aca="false">LOGINV(C653,G$4,G$5)</f>
        <v>1219892.38937639</v>
      </c>
      <c r="H653" s="22" t="n">
        <f aca="false">SUM(E653:G653)</f>
        <v>2755477.95136873</v>
      </c>
    </row>
    <row r="654" customFormat="false" ht="12.75" hidden="false" customHeight="false" outlineLevel="0" collapsed="false">
      <c r="A654" s="1" t="n">
        <v>0.734064234882844</v>
      </c>
      <c r="B654" s="1" t="n">
        <v>0.601865363967647</v>
      </c>
      <c r="C654" s="1" t="n">
        <v>0.853053180780743</v>
      </c>
      <c r="D654" s="6" t="n">
        <f aca="false">D653+1</f>
        <v>640</v>
      </c>
      <c r="E654" s="16" t="n">
        <f aca="false">LOGINV(A654,E$4,E$5)</f>
        <v>1110744.29917923</v>
      </c>
      <c r="F654" s="16" t="n">
        <f aca="false">LOGINV(B654,F$4,F$5)</f>
        <v>1004097.54304275</v>
      </c>
      <c r="G654" s="16" t="n">
        <f aca="false">LOGINV(C654,G$4,G$5)</f>
        <v>1732591.56711497</v>
      </c>
      <c r="H654" s="22" t="n">
        <f aca="false">SUM(E654:G654)</f>
        <v>3847433.40933694</v>
      </c>
    </row>
    <row r="655" customFormat="false" ht="12.75" hidden="false" customHeight="false" outlineLevel="0" collapsed="false">
      <c r="A655" s="1" t="n">
        <v>0.686130866152627</v>
      </c>
      <c r="B655" s="1" t="n">
        <v>0.521157111803733</v>
      </c>
      <c r="C655" s="1" t="n">
        <v>0.0688031521178383</v>
      </c>
      <c r="D655" s="6" t="n">
        <f aca="false">D654+1</f>
        <v>641</v>
      </c>
      <c r="E655" s="16" t="n">
        <f aca="false">LOGINV(A655,E$4,E$5)</f>
        <v>1080023.22070695</v>
      </c>
      <c r="F655" s="16" t="n">
        <f aca="false">LOGINV(B655,F$4,F$5)</f>
        <v>906221.926629201</v>
      </c>
      <c r="G655" s="16" t="n">
        <f aca="false">LOGINV(C655,G$4,G$5)</f>
        <v>137413.015309912</v>
      </c>
      <c r="H655" s="22" t="n">
        <f aca="false">SUM(E655:G655)</f>
        <v>2123658.16264607</v>
      </c>
    </row>
    <row r="656" customFormat="false" ht="12.75" hidden="false" customHeight="false" outlineLevel="0" collapsed="false">
      <c r="A656" s="1" t="n">
        <v>0.274553822368052</v>
      </c>
      <c r="B656" s="1" t="n">
        <v>0.822190792263882</v>
      </c>
      <c r="C656" s="1" t="n">
        <v>0.342818042343088</v>
      </c>
      <c r="D656" s="6" t="n">
        <f aca="false">D655+1</f>
        <v>642</v>
      </c>
      <c r="E656" s="16" t="n">
        <f aca="false">LOGINV(A656,E$4,E$5)</f>
        <v>869515.110312553</v>
      </c>
      <c r="F656" s="16" t="n">
        <f aca="false">LOGINV(B656,F$4,F$5)</f>
        <v>1400561.39722093</v>
      </c>
      <c r="G656" s="16" t="n">
        <f aca="false">LOGINV(C656,G$4,G$5)</f>
        <v>404629.16217256</v>
      </c>
      <c r="H656" s="22" t="n">
        <f aca="false">SUM(E656:G656)</f>
        <v>2674705.66970605</v>
      </c>
    </row>
    <row r="657" customFormat="false" ht="12.75" hidden="false" customHeight="false" outlineLevel="0" collapsed="false">
      <c r="A657" s="1" t="n">
        <v>0.708521460278933</v>
      </c>
      <c r="B657" s="1" t="n">
        <v>0.765356291912115</v>
      </c>
      <c r="C657" s="1" t="n">
        <v>0.882836255663955</v>
      </c>
      <c r="D657" s="6" t="n">
        <f aca="false">D656+1</f>
        <v>643</v>
      </c>
      <c r="E657" s="16" t="n">
        <f aca="false">LOGINV(A657,E$4,E$5)</f>
        <v>1093970.89231412</v>
      </c>
      <c r="F657" s="16" t="n">
        <f aca="false">LOGINV(B657,F$4,F$5)</f>
        <v>1267212.34000119</v>
      </c>
      <c r="G657" s="16" t="n">
        <f aca="false">LOGINV(C657,G$4,G$5)</f>
        <v>1992290.77544778</v>
      </c>
      <c r="H657" s="22" t="n">
        <f aca="false">SUM(E657:G657)</f>
        <v>4353474.00776309</v>
      </c>
    </row>
    <row r="658" customFormat="false" ht="12.75" hidden="false" customHeight="false" outlineLevel="0" collapsed="false">
      <c r="A658" s="1" t="n">
        <v>0.899426549179974</v>
      </c>
      <c r="B658" s="1" t="n">
        <v>0.122883387242492</v>
      </c>
      <c r="C658" s="1" t="n">
        <v>0.281270860252221</v>
      </c>
      <c r="D658" s="6" t="n">
        <f aca="false">D657+1</f>
        <v>644</v>
      </c>
      <c r="E658" s="16" t="n">
        <f aca="false">LOGINV(A658,E$4,E$5)</f>
        <v>1265741.56147896</v>
      </c>
      <c r="F658" s="16" t="n">
        <f aca="false">LOGINV(B658,F$4,F$5)</f>
        <v>493937.398284661</v>
      </c>
      <c r="G658" s="16" t="n">
        <f aca="false">LOGINV(C658,G$4,G$5)</f>
        <v>339911.385016093</v>
      </c>
      <c r="H658" s="22" t="n">
        <f aca="false">SUM(E658:G658)</f>
        <v>2099590.34477971</v>
      </c>
    </row>
    <row r="659" customFormat="false" ht="12.75" hidden="false" customHeight="false" outlineLevel="0" collapsed="false">
      <c r="A659" s="1" t="n">
        <v>0.467205741486196</v>
      </c>
      <c r="B659" s="1" t="n">
        <v>0.667743767711898</v>
      </c>
      <c r="C659" s="1" t="n">
        <v>0.603172896145662</v>
      </c>
      <c r="D659" s="6" t="n">
        <f aca="false">D658+1</f>
        <v>645</v>
      </c>
      <c r="E659" s="16" t="n">
        <f aca="false">LOGINV(A659,E$4,E$5)</f>
        <v>964197.468192273</v>
      </c>
      <c r="F659" s="16" t="n">
        <f aca="false">LOGINV(B659,F$4,F$5)</f>
        <v>1096195.73240661</v>
      </c>
      <c r="G659" s="16" t="n">
        <f aca="false">LOGINV(C659,G$4,G$5)</f>
        <v>787862.577674059</v>
      </c>
      <c r="H659" s="22" t="n">
        <f aca="false">SUM(E659:G659)</f>
        <v>2848255.77827294</v>
      </c>
    </row>
    <row r="660" customFormat="false" ht="12.75" hidden="false" customHeight="false" outlineLevel="0" collapsed="false">
      <c r="A660" s="1" t="n">
        <v>0.279847590474717</v>
      </c>
      <c r="B660" s="1" t="n">
        <v>0.602233856107244</v>
      </c>
      <c r="C660" s="1" t="n">
        <v>0.61278832801852</v>
      </c>
      <c r="D660" s="6" t="n">
        <f aca="false">D659+1</f>
        <v>646</v>
      </c>
      <c r="E660" s="16" t="n">
        <f aca="false">LOGINV(A660,E$4,E$5)</f>
        <v>872267.736114009</v>
      </c>
      <c r="F660" s="16" t="n">
        <f aca="false">LOGINV(B660,F$4,F$5)</f>
        <v>1004577.16114023</v>
      </c>
      <c r="G660" s="16" t="n">
        <f aca="false">LOGINV(C660,G$4,G$5)</f>
        <v>807827.950166426</v>
      </c>
      <c r="H660" s="22" t="n">
        <f aca="false">SUM(E660:G660)</f>
        <v>2684672.84742067</v>
      </c>
    </row>
    <row r="661" customFormat="false" ht="12.75" hidden="false" customHeight="false" outlineLevel="0" collapsed="false">
      <c r="A661" s="1" t="n">
        <v>0.97374095900001</v>
      </c>
      <c r="B661" s="1" t="n">
        <v>0.587316370751001</v>
      </c>
      <c r="C661" s="1" t="n">
        <v>0.207659306033866</v>
      </c>
      <c r="D661" s="6" t="n">
        <f aca="false">D660+1</f>
        <v>647</v>
      </c>
      <c r="E661" s="16" t="n">
        <f aca="false">LOGINV(A661,E$4,E$5)</f>
        <v>1444513.37777165</v>
      </c>
      <c r="F661" s="16" t="n">
        <f aca="false">LOGINV(B661,F$4,F$5)</f>
        <v>985430.702479107</v>
      </c>
      <c r="G661" s="16" t="n">
        <f aca="false">LOGINV(C661,G$4,G$5)</f>
        <v>268589.849982347</v>
      </c>
      <c r="H661" s="22" t="n">
        <f aca="false">SUM(E661:G661)</f>
        <v>2698533.93023311</v>
      </c>
    </row>
    <row r="662" customFormat="false" ht="12.75" hidden="false" customHeight="false" outlineLevel="0" collapsed="false">
      <c r="A662" s="1" t="n">
        <v>0.339850864270483</v>
      </c>
      <c r="B662" s="1" t="n">
        <v>0.520777818378143</v>
      </c>
      <c r="C662" s="1" t="n">
        <v>0.384403063749503</v>
      </c>
      <c r="D662" s="6" t="n">
        <f aca="false">D661+1</f>
        <v>648</v>
      </c>
      <c r="E662" s="16" t="n">
        <f aca="false">LOGINV(A662,E$4,E$5)</f>
        <v>902511.328594239</v>
      </c>
      <c r="F662" s="16" t="n">
        <f aca="false">LOGINV(B662,F$4,F$5)</f>
        <v>905790.639149026</v>
      </c>
      <c r="G662" s="16" t="n">
        <f aca="false">LOGINV(C662,G$4,G$5)</f>
        <v>452061.570166992</v>
      </c>
      <c r="H662" s="22" t="n">
        <f aca="false">SUM(E662:G662)</f>
        <v>2260363.53791026</v>
      </c>
    </row>
    <row r="663" customFormat="false" ht="12.75" hidden="false" customHeight="false" outlineLevel="0" collapsed="false">
      <c r="A663" s="1" t="n">
        <v>0.679294116037919</v>
      </c>
      <c r="B663" s="1" t="n">
        <v>0.989013740024185</v>
      </c>
      <c r="C663" s="1" t="n">
        <v>0.162531381647946</v>
      </c>
      <c r="D663" s="6" t="n">
        <f aca="false">D662+1</f>
        <v>649</v>
      </c>
      <c r="E663" s="16" t="n">
        <f aca="false">LOGINV(A663,E$4,E$5)</f>
        <v>1075886.70568453</v>
      </c>
      <c r="F663" s="16" t="n">
        <f aca="false">LOGINV(B663,F$4,F$5)</f>
        <v>2774363.32942309</v>
      </c>
      <c r="G663" s="16" t="n">
        <f aca="false">LOGINV(C663,G$4,G$5)</f>
        <v>226704.632031759</v>
      </c>
      <c r="H663" s="22" t="n">
        <f aca="false">SUM(E663:G663)</f>
        <v>4076954.66713938</v>
      </c>
    </row>
    <row r="664" customFormat="false" ht="12.75" hidden="false" customHeight="false" outlineLevel="0" collapsed="false">
      <c r="A664" s="1" t="n">
        <v>0.453208005505893</v>
      </c>
      <c r="B664" s="1" t="n">
        <v>0.255839513483004</v>
      </c>
      <c r="C664" s="1" t="n">
        <v>0.488857335338774</v>
      </c>
      <c r="D664" s="6" t="n">
        <f aca="false">D663+1</f>
        <v>650</v>
      </c>
      <c r="E664" s="16" t="n">
        <f aca="false">LOGINV(A664,E$4,E$5)</f>
        <v>957420.995019546</v>
      </c>
      <c r="F664" s="16" t="n">
        <f aca="false">LOGINV(B664,F$4,F$5)</f>
        <v>635646.452032592</v>
      </c>
      <c r="G664" s="16" t="n">
        <f aca="false">LOGINV(C664,G$4,G$5)</f>
        <v>589822.195663385</v>
      </c>
      <c r="H664" s="22" t="n">
        <f aca="false">SUM(E664:G664)</f>
        <v>2182889.64271552</v>
      </c>
    </row>
    <row r="665" customFormat="false" ht="12.75" hidden="false" customHeight="false" outlineLevel="0" collapsed="false">
      <c r="A665" s="1" t="n">
        <v>0.294063339845448</v>
      </c>
      <c r="B665" s="1" t="n">
        <v>0.97834187715728</v>
      </c>
      <c r="C665" s="1" t="n">
        <v>0.470184530761519</v>
      </c>
      <c r="D665" s="6" t="n">
        <f aca="false">D664+1</f>
        <v>651</v>
      </c>
      <c r="E665" s="16" t="n">
        <f aca="false">LOGINV(A665,E$4,E$5)</f>
        <v>879580.190841141</v>
      </c>
      <c r="F665" s="16" t="n">
        <f aca="false">LOGINV(B665,F$4,F$5)</f>
        <v>2423769.22204069</v>
      </c>
      <c r="G665" s="16" t="n">
        <f aca="false">LOGINV(C665,G$4,G$5)</f>
        <v>562814.039639673</v>
      </c>
      <c r="H665" s="22" t="n">
        <f aca="false">SUM(E665:G665)</f>
        <v>3866163.4525215</v>
      </c>
    </row>
    <row r="666" customFormat="false" ht="12.75" hidden="false" customHeight="false" outlineLevel="0" collapsed="false">
      <c r="A666" s="1" t="n">
        <v>0.288957403165761</v>
      </c>
      <c r="B666" s="1" t="n">
        <v>0.541216329604968</v>
      </c>
      <c r="C666" s="1" t="n">
        <v>0.408443594924329</v>
      </c>
      <c r="D666" s="6" t="n">
        <f aca="false">D665+1</f>
        <v>652</v>
      </c>
      <c r="E666" s="16" t="n">
        <f aca="false">LOGINV(A666,E$4,E$5)</f>
        <v>876966.379660884</v>
      </c>
      <c r="F666" s="16" t="n">
        <f aca="false">LOGINV(B666,F$4,F$5)</f>
        <v>929367.761335682</v>
      </c>
      <c r="G666" s="16" t="n">
        <f aca="false">LOGINV(C666,G$4,G$5)</f>
        <v>481162.388983506</v>
      </c>
      <c r="H666" s="22" t="n">
        <f aca="false">SUM(E666:G666)</f>
        <v>2287496.52998007</v>
      </c>
    </row>
    <row r="667" customFormat="false" ht="12.75" hidden="false" customHeight="false" outlineLevel="0" collapsed="false">
      <c r="A667" s="1" t="n">
        <v>0.865648029790157</v>
      </c>
      <c r="B667" s="1" t="n">
        <v>0.230372363927082</v>
      </c>
      <c r="C667" s="1" t="n">
        <v>0.713180803683448</v>
      </c>
      <c r="D667" s="6" t="n">
        <f aca="false">D666+1</f>
        <v>653</v>
      </c>
      <c r="E667" s="16" t="n">
        <f aca="false">LOGINV(A667,E$4,E$5)</f>
        <v>1222882.08006425</v>
      </c>
      <c r="F667" s="16" t="n">
        <f aca="false">LOGINV(B667,F$4,F$5)</f>
        <v>610296.39182668</v>
      </c>
      <c r="G667" s="16" t="n">
        <f aca="false">LOGINV(C667,G$4,G$5)</f>
        <v>1064708.61665982</v>
      </c>
      <c r="H667" s="22" t="n">
        <f aca="false">SUM(E667:G667)</f>
        <v>2897887.08855075</v>
      </c>
    </row>
    <row r="668" customFormat="false" ht="12.75" hidden="false" customHeight="false" outlineLevel="0" collapsed="false">
      <c r="A668" s="1" t="n">
        <v>0.140151158338954</v>
      </c>
      <c r="B668" s="1" t="n">
        <v>0.521531188810999</v>
      </c>
      <c r="C668" s="1" t="n">
        <v>0.332226792902144</v>
      </c>
      <c r="D668" s="6" t="n">
        <f aca="false">D667+1</f>
        <v>654</v>
      </c>
      <c r="E668" s="16" t="n">
        <f aca="false">LOGINV(A668,E$4,E$5)</f>
        <v>789837.467430227</v>
      </c>
      <c r="F668" s="16" t="n">
        <f aca="false">LOGINV(B668,F$4,F$5)</f>
        <v>906647.50510857</v>
      </c>
      <c r="G668" s="16" t="n">
        <f aca="false">LOGINV(C668,G$4,G$5)</f>
        <v>393068.024104136</v>
      </c>
      <c r="H668" s="22" t="n">
        <f aca="false">SUM(E668:G668)</f>
        <v>2089552.99664293</v>
      </c>
    </row>
    <row r="669" customFormat="false" ht="12.75" hidden="false" customHeight="false" outlineLevel="0" collapsed="false">
      <c r="A669" s="1" t="n">
        <v>0.424439301775965</v>
      </c>
      <c r="B669" s="1" t="n">
        <v>0.1879890270828</v>
      </c>
      <c r="C669" s="1" t="n">
        <v>0.892986586965799</v>
      </c>
      <c r="D669" s="6" t="n">
        <f aca="false">D668+1</f>
        <v>655</v>
      </c>
      <c r="E669" s="16" t="n">
        <f aca="false">LOGINV(A669,E$4,E$5)</f>
        <v>943546.256912699</v>
      </c>
      <c r="F669" s="16" t="n">
        <f aca="false">LOGINV(B669,F$4,F$5)</f>
        <v>566847.157554587</v>
      </c>
      <c r="G669" s="16" t="n">
        <f aca="false">LOGINV(C669,G$4,G$5)</f>
        <v>2101326.17264695</v>
      </c>
      <c r="H669" s="22" t="n">
        <f aca="false">SUM(E669:G669)</f>
        <v>3611719.58711424</v>
      </c>
    </row>
    <row r="670" customFormat="false" ht="12.75" hidden="false" customHeight="false" outlineLevel="0" collapsed="false">
      <c r="A670" s="1" t="n">
        <v>0.238346394846086</v>
      </c>
      <c r="B670" s="1" t="n">
        <v>0.711707742877618</v>
      </c>
      <c r="C670" s="1" t="n">
        <v>0.200752697449632</v>
      </c>
      <c r="D670" s="6" t="n">
        <f aca="false">D669+1</f>
        <v>656</v>
      </c>
      <c r="E670" s="16" t="n">
        <f aca="false">LOGINV(A670,E$4,E$5)</f>
        <v>850163.694301759</v>
      </c>
      <c r="F670" s="16" t="n">
        <f aca="false">LOGINV(B670,F$4,F$5)</f>
        <v>1166712.89374332</v>
      </c>
      <c r="G670" s="16" t="n">
        <f aca="false">LOGINV(C670,G$4,G$5)</f>
        <v>262124.500133392</v>
      </c>
      <c r="H670" s="22" t="n">
        <f aca="false">SUM(E670:G670)</f>
        <v>2279001.08817847</v>
      </c>
    </row>
    <row r="671" customFormat="false" ht="12.75" hidden="false" customHeight="false" outlineLevel="0" collapsed="false">
      <c r="A671" s="1" t="n">
        <v>0.977363187749858</v>
      </c>
      <c r="B671" s="1" t="n">
        <v>0.537347367970416</v>
      </c>
      <c r="C671" s="1" t="n">
        <v>0.871919098995809</v>
      </c>
      <c r="D671" s="6" t="n">
        <f aca="false">D670+1</f>
        <v>657</v>
      </c>
      <c r="E671" s="16" t="n">
        <f aca="false">LOGINV(A671,E$4,E$5)</f>
        <v>1462899.83854819</v>
      </c>
      <c r="F671" s="16" t="n">
        <f aca="false">LOGINV(B671,F$4,F$5)</f>
        <v>924850.260840087</v>
      </c>
      <c r="G671" s="16" t="n">
        <f aca="false">LOGINV(C671,G$4,G$5)</f>
        <v>1887984.28297202</v>
      </c>
      <c r="H671" s="22" t="n">
        <f aca="false">SUM(E671:G671)</f>
        <v>4275734.38236029</v>
      </c>
    </row>
    <row r="672" customFormat="false" ht="12.75" hidden="false" customHeight="false" outlineLevel="0" collapsed="false">
      <c r="A672" s="1" t="n">
        <v>0.11699447582486</v>
      </c>
      <c r="B672" s="1" t="n">
        <v>0.829911384383636</v>
      </c>
      <c r="C672" s="1" t="n">
        <v>0.0817438967334048</v>
      </c>
      <c r="D672" s="6" t="n">
        <f aca="false">D671+1</f>
        <v>658</v>
      </c>
      <c r="E672" s="16" t="n">
        <f aca="false">LOGINV(A672,E$4,E$5)</f>
        <v>772572.648515098</v>
      </c>
      <c r="F672" s="16" t="n">
        <f aca="false">LOGINV(B672,F$4,F$5)</f>
        <v>1421777.09310621</v>
      </c>
      <c r="G672" s="16" t="n">
        <f aca="false">LOGINV(C672,G$4,G$5)</f>
        <v>150553.521053156</v>
      </c>
      <c r="H672" s="22" t="n">
        <f aca="false">SUM(E672:G672)</f>
        <v>2344903.26267446</v>
      </c>
    </row>
    <row r="673" customFormat="false" ht="12.75" hidden="false" customHeight="false" outlineLevel="0" collapsed="false">
      <c r="A673" s="1" t="n">
        <v>0.594633484318414</v>
      </c>
      <c r="B673" s="1" t="n">
        <v>0.423777659298582</v>
      </c>
      <c r="C673" s="1" t="n">
        <v>0.403506229267363</v>
      </c>
      <c r="D673" s="6" t="n">
        <f aca="false">D672+1</f>
        <v>659</v>
      </c>
      <c r="E673" s="16" t="n">
        <f aca="false">LOGINV(A673,E$4,E$5)</f>
        <v>1028288.83541479</v>
      </c>
      <c r="F673" s="16" t="n">
        <f aca="false">LOGINV(B673,F$4,F$5)</f>
        <v>801621.044925604</v>
      </c>
      <c r="G673" s="16" t="n">
        <f aca="false">LOGINV(C673,G$4,G$5)</f>
        <v>475075.303252427</v>
      </c>
      <c r="H673" s="22" t="n">
        <f aca="false">SUM(E673:G673)</f>
        <v>2304985.18359282</v>
      </c>
    </row>
    <row r="674" customFormat="false" ht="12.75" hidden="false" customHeight="false" outlineLevel="0" collapsed="false">
      <c r="A674" s="1" t="n">
        <v>0.776401497960289</v>
      </c>
      <c r="B674" s="1" t="n">
        <v>0.291021154215912</v>
      </c>
      <c r="C674" s="1" t="n">
        <v>0.79654301835892</v>
      </c>
      <c r="D674" s="6" t="n">
        <f aca="false">D673+1</f>
        <v>660</v>
      </c>
      <c r="E674" s="16" t="n">
        <f aca="false">LOGINV(A674,E$4,E$5)</f>
        <v>1141130.30489128</v>
      </c>
      <c r="F674" s="16" t="n">
        <f aca="false">LOGINV(B674,F$4,F$5)</f>
        <v>670184.656380221</v>
      </c>
      <c r="G674" s="16" t="n">
        <f aca="false">LOGINV(C674,G$4,G$5)</f>
        <v>1390045.67277673</v>
      </c>
      <c r="H674" s="22" t="n">
        <f aca="false">SUM(E674:G674)</f>
        <v>3201360.63404823</v>
      </c>
    </row>
    <row r="675" customFormat="false" ht="12.75" hidden="false" customHeight="false" outlineLevel="0" collapsed="false">
      <c r="A675" s="1" t="n">
        <v>0.685204882278641</v>
      </c>
      <c r="B675" s="1" t="n">
        <v>0.719825385786165</v>
      </c>
      <c r="C675" s="1" t="n">
        <v>0.806821758351957</v>
      </c>
      <c r="D675" s="6" t="n">
        <f aca="false">D674+1</f>
        <v>661</v>
      </c>
      <c r="E675" s="16" t="n">
        <f aca="false">LOGINV(A675,E$4,E$5)</f>
        <v>1079459.80499115</v>
      </c>
      <c r="F675" s="16" t="n">
        <f aca="false">LOGINV(B675,F$4,F$5)</f>
        <v>1180763.69868544</v>
      </c>
      <c r="G675" s="16" t="n">
        <f aca="false">LOGINV(C675,G$4,G$5)</f>
        <v>1442306.82165071</v>
      </c>
      <c r="H675" s="22" t="n">
        <f aca="false">SUM(E675:G675)</f>
        <v>3702530.32532731</v>
      </c>
    </row>
    <row r="676" customFormat="false" ht="12.75" hidden="false" customHeight="false" outlineLevel="0" collapsed="false">
      <c r="A676" s="1" t="n">
        <v>0.375571462643008</v>
      </c>
      <c r="B676" s="1" t="n">
        <v>0.237772750475109</v>
      </c>
      <c r="C676" s="1" t="n">
        <v>0.96607828790224</v>
      </c>
      <c r="D676" s="6" t="n">
        <f aca="false">D675+1</f>
        <v>662</v>
      </c>
      <c r="E676" s="16" t="n">
        <f aca="false">LOGINV(A676,E$4,E$5)</f>
        <v>919958.667209087</v>
      </c>
      <c r="F676" s="16" t="n">
        <f aca="false">LOGINV(B676,F$4,F$5)</f>
        <v>617706.005298501</v>
      </c>
      <c r="G676" s="16" t="n">
        <f aca="false">LOGINV(C676,G$4,G$5)</f>
        <v>3766120.38335656</v>
      </c>
      <c r="H676" s="22" t="n">
        <f aca="false">SUM(E676:G676)</f>
        <v>5303785.05586414</v>
      </c>
    </row>
    <row r="677" customFormat="false" ht="12.75" hidden="false" customHeight="false" outlineLevel="0" collapsed="false">
      <c r="A677" s="1" t="n">
        <v>0.978117556273884</v>
      </c>
      <c r="B677" s="1" t="n">
        <v>0.563460643118789</v>
      </c>
      <c r="C677" s="1" t="n">
        <v>0.403553875199389</v>
      </c>
      <c r="D677" s="6" t="n">
        <f aca="false">D676+1</f>
        <v>663</v>
      </c>
      <c r="E677" s="16" t="n">
        <f aca="false">LOGINV(A677,E$4,E$5)</f>
        <v>1467069.88177605</v>
      </c>
      <c r="F677" s="16" t="n">
        <f aca="false">LOGINV(B677,F$4,F$5)</f>
        <v>955877.564060136</v>
      </c>
      <c r="G677" s="16" t="n">
        <f aca="false">LOGINV(C677,G$4,G$5)</f>
        <v>475133.762925484</v>
      </c>
      <c r="H677" s="22" t="n">
        <f aca="false">SUM(E677:G677)</f>
        <v>2898081.20876167</v>
      </c>
    </row>
    <row r="678" customFormat="false" ht="12.75" hidden="false" customHeight="false" outlineLevel="0" collapsed="false">
      <c r="A678" s="1" t="n">
        <v>0.356959229263573</v>
      </c>
      <c r="B678" s="1" t="n">
        <v>0.652424724854213</v>
      </c>
      <c r="C678" s="1" t="n">
        <v>0.361915447966749</v>
      </c>
      <c r="D678" s="6" t="n">
        <f aca="false">D677+1</f>
        <v>664</v>
      </c>
      <c r="E678" s="16" t="n">
        <f aca="false">LOGINV(A678,E$4,E$5)</f>
        <v>910902.221509595</v>
      </c>
      <c r="F678" s="16" t="n">
        <f aca="false">LOGINV(B678,F$4,F$5)</f>
        <v>1073514.14761906</v>
      </c>
      <c r="G678" s="16" t="n">
        <f aca="false">LOGINV(C678,G$4,G$5)</f>
        <v>425988.232744744</v>
      </c>
      <c r="H678" s="22" t="n">
        <f aca="false">SUM(E678:G678)</f>
        <v>2410404.6018734</v>
      </c>
    </row>
    <row r="679" customFormat="false" ht="12.75" hidden="false" customHeight="false" outlineLevel="0" collapsed="false">
      <c r="A679" s="1" t="n">
        <v>0.964269780888597</v>
      </c>
      <c r="B679" s="1" t="n">
        <v>0.247348019449543</v>
      </c>
      <c r="C679" s="1" t="n">
        <v>0.158148137045967</v>
      </c>
      <c r="D679" s="6" t="n">
        <f aca="false">D678+1</f>
        <v>665</v>
      </c>
      <c r="E679" s="16" t="n">
        <f aca="false">LOGINV(A679,E$4,E$5)</f>
        <v>1405661.57302348</v>
      </c>
      <c r="F679" s="16" t="n">
        <f aca="false">LOGINV(B679,F$4,F$5)</f>
        <v>627237.874791717</v>
      </c>
      <c r="G679" s="16" t="n">
        <f aca="false">LOGINV(C679,G$4,G$5)</f>
        <v>222662.528557615</v>
      </c>
      <c r="H679" s="22" t="n">
        <f aca="false">SUM(E679:G679)</f>
        <v>2255561.97637281</v>
      </c>
    </row>
    <row r="680" customFormat="false" ht="12.75" hidden="false" customHeight="false" outlineLevel="0" collapsed="false">
      <c r="A680" s="1" t="n">
        <v>0.769783719843082</v>
      </c>
      <c r="B680" s="1" t="n">
        <v>0.413582316456617</v>
      </c>
      <c r="C680" s="1" t="n">
        <v>0.593485711758134</v>
      </c>
      <c r="D680" s="6" t="n">
        <f aca="false">D679+1</f>
        <v>666</v>
      </c>
      <c r="E680" s="16" t="n">
        <f aca="false">LOGINV(A680,E$4,E$5)</f>
        <v>1136129.09386826</v>
      </c>
      <c r="F680" s="16" t="n">
        <f aca="false">LOGINV(B680,F$4,F$5)</f>
        <v>791227.510223313</v>
      </c>
      <c r="G680" s="16" t="n">
        <f aca="false">LOGINV(C680,G$4,G$5)</f>
        <v>768373.597048372</v>
      </c>
      <c r="H680" s="22" t="n">
        <f aca="false">SUM(E680:G680)</f>
        <v>2695730.20113995</v>
      </c>
    </row>
    <row r="681" customFormat="false" ht="12.75" hidden="false" customHeight="false" outlineLevel="0" collapsed="false">
      <c r="A681" s="1" t="n">
        <v>0.330915743197992</v>
      </c>
      <c r="B681" s="1" t="n">
        <v>0.846527294510604</v>
      </c>
      <c r="C681" s="1" t="n">
        <v>0.252107900473605</v>
      </c>
      <c r="D681" s="6" t="n">
        <f aca="false">D680+1</f>
        <v>667</v>
      </c>
      <c r="E681" s="16" t="n">
        <f aca="false">LOGINV(A681,E$4,E$5)</f>
        <v>898097.011433951</v>
      </c>
      <c r="F681" s="16" t="n">
        <f aca="false">LOGINV(B681,F$4,F$5)</f>
        <v>1470829.07520605</v>
      </c>
      <c r="G681" s="16" t="n">
        <f aca="false">LOGINV(C681,G$4,G$5)</f>
        <v>311028.348467958</v>
      </c>
      <c r="H681" s="22" t="n">
        <f aca="false">SUM(E681:G681)</f>
        <v>2679954.43510796</v>
      </c>
    </row>
    <row r="682" customFormat="false" ht="12.75" hidden="false" customHeight="false" outlineLevel="0" collapsed="false">
      <c r="A682" s="1" t="n">
        <v>0.564298892841762</v>
      </c>
      <c r="B682" s="1" t="n">
        <v>0.304100851390411</v>
      </c>
      <c r="C682" s="1" t="n">
        <v>0.222410102618054</v>
      </c>
      <c r="D682" s="6" t="n">
        <f aca="false">D681+1</f>
        <v>668</v>
      </c>
      <c r="E682" s="16" t="n">
        <f aca="false">LOGINV(A682,E$4,E$5)</f>
        <v>1012452.420933</v>
      </c>
      <c r="F682" s="16" t="n">
        <f aca="false">LOGINV(B682,F$4,F$5)</f>
        <v>682958.592831151</v>
      </c>
      <c r="G682" s="16" t="n">
        <f aca="false">LOGINV(C682,G$4,G$5)</f>
        <v>282499.376924477</v>
      </c>
      <c r="H682" s="22" t="n">
        <f aca="false">SUM(E682:G682)</f>
        <v>1977910.39068863</v>
      </c>
    </row>
    <row r="683" customFormat="false" ht="12.75" hidden="false" customHeight="false" outlineLevel="0" collapsed="false">
      <c r="A683" s="1" t="n">
        <v>0.0409753610182086</v>
      </c>
      <c r="B683" s="1" t="n">
        <v>0.565073404514831</v>
      </c>
      <c r="C683" s="1" t="n">
        <v>0.305734048264753</v>
      </c>
      <c r="D683" s="6" t="n">
        <f aca="false">D682+1</f>
        <v>669</v>
      </c>
      <c r="E683" s="16" t="n">
        <f aca="false">LOGINV(A683,E$4,E$5)</f>
        <v>692189.445130517</v>
      </c>
      <c r="F683" s="16" t="n">
        <f aca="false">LOGINV(B683,F$4,F$5)</f>
        <v>957837.139291119</v>
      </c>
      <c r="G683" s="16" t="n">
        <f aca="false">LOGINV(C683,G$4,G$5)</f>
        <v>364955.823973365</v>
      </c>
      <c r="H683" s="22" t="n">
        <f aca="false">SUM(E683:G683)</f>
        <v>2014982.408395</v>
      </c>
    </row>
    <row r="684" customFormat="false" ht="12.75" hidden="false" customHeight="false" outlineLevel="0" collapsed="false">
      <c r="A684" s="1" t="n">
        <v>0.313262559998256</v>
      </c>
      <c r="B684" s="1" t="n">
        <v>0.493580513067037</v>
      </c>
      <c r="C684" s="1" t="n">
        <v>0.897937256801014</v>
      </c>
      <c r="D684" s="6" t="n">
        <f aca="false">D683+1</f>
        <v>670</v>
      </c>
      <c r="E684" s="16" t="n">
        <f aca="false">LOGINV(A684,E$4,E$5)</f>
        <v>889296.379985073</v>
      </c>
      <c r="F684" s="16" t="n">
        <f aca="false">LOGINV(B684,F$4,F$5)</f>
        <v>875424.838302989</v>
      </c>
      <c r="G684" s="16" t="n">
        <f aca="false">LOGINV(C684,G$4,G$5)</f>
        <v>2159518.56552239</v>
      </c>
      <c r="H684" s="22" t="n">
        <f aca="false">SUM(E684:G684)</f>
        <v>3924239.78381045</v>
      </c>
    </row>
    <row r="685" customFormat="false" ht="12.75" hidden="false" customHeight="false" outlineLevel="0" collapsed="false">
      <c r="A685" s="1" t="n">
        <v>0.0759076577922464</v>
      </c>
      <c r="B685" s="1" t="n">
        <v>0.210259252468153</v>
      </c>
      <c r="C685" s="1" t="n">
        <v>0.197964041963082</v>
      </c>
      <c r="D685" s="6" t="n">
        <f aca="false">D684+1</f>
        <v>671</v>
      </c>
      <c r="E685" s="16" t="n">
        <f aca="false">LOGINV(A685,E$4,E$5)</f>
        <v>735923.017412563</v>
      </c>
      <c r="F685" s="16" t="n">
        <f aca="false">LOGINV(B685,F$4,F$5)</f>
        <v>589924.326920802</v>
      </c>
      <c r="G685" s="16" t="n">
        <f aca="false">LOGINV(C685,G$4,G$5)</f>
        <v>259521.452226715</v>
      </c>
      <c r="H685" s="22" t="n">
        <f aca="false">SUM(E685:G685)</f>
        <v>1585368.79656008</v>
      </c>
    </row>
    <row r="686" customFormat="false" ht="12.75" hidden="false" customHeight="false" outlineLevel="0" collapsed="false">
      <c r="A686" s="1" t="n">
        <v>0.721568056903306</v>
      </c>
      <c r="B686" s="1" t="n">
        <v>0.0630281025279516</v>
      </c>
      <c r="C686" s="1" t="n">
        <v>0.332498947347613</v>
      </c>
      <c r="D686" s="6" t="n">
        <f aca="false">D685+1</f>
        <v>672</v>
      </c>
      <c r="E686" s="16" t="n">
        <f aca="false">LOGINV(A686,E$4,E$5)</f>
        <v>1102412.77621193</v>
      </c>
      <c r="F686" s="16" t="n">
        <f aca="false">LOGINV(B686,F$4,F$5)</f>
        <v>410688.496373978</v>
      </c>
      <c r="G686" s="16" t="n">
        <f aca="false">LOGINV(C686,G$4,G$5)</f>
        <v>393362.685609713</v>
      </c>
      <c r="H686" s="22" t="n">
        <f aca="false">SUM(E686:G686)</f>
        <v>1906463.95819562</v>
      </c>
    </row>
    <row r="687" customFormat="false" ht="12.75" hidden="false" customHeight="false" outlineLevel="0" collapsed="false">
      <c r="A687" s="1" t="n">
        <v>0.0870532631267444</v>
      </c>
      <c r="B687" s="1" t="n">
        <v>0.021357233769961</v>
      </c>
      <c r="C687" s="1" t="n">
        <v>0.602272101282366</v>
      </c>
      <c r="D687" s="6" t="n">
        <f aca="false">D686+1</f>
        <v>673</v>
      </c>
      <c r="E687" s="16" t="n">
        <f aca="false">LOGINV(A687,E$4,E$5)</f>
        <v>746899.016995661</v>
      </c>
      <c r="F687" s="16" t="n">
        <f aca="false">LOGINV(B687,F$4,F$5)</f>
        <v>320380.595288468</v>
      </c>
      <c r="G687" s="16" t="n">
        <f aca="false">LOGINV(C687,G$4,G$5)</f>
        <v>786024.416067794</v>
      </c>
      <c r="H687" s="22" t="n">
        <f aca="false">SUM(E687:G687)</f>
        <v>1853304.02835192</v>
      </c>
    </row>
    <row r="688" customFormat="false" ht="12.75" hidden="false" customHeight="false" outlineLevel="0" collapsed="false">
      <c r="A688" s="1" t="n">
        <v>0.172979386041075</v>
      </c>
      <c r="B688" s="1" t="n">
        <v>0.212165622158122</v>
      </c>
      <c r="C688" s="1" t="n">
        <v>0.327565939007482</v>
      </c>
      <c r="D688" s="6" t="n">
        <f aca="false">D687+1</f>
        <v>674</v>
      </c>
      <c r="E688" s="16" t="n">
        <f aca="false">LOGINV(A688,E$4,E$5)</f>
        <v>811808.033930392</v>
      </c>
      <c r="F688" s="16" t="n">
        <f aca="false">LOGINV(B688,F$4,F$5)</f>
        <v>591872.054630096</v>
      </c>
      <c r="G688" s="16" t="n">
        <f aca="false">LOGINV(C688,G$4,G$5)</f>
        <v>388040.975997769</v>
      </c>
      <c r="H688" s="22" t="n">
        <f aca="false">SUM(E688:G688)</f>
        <v>1791721.06455826</v>
      </c>
    </row>
    <row r="689" customFormat="false" ht="12.75" hidden="false" customHeight="false" outlineLevel="0" collapsed="false">
      <c r="A689" s="1" t="n">
        <v>0.815572395852254</v>
      </c>
      <c r="B689" s="1" t="n">
        <v>0.572609674187126</v>
      </c>
      <c r="C689" s="1" t="n">
        <v>0.319110523999362</v>
      </c>
      <c r="D689" s="6" t="n">
        <f aca="false">D688+1</f>
        <v>675</v>
      </c>
      <c r="E689" s="16" t="n">
        <f aca="false">LOGINV(A689,E$4,E$5)</f>
        <v>1173186.97987499</v>
      </c>
      <c r="F689" s="16" t="n">
        <f aca="false">LOGINV(B689,F$4,F$5)</f>
        <v>967065.613626986</v>
      </c>
      <c r="G689" s="16" t="n">
        <f aca="false">LOGINV(C689,G$4,G$5)</f>
        <v>379011.958222772</v>
      </c>
      <c r="H689" s="22" t="n">
        <f aca="false">SUM(E689:G689)</f>
        <v>2519264.55172475</v>
      </c>
    </row>
    <row r="690" customFormat="false" ht="12.75" hidden="false" customHeight="false" outlineLevel="0" collapsed="false">
      <c r="A690" s="1" t="n">
        <v>0.310597415487393</v>
      </c>
      <c r="B690" s="1" t="n">
        <v>0.6872595398153</v>
      </c>
      <c r="C690" s="1" t="n">
        <v>0.0936293441312355</v>
      </c>
      <c r="D690" s="6" t="n">
        <f aca="false">D689+1</f>
        <v>676</v>
      </c>
      <c r="E690" s="16" t="n">
        <f aca="false">LOGINV(A690,E$4,E$5)</f>
        <v>887957.378535799</v>
      </c>
      <c r="F690" s="16" t="n">
        <f aca="false">LOGINV(B690,F$4,F$5)</f>
        <v>1126424.71996776</v>
      </c>
      <c r="G690" s="16" t="n">
        <f aca="false">LOGINV(C690,G$4,G$5)</f>
        <v>162231.312218</v>
      </c>
      <c r="H690" s="22" t="n">
        <f aca="false">SUM(E690:G690)</f>
        <v>2176613.41072156</v>
      </c>
    </row>
    <row r="691" customFormat="false" ht="12.75" hidden="false" customHeight="false" outlineLevel="0" collapsed="false">
      <c r="A691" s="1" t="n">
        <v>0.68670622018154</v>
      </c>
      <c r="B691" s="1" t="n">
        <v>0.131478176101588</v>
      </c>
      <c r="C691" s="1" t="n">
        <v>0.259405978763384</v>
      </c>
      <c r="D691" s="6" t="n">
        <f aca="false">D690+1</f>
        <v>677</v>
      </c>
      <c r="E691" s="16" t="n">
        <f aca="false">LOGINV(A691,E$4,E$5)</f>
        <v>1080373.80284611</v>
      </c>
      <c r="F691" s="16" t="n">
        <f aca="false">LOGINV(B691,F$4,F$5)</f>
        <v>504233.687394738</v>
      </c>
      <c r="G691" s="16" t="n">
        <f aca="false">LOGINV(C691,G$4,G$5)</f>
        <v>318167.336031304</v>
      </c>
      <c r="H691" s="22" t="n">
        <f aca="false">SUM(E691:G691)</f>
        <v>1902774.82627216</v>
      </c>
    </row>
    <row r="692" customFormat="false" ht="12.75" hidden="false" customHeight="false" outlineLevel="0" collapsed="false">
      <c r="A692" s="1" t="n">
        <v>0.358328798743368</v>
      </c>
      <c r="B692" s="1" t="n">
        <v>0.968619670103769</v>
      </c>
      <c r="C692" s="1" t="n">
        <v>0.253196016814791</v>
      </c>
      <c r="D692" s="6" t="n">
        <f aca="false">D691+1</f>
        <v>678</v>
      </c>
      <c r="E692" s="16" t="n">
        <f aca="false">LOGINV(A692,E$4,E$5)</f>
        <v>911570.915432269</v>
      </c>
      <c r="F692" s="16" t="n">
        <f aca="false">LOGINV(B692,F$4,F$5)</f>
        <v>2237684.54456557</v>
      </c>
      <c r="G692" s="16" t="n">
        <f aca="false">LOGINV(C692,G$4,G$5)</f>
        <v>312089.239381567</v>
      </c>
      <c r="H692" s="22" t="n">
        <f aca="false">SUM(E692:G692)</f>
        <v>3461344.69937941</v>
      </c>
    </row>
    <row r="693" customFormat="false" ht="12.75" hidden="false" customHeight="false" outlineLevel="0" collapsed="false">
      <c r="A693" s="1" t="n">
        <v>0.859349760846028</v>
      </c>
      <c r="B693" s="1" t="n">
        <v>0.53678454783455</v>
      </c>
      <c r="C693" s="1" t="n">
        <v>0.0411807952660945</v>
      </c>
      <c r="D693" s="6" t="n">
        <f aca="false">D692+1</f>
        <v>679</v>
      </c>
      <c r="E693" s="16" t="n">
        <f aca="false">LOGINV(A693,E$4,E$5)</f>
        <v>1215895.08887455</v>
      </c>
      <c r="F693" s="16" t="n">
        <f aca="false">LOGINV(B693,F$4,F$5)</f>
        <v>924195.282245334</v>
      </c>
      <c r="G693" s="16" t="n">
        <f aca="false">LOGINV(C693,G$4,G$5)</f>
        <v>106762.884010364</v>
      </c>
      <c r="H693" s="22" t="n">
        <f aca="false">SUM(E693:G693)</f>
        <v>2246853.25513025</v>
      </c>
    </row>
    <row r="694" customFormat="false" ht="12.75" hidden="false" customHeight="false" outlineLevel="0" collapsed="false">
      <c r="A694" s="1" t="n">
        <v>0.754880118312992</v>
      </c>
      <c r="B694" s="1" t="n">
        <v>0.263291962845834</v>
      </c>
      <c r="C694" s="1" t="n">
        <v>0.0181682928367781</v>
      </c>
      <c r="D694" s="6" t="n">
        <f aca="false">D693+1</f>
        <v>680</v>
      </c>
      <c r="E694" s="16" t="n">
        <f aca="false">LOGINV(A694,E$4,E$5)</f>
        <v>1125227.80178171</v>
      </c>
      <c r="F694" s="16" t="n">
        <f aca="false">LOGINV(B694,F$4,F$5)</f>
        <v>642997.37220784</v>
      </c>
      <c r="G694" s="16" t="n">
        <f aca="false">LOGINV(C694,G$4,G$5)</f>
        <v>74784.785232154</v>
      </c>
      <c r="H694" s="22" t="n">
        <f aca="false">SUM(E694:G694)</f>
        <v>1843009.95922171</v>
      </c>
    </row>
    <row r="695" customFormat="false" ht="12.75" hidden="false" customHeight="false" outlineLevel="0" collapsed="false">
      <c r="A695" s="1" t="n">
        <v>0.873917456360128</v>
      </c>
      <c r="B695" s="1" t="n">
        <v>0.67532617738468</v>
      </c>
      <c r="C695" s="1" t="n">
        <v>0.338078601787304</v>
      </c>
      <c r="D695" s="6" t="n">
        <f aca="false">D694+1</f>
        <v>681</v>
      </c>
      <c r="E695" s="16" t="n">
        <f aca="false">LOGINV(A695,E$4,E$5)</f>
        <v>1232471.22368222</v>
      </c>
      <c r="F695" s="16" t="n">
        <f aca="false">LOGINV(B695,F$4,F$5)</f>
        <v>1107753.75409133</v>
      </c>
      <c r="G695" s="16" t="n">
        <f aca="false">LOGINV(C695,G$4,G$5)</f>
        <v>399431.626709332</v>
      </c>
      <c r="H695" s="22" t="n">
        <f aca="false">SUM(E695:G695)</f>
        <v>2739656.60448289</v>
      </c>
    </row>
    <row r="696" customFormat="false" ht="12.75" hidden="false" customHeight="false" outlineLevel="0" collapsed="false">
      <c r="A696" s="1" t="n">
        <v>0.211960675127989</v>
      </c>
      <c r="B696" s="1" t="n">
        <v>0.612950485898114</v>
      </c>
      <c r="C696" s="1" t="n">
        <v>0.328655538643714</v>
      </c>
      <c r="D696" s="6" t="n">
        <f aca="false">D695+1</f>
        <v>682</v>
      </c>
      <c r="E696" s="16" t="n">
        <f aca="false">LOGINV(A696,E$4,E$5)</f>
        <v>835330.913753151</v>
      </c>
      <c r="F696" s="16" t="n">
        <f aca="false">LOGINV(B696,F$4,F$5)</f>
        <v>1018681.02705489</v>
      </c>
      <c r="G696" s="16" t="n">
        <f aca="false">LOGINV(C696,G$4,G$5)</f>
        <v>389212.946227682</v>
      </c>
      <c r="H696" s="22" t="n">
        <f aca="false">SUM(E696:G696)</f>
        <v>2243224.88703573</v>
      </c>
    </row>
    <row r="697" customFormat="false" ht="12.75" hidden="false" customHeight="false" outlineLevel="0" collapsed="false">
      <c r="A697" s="1" t="n">
        <v>0.745137884727334</v>
      </c>
      <c r="B697" s="1" t="n">
        <v>0.42021834378155</v>
      </c>
      <c r="C697" s="1" t="n">
        <v>0.472540525772571</v>
      </c>
      <c r="D697" s="6" t="n">
        <f aca="false">D696+1</f>
        <v>683</v>
      </c>
      <c r="E697" s="16" t="n">
        <f aca="false">LOGINV(A697,E$4,E$5)</f>
        <v>1118348.93312972</v>
      </c>
      <c r="F697" s="16" t="n">
        <f aca="false">LOGINV(B697,F$4,F$5)</f>
        <v>797983.412934165</v>
      </c>
      <c r="G697" s="16" t="n">
        <f aca="false">LOGINV(C697,G$4,G$5)</f>
        <v>566156.275215649</v>
      </c>
      <c r="H697" s="22" t="n">
        <f aca="false">SUM(E697:G697)</f>
        <v>2482488.62127954</v>
      </c>
    </row>
    <row r="698" customFormat="false" ht="12.75" hidden="false" customHeight="false" outlineLevel="0" collapsed="false">
      <c r="A698" s="1" t="n">
        <v>0.97160856475157</v>
      </c>
      <c r="B698" s="1" t="n">
        <v>0.852530035971313</v>
      </c>
      <c r="C698" s="1" t="n">
        <v>0.909225157676214</v>
      </c>
      <c r="D698" s="6" t="n">
        <f aca="false">D697+1</f>
        <v>684</v>
      </c>
      <c r="E698" s="16" t="n">
        <f aca="false">LOGINV(A698,E$4,E$5)</f>
        <v>1434757.28132559</v>
      </c>
      <c r="F698" s="16" t="n">
        <f aca="false">LOGINV(B698,F$4,F$5)</f>
        <v>1489846.51983349</v>
      </c>
      <c r="G698" s="16" t="n">
        <f aca="false">LOGINV(C698,G$4,G$5)</f>
        <v>2307117.11164602</v>
      </c>
      <c r="H698" s="22" t="n">
        <f aca="false">SUM(E698:G698)</f>
        <v>5231720.9128051</v>
      </c>
    </row>
    <row r="699" customFormat="false" ht="12.75" hidden="false" customHeight="false" outlineLevel="0" collapsed="false">
      <c r="A699" s="1" t="n">
        <v>0.203625486751451</v>
      </c>
      <c r="B699" s="1" t="n">
        <v>0.780455525717167</v>
      </c>
      <c r="C699" s="1" t="n">
        <v>0.0397230364187582</v>
      </c>
      <c r="D699" s="6" t="n">
        <f aca="false">D698+1</f>
        <v>685</v>
      </c>
      <c r="E699" s="16" t="n">
        <f aca="false">LOGINV(A699,E$4,E$5)</f>
        <v>830482.682224816</v>
      </c>
      <c r="F699" s="16" t="n">
        <f aca="false">LOGINV(B699,F$4,F$5)</f>
        <v>1299352.79511975</v>
      </c>
      <c r="G699" s="16" t="n">
        <f aca="false">LOGINV(C699,G$4,G$5)</f>
        <v>104988.005831848</v>
      </c>
      <c r="H699" s="22" t="n">
        <f aca="false">SUM(E699:G699)</f>
        <v>2234823.48317641</v>
      </c>
    </row>
    <row r="700" customFormat="false" ht="12.75" hidden="false" customHeight="false" outlineLevel="0" collapsed="false">
      <c r="A700" s="1" t="n">
        <v>0.145787442359952</v>
      </c>
      <c r="B700" s="1" t="n">
        <v>0.423245115895473</v>
      </c>
      <c r="C700" s="1" t="n">
        <v>0.0919097417598129</v>
      </c>
      <c r="D700" s="6" t="n">
        <f aca="false">D699+1</f>
        <v>686</v>
      </c>
      <c r="E700" s="16" t="n">
        <f aca="false">LOGINV(A700,E$4,E$5)</f>
        <v>793791.371478163</v>
      </c>
      <c r="F700" s="16" t="n">
        <f aca="false">LOGINV(B700,F$4,F$5)</f>
        <v>801076.143258853</v>
      </c>
      <c r="G700" s="16" t="n">
        <f aca="false">LOGINV(C700,G$4,G$5)</f>
        <v>160560.196802824</v>
      </c>
      <c r="H700" s="22" t="n">
        <f aca="false">SUM(E700:G700)</f>
        <v>1755427.71153984</v>
      </c>
    </row>
    <row r="701" customFormat="false" ht="12.75" hidden="false" customHeight="false" outlineLevel="0" collapsed="false">
      <c r="A701" s="1" t="n">
        <v>0.481295629241291</v>
      </c>
      <c r="B701" s="1" t="n">
        <v>0.0186707049672477</v>
      </c>
      <c r="C701" s="1" t="n">
        <v>0.0253001232865193</v>
      </c>
      <c r="D701" s="6" t="n">
        <f aca="false">D700+1</f>
        <v>687</v>
      </c>
      <c r="E701" s="16" t="n">
        <f aca="false">LOGINV(A701,E$4,E$5)</f>
        <v>971046.989497368</v>
      </c>
      <c r="F701" s="16" t="n">
        <f aca="false">LOGINV(B701,F$4,F$5)</f>
        <v>311609.087528012</v>
      </c>
      <c r="G701" s="16" t="n">
        <f aca="false">LOGINV(C701,G$4,G$5)</f>
        <v>85875.6896476195</v>
      </c>
      <c r="H701" s="22" t="n">
        <f aca="false">SUM(E701:G701)</f>
        <v>1368531.766673</v>
      </c>
    </row>
    <row r="702" customFormat="false" ht="12.75" hidden="false" customHeight="false" outlineLevel="0" collapsed="false">
      <c r="A702" s="1" t="n">
        <v>0.0774964680794601</v>
      </c>
      <c r="B702" s="1" t="n">
        <v>0.343048508856638</v>
      </c>
      <c r="C702" s="1" t="n">
        <v>0.33380839912843</v>
      </c>
      <c r="D702" s="6" t="n">
        <f aca="false">D701+1</f>
        <v>688</v>
      </c>
      <c r="E702" s="16" t="n">
        <f aca="false">LOGINV(A702,E$4,E$5)</f>
        <v>737548.85147012</v>
      </c>
      <c r="F702" s="16" t="n">
        <f aca="false">LOGINV(B702,F$4,F$5)</f>
        <v>721027.015594639</v>
      </c>
      <c r="G702" s="16" t="n">
        <f aca="false">LOGINV(C702,G$4,G$5)</f>
        <v>394782.182047871</v>
      </c>
      <c r="H702" s="22" t="n">
        <f aca="false">SUM(E702:G702)</f>
        <v>1853358.04911263</v>
      </c>
    </row>
    <row r="703" customFormat="false" ht="12.75" hidden="false" customHeight="false" outlineLevel="0" collapsed="false">
      <c r="A703" s="1" t="n">
        <v>0.699184893855596</v>
      </c>
      <c r="B703" s="1" t="n">
        <v>0.912804400726245</v>
      </c>
      <c r="C703" s="1" t="n">
        <v>0.873639054321386</v>
      </c>
      <c r="D703" s="6" t="n">
        <f aca="false">D702+1</f>
        <v>689</v>
      </c>
      <c r="E703" s="16" t="n">
        <f aca="false">LOGINV(A703,E$4,E$5)</f>
        <v>1088076.57145022</v>
      </c>
      <c r="F703" s="16" t="n">
        <f aca="false">LOGINV(B703,F$4,F$5)</f>
        <v>1740398.71987335</v>
      </c>
      <c r="G703" s="16" t="n">
        <f aca="false">LOGINV(C703,G$4,G$5)</f>
        <v>1903630.99596311</v>
      </c>
      <c r="H703" s="22" t="n">
        <f aca="false">SUM(E703:G703)</f>
        <v>4732106.28728669</v>
      </c>
    </row>
    <row r="704" customFormat="false" ht="12.75" hidden="false" customHeight="false" outlineLevel="0" collapsed="false">
      <c r="A704" s="1" t="n">
        <v>0.659790531261652</v>
      </c>
      <c r="B704" s="1" t="n">
        <v>0.679136980424707</v>
      </c>
      <c r="C704" s="1" t="n">
        <v>0.532898837718791</v>
      </c>
      <c r="D704" s="6" t="n">
        <f aca="false">D703+1</f>
        <v>690</v>
      </c>
      <c r="E704" s="16" t="n">
        <f aca="false">LOGINV(A704,E$4,E$5)</f>
        <v>1064364.9218193</v>
      </c>
      <c r="F704" s="16" t="n">
        <f aca="false">LOGINV(B704,F$4,F$5)</f>
        <v>1113650.5834675</v>
      </c>
      <c r="G704" s="16" t="n">
        <f aca="false">LOGINV(C704,G$4,G$5)</f>
        <v>658730.25524713</v>
      </c>
      <c r="H704" s="22" t="n">
        <f aca="false">SUM(E704:G704)</f>
        <v>2836745.76053393</v>
      </c>
    </row>
    <row r="705" customFormat="false" ht="12.75" hidden="false" customHeight="false" outlineLevel="0" collapsed="false">
      <c r="A705" s="1" t="n">
        <v>0.99539561387168</v>
      </c>
      <c r="B705" s="1" t="n">
        <v>0.294819594794021</v>
      </c>
      <c r="C705" s="1" t="n">
        <v>0.17304550020443</v>
      </c>
      <c r="D705" s="6" t="n">
        <f aca="false">D704+1</f>
        <v>691</v>
      </c>
      <c r="E705" s="16" t="n">
        <f aca="false">LOGINV(A705,E$4,E$5)</f>
        <v>1650108.34913279</v>
      </c>
      <c r="F705" s="16" t="n">
        <f aca="false">LOGINV(B705,F$4,F$5)</f>
        <v>673896.000024322</v>
      </c>
      <c r="G705" s="16" t="n">
        <f aca="false">LOGINV(C705,G$4,G$5)</f>
        <v>236407.435311942</v>
      </c>
      <c r="H705" s="22" t="n">
        <f aca="false">SUM(E705:G705)</f>
        <v>2560411.78446906</v>
      </c>
    </row>
    <row r="706" customFormat="false" ht="12.75" hidden="false" customHeight="false" outlineLevel="0" collapsed="false">
      <c r="A706" s="1" t="n">
        <v>0.757773864007336</v>
      </c>
      <c r="B706" s="1" t="n">
        <v>0.578799800971337</v>
      </c>
      <c r="C706" s="1" t="n">
        <v>0.0357759665997524</v>
      </c>
      <c r="D706" s="6" t="n">
        <f aca="false">D705+1</f>
        <v>692</v>
      </c>
      <c r="E706" s="16" t="n">
        <f aca="false">LOGINV(A706,E$4,E$5)</f>
        <v>1127307.36621059</v>
      </c>
      <c r="F706" s="16" t="n">
        <f aca="false">LOGINV(B706,F$4,F$5)</f>
        <v>974736.612972912</v>
      </c>
      <c r="G706" s="16" t="n">
        <f aca="false">LOGINV(C706,G$4,G$5)</f>
        <v>100062.677720382</v>
      </c>
      <c r="H706" s="22" t="n">
        <f aca="false">SUM(E706:G706)</f>
        <v>2202106.65690389</v>
      </c>
    </row>
    <row r="707" customFormat="false" ht="12.75" hidden="false" customHeight="false" outlineLevel="0" collapsed="false">
      <c r="A707" s="1" t="n">
        <v>0.330549275343466</v>
      </c>
      <c r="B707" s="1" t="n">
        <v>0.00238890395657609</v>
      </c>
      <c r="C707" s="1" t="n">
        <v>0.273251353512159</v>
      </c>
      <c r="D707" s="6" t="n">
        <f aca="false">D706+1</f>
        <v>693</v>
      </c>
      <c r="E707" s="16" t="n">
        <f aca="false">LOGINV(A707,E$4,E$5)</f>
        <v>897915.429380863</v>
      </c>
      <c r="F707" s="16" t="n">
        <f aca="false">LOGINV(B707,F$4,F$5)</f>
        <v>215278.584894545</v>
      </c>
      <c r="G707" s="16" t="n">
        <f aca="false">LOGINV(C707,G$4,G$5)</f>
        <v>331870.982525006</v>
      </c>
      <c r="H707" s="22" t="n">
        <f aca="false">SUM(E707:G707)</f>
        <v>1445064.99680041</v>
      </c>
    </row>
    <row r="708" customFormat="false" ht="12.75" hidden="false" customHeight="false" outlineLevel="0" collapsed="false">
      <c r="A708" s="1" t="n">
        <v>0.232508723601132</v>
      </c>
      <c r="B708" s="1" t="n">
        <v>0.78852697815748</v>
      </c>
      <c r="C708" s="1" t="n">
        <v>0.767650736271654</v>
      </c>
      <c r="D708" s="6" t="n">
        <f aca="false">D707+1</f>
        <v>694</v>
      </c>
      <c r="E708" s="16" t="n">
        <f aca="false">LOGINV(A708,E$4,E$5)</f>
        <v>846942.913331239</v>
      </c>
      <c r="F708" s="16" t="n">
        <f aca="false">LOGINV(B708,F$4,F$5)</f>
        <v>1317400.29491367</v>
      </c>
      <c r="G708" s="16" t="n">
        <f aca="false">LOGINV(C708,G$4,G$5)</f>
        <v>1260025.55732002</v>
      </c>
      <c r="H708" s="22" t="n">
        <f aca="false">SUM(E708:G708)</f>
        <v>3424368.76556493</v>
      </c>
    </row>
    <row r="709" customFormat="false" ht="12.75" hidden="false" customHeight="false" outlineLevel="0" collapsed="false">
      <c r="A709" s="1" t="n">
        <v>0.0977147952129047</v>
      </c>
      <c r="B709" s="1" t="n">
        <v>0.0456638412726544</v>
      </c>
      <c r="C709" s="1" t="n">
        <v>0.733477393097773</v>
      </c>
      <c r="D709" s="6" t="n">
        <f aca="false">D708+1</f>
        <v>695</v>
      </c>
      <c r="E709" s="16" t="n">
        <f aca="false">LOGINV(A709,E$4,E$5)</f>
        <v>756587.862203391</v>
      </c>
      <c r="F709" s="16" t="n">
        <f aca="false">LOGINV(B709,F$4,F$5)</f>
        <v>379379.713452316</v>
      </c>
      <c r="G709" s="16" t="n">
        <f aca="false">LOGINV(C709,G$4,G$5)</f>
        <v>1131296.37136885</v>
      </c>
      <c r="H709" s="22" t="n">
        <f aca="false">SUM(E709:G709)</f>
        <v>2267263.94702456</v>
      </c>
    </row>
    <row r="710" customFormat="false" ht="12.75" hidden="false" customHeight="false" outlineLevel="0" collapsed="false">
      <c r="A710" s="1" t="n">
        <v>0.948392984190584</v>
      </c>
      <c r="B710" s="1" t="n">
        <v>0.111764081826757</v>
      </c>
      <c r="C710" s="1" t="n">
        <v>0.988425220099252</v>
      </c>
      <c r="D710" s="6" t="n">
        <f aca="false">D709+1</f>
        <v>696</v>
      </c>
      <c r="E710" s="16" t="n">
        <f aca="false">LOGINV(A710,E$4,E$5)</f>
        <v>1357837.76347536</v>
      </c>
      <c r="F710" s="16" t="n">
        <f aca="false">LOGINV(B710,F$4,F$5)</f>
        <v>480177.257867935</v>
      </c>
      <c r="G710" s="16" t="n">
        <f aca="false">LOGINV(C710,G$4,G$5)</f>
        <v>5876476.52821607</v>
      </c>
      <c r="H710" s="22" t="n">
        <f aca="false">SUM(E710:G710)</f>
        <v>7714491.54955937</v>
      </c>
    </row>
    <row r="711" customFormat="false" ht="12.75" hidden="false" customHeight="false" outlineLevel="0" collapsed="false">
      <c r="A711" s="1" t="n">
        <v>0.468566198729313</v>
      </c>
      <c r="B711" s="1" t="n">
        <v>0.287538619549859</v>
      </c>
      <c r="C711" s="1" t="n">
        <v>0.0756426220898261</v>
      </c>
      <c r="D711" s="6" t="n">
        <f aca="false">D710+1</f>
        <v>697</v>
      </c>
      <c r="E711" s="16" t="n">
        <f aca="false">LOGINV(A711,E$4,E$5)</f>
        <v>964857.446656101</v>
      </c>
      <c r="F711" s="16" t="n">
        <f aca="false">LOGINV(B711,F$4,F$5)</f>
        <v>666780.164316503</v>
      </c>
      <c r="G711" s="16" t="n">
        <f aca="false">LOGINV(C711,G$4,G$5)</f>
        <v>144423.329469822</v>
      </c>
      <c r="H711" s="22" t="n">
        <f aca="false">SUM(E711:G711)</f>
        <v>1776060.94044243</v>
      </c>
    </row>
    <row r="712" customFormat="false" ht="12.75" hidden="false" customHeight="false" outlineLevel="0" collapsed="false">
      <c r="A712" s="1" t="n">
        <v>0.811100626997688</v>
      </c>
      <c r="B712" s="1" t="n">
        <v>0.0878163087216866</v>
      </c>
      <c r="C712" s="1" t="n">
        <v>0.332455865218453</v>
      </c>
      <c r="D712" s="6" t="n">
        <f aca="false">D711+1</f>
        <v>698</v>
      </c>
      <c r="E712" s="16" t="n">
        <f aca="false">LOGINV(A712,E$4,E$5)</f>
        <v>1169284.33985394</v>
      </c>
      <c r="F712" s="16" t="n">
        <f aca="false">LOGINV(B712,F$4,F$5)</f>
        <v>448358.272484634</v>
      </c>
      <c r="G712" s="16" t="n">
        <f aca="false">LOGINV(C712,G$4,G$5)</f>
        <v>393316.032269976</v>
      </c>
      <c r="H712" s="22" t="n">
        <f aca="false">SUM(E712:G712)</f>
        <v>2010958.64460855</v>
      </c>
    </row>
    <row r="713" customFormat="false" ht="12.75" hidden="false" customHeight="false" outlineLevel="0" collapsed="false">
      <c r="A713" s="1" t="n">
        <v>0.796422750666824</v>
      </c>
      <c r="B713" s="1" t="n">
        <v>0.203972752869622</v>
      </c>
      <c r="C713" s="1" t="n">
        <v>0.670260579001784</v>
      </c>
      <c r="D713" s="6" t="n">
        <f aca="false">D712+1</f>
        <v>699</v>
      </c>
      <c r="E713" s="16" t="n">
        <f aca="false">LOGINV(A713,E$4,E$5)</f>
        <v>1156944.28929885</v>
      </c>
      <c r="F713" s="16" t="n">
        <f aca="false">LOGINV(B713,F$4,F$5)</f>
        <v>583472.912313077</v>
      </c>
      <c r="G713" s="16" t="n">
        <f aca="false">LOGINV(C713,G$4,G$5)</f>
        <v>942360.685417316</v>
      </c>
      <c r="H713" s="22" t="n">
        <f aca="false">SUM(E713:G713)</f>
        <v>2682777.88702925</v>
      </c>
    </row>
    <row r="714" customFormat="false" ht="12.75" hidden="false" customHeight="false" outlineLevel="0" collapsed="false">
      <c r="A714" s="1" t="n">
        <v>0.361159968370787</v>
      </c>
      <c r="B714" s="1" t="n">
        <v>0.544671766761046</v>
      </c>
      <c r="C714" s="1" t="n">
        <v>0.0544743323587897</v>
      </c>
      <c r="D714" s="6" t="n">
        <f aca="false">D713+1</f>
        <v>700</v>
      </c>
      <c r="E714" s="16" t="n">
        <f aca="false">LOGINV(A714,E$4,E$5)</f>
        <v>912951.982220873</v>
      </c>
      <c r="F714" s="16" t="n">
        <f aca="false">LOGINV(B714,F$4,F$5)</f>
        <v>933424.939941375</v>
      </c>
      <c r="G714" s="16" t="n">
        <f aca="false">LOGINV(C714,G$4,G$5)</f>
        <v>122097.357145332</v>
      </c>
      <c r="H714" s="22" t="n">
        <f aca="false">SUM(E714:G714)</f>
        <v>1968474.27930758</v>
      </c>
    </row>
    <row r="715" customFormat="false" ht="12.75" hidden="false" customHeight="false" outlineLevel="0" collapsed="false">
      <c r="A715" s="1" t="n">
        <v>0.56146760089594</v>
      </c>
      <c r="B715" s="1" t="n">
        <v>0.419059722367707</v>
      </c>
      <c r="C715" s="1" t="n">
        <v>0.950515420808332</v>
      </c>
      <c r="D715" s="6" t="n">
        <f aca="false">D714+1</f>
        <v>701</v>
      </c>
      <c r="E715" s="16" t="n">
        <f aca="false">LOGINV(A715,E$4,E$5)</f>
        <v>1010998.27348066</v>
      </c>
      <c r="F715" s="16" t="n">
        <f aca="false">LOGINV(B715,F$4,F$5)</f>
        <v>796801.444211321</v>
      </c>
      <c r="G715" s="16" t="n">
        <f aca="false">LOGINV(C715,G$4,G$5)</f>
        <v>3157788.07358634</v>
      </c>
      <c r="H715" s="22" t="n">
        <f aca="false">SUM(E715:G715)</f>
        <v>4965587.79127832</v>
      </c>
    </row>
    <row r="716" customFormat="false" ht="12.75" hidden="false" customHeight="false" outlineLevel="0" collapsed="false">
      <c r="A716" s="1" t="n">
        <v>0.682586944331874</v>
      </c>
      <c r="B716" s="1" t="n">
        <v>0.827180006156889</v>
      </c>
      <c r="C716" s="1" t="n">
        <v>0.741234302357919</v>
      </c>
      <c r="D716" s="6" t="n">
        <f aca="false">D715+1</f>
        <v>702</v>
      </c>
      <c r="E716" s="16" t="n">
        <f aca="false">LOGINV(A716,E$4,E$5)</f>
        <v>1077872.31373756</v>
      </c>
      <c r="F716" s="16" t="n">
        <f aca="false">LOGINV(B716,F$4,F$5)</f>
        <v>1414166.05535187</v>
      </c>
      <c r="G716" s="16" t="n">
        <f aca="false">LOGINV(C716,G$4,G$5)</f>
        <v>1158533.94576526</v>
      </c>
      <c r="H716" s="22" t="n">
        <f aca="false">SUM(E716:G716)</f>
        <v>3650572.31485469</v>
      </c>
    </row>
    <row r="717" customFormat="false" ht="12.75" hidden="false" customHeight="false" outlineLevel="0" collapsed="false">
      <c r="A717" s="1" t="n">
        <v>0.470598606035662</v>
      </c>
      <c r="B717" s="1" t="n">
        <v>0.0286161241423204</v>
      </c>
      <c r="C717" s="1" t="n">
        <v>0.569068311906434</v>
      </c>
      <c r="D717" s="6" t="n">
        <f aca="false">D716+1</f>
        <v>703</v>
      </c>
      <c r="E717" s="16" t="n">
        <f aca="false">LOGINV(A717,E$4,E$5)</f>
        <v>965843.910196105</v>
      </c>
      <c r="F717" s="16" t="n">
        <f aca="false">LOGINV(B717,F$4,F$5)</f>
        <v>341036.268998912</v>
      </c>
      <c r="G717" s="16" t="n">
        <f aca="false">LOGINV(C717,G$4,G$5)</f>
        <v>721807.103355876</v>
      </c>
      <c r="H717" s="22" t="n">
        <f aca="false">SUM(E717:G717)</f>
        <v>2028687.28255089</v>
      </c>
    </row>
    <row r="718" customFormat="false" ht="12.75" hidden="false" customHeight="false" outlineLevel="0" collapsed="false">
      <c r="A718" s="1" t="n">
        <v>0.271410558185388</v>
      </c>
      <c r="B718" s="1" t="n">
        <v>0.53917106360675</v>
      </c>
      <c r="C718" s="1" t="n">
        <v>0.843450079498269</v>
      </c>
      <c r="D718" s="6" t="n">
        <f aca="false">D717+1</f>
        <v>704</v>
      </c>
      <c r="E718" s="16" t="n">
        <f aca="false">LOGINV(A718,E$4,E$5)</f>
        <v>867872.474224424</v>
      </c>
      <c r="F718" s="16" t="n">
        <f aca="false">LOGINV(B718,F$4,F$5)</f>
        <v>926976.372663559</v>
      </c>
      <c r="G718" s="16" t="n">
        <f aca="false">LOGINV(C718,G$4,G$5)</f>
        <v>1663192.52252743</v>
      </c>
      <c r="H718" s="22" t="n">
        <f aca="false">SUM(E718:G718)</f>
        <v>3458041.36941541</v>
      </c>
    </row>
    <row r="719" customFormat="false" ht="12.75" hidden="false" customHeight="false" outlineLevel="0" collapsed="false">
      <c r="A719" s="1" t="n">
        <v>0.051192972547192</v>
      </c>
      <c r="B719" s="1" t="n">
        <v>0.73147094715732</v>
      </c>
      <c r="C719" s="1" t="n">
        <v>0.0513490222519066</v>
      </c>
      <c r="D719" s="6" t="n">
        <f aca="false">D718+1</f>
        <v>705</v>
      </c>
      <c r="E719" s="16" t="n">
        <f aca="false">LOGINV(A719,E$4,E$5)</f>
        <v>707032.247264611</v>
      </c>
      <c r="F719" s="16" t="n">
        <f aca="false">LOGINV(B719,F$4,F$5)</f>
        <v>1201575.84223257</v>
      </c>
      <c r="G719" s="16" t="n">
        <f aca="false">LOGINV(C719,G$4,G$5)</f>
        <v>118610.304601574</v>
      </c>
      <c r="H719" s="22" t="n">
        <f aca="false">SUM(E719:G719)</f>
        <v>2027218.39409876</v>
      </c>
    </row>
    <row r="720" customFormat="false" ht="12.75" hidden="false" customHeight="false" outlineLevel="0" collapsed="false">
      <c r="A720" s="1" t="n">
        <v>0.408240232482174</v>
      </c>
      <c r="B720" s="1" t="n">
        <v>0.924934769639512</v>
      </c>
      <c r="C720" s="1" t="n">
        <v>0.74594830742882</v>
      </c>
      <c r="D720" s="6" t="n">
        <f aca="false">D719+1</f>
        <v>706</v>
      </c>
      <c r="E720" s="16" t="n">
        <f aca="false">LOGINV(A720,E$4,E$5)</f>
        <v>935742.619983824</v>
      </c>
      <c r="F720" s="16" t="n">
        <f aca="false">LOGINV(B720,F$4,F$5)</f>
        <v>1812188.8175153</v>
      </c>
      <c r="G720" s="16" t="n">
        <f aca="false">LOGINV(C720,G$4,G$5)</f>
        <v>1175617.79473254</v>
      </c>
      <c r="H720" s="22" t="n">
        <f aca="false">SUM(E720:G720)</f>
        <v>3923549.23223167</v>
      </c>
    </row>
    <row r="721" customFormat="false" ht="12.75" hidden="false" customHeight="false" outlineLevel="0" collapsed="false">
      <c r="A721" s="1" t="n">
        <v>0.890934857070895</v>
      </c>
      <c r="B721" s="1" t="n">
        <v>0.380464457816899</v>
      </c>
      <c r="C721" s="1" t="n">
        <v>0.900379229699395</v>
      </c>
      <c r="D721" s="6" t="n">
        <f aca="false">D720+1</f>
        <v>707</v>
      </c>
      <c r="E721" s="16" t="n">
        <f aca="false">LOGINV(A721,E$4,E$5)</f>
        <v>1253955.57246196</v>
      </c>
      <c r="F721" s="16" t="n">
        <f aca="false">LOGINV(B721,F$4,F$5)</f>
        <v>757955.50814294</v>
      </c>
      <c r="G721" s="16" t="n">
        <f aca="false">LOGINV(C721,G$4,G$5)</f>
        <v>2189592.46685579</v>
      </c>
      <c r="H721" s="22" t="n">
        <f aca="false">SUM(E721:G721)</f>
        <v>4201503.54746069</v>
      </c>
    </row>
    <row r="722" customFormat="false" ht="12.75" hidden="false" customHeight="false" outlineLevel="0" collapsed="false">
      <c r="A722" s="1" t="n">
        <v>0.706893086058702</v>
      </c>
      <c r="B722" s="1" t="n">
        <v>0.714813679655785</v>
      </c>
      <c r="C722" s="1" t="n">
        <v>0.732514559338407</v>
      </c>
      <c r="D722" s="6" t="n">
        <f aca="false">D721+1</f>
        <v>708</v>
      </c>
      <c r="E722" s="16" t="n">
        <f aca="false">LOGINV(A722,E$4,E$5)</f>
        <v>1092934.37706956</v>
      </c>
      <c r="F722" s="16" t="n">
        <f aca="false">LOGINV(B722,F$4,F$5)</f>
        <v>1172046.52598042</v>
      </c>
      <c r="G722" s="16" t="n">
        <f aca="false">LOGINV(C722,G$4,G$5)</f>
        <v>1127988.36916306</v>
      </c>
      <c r="H722" s="22" t="n">
        <f aca="false">SUM(E722:G722)</f>
        <v>3392969.27221303</v>
      </c>
    </row>
    <row r="723" customFormat="false" ht="12.75" hidden="false" customHeight="false" outlineLevel="0" collapsed="false">
      <c r="A723" s="1" t="n">
        <v>0.526898773122149</v>
      </c>
      <c r="B723" s="1" t="n">
        <v>0.89935547314688</v>
      </c>
      <c r="C723" s="1" t="n">
        <v>0.135092793956149</v>
      </c>
      <c r="D723" s="6" t="n">
        <f aca="false">D722+1</f>
        <v>709</v>
      </c>
      <c r="E723" s="16" t="n">
        <f aca="false">LOGINV(A723,E$4,E$5)</f>
        <v>993516.388775174</v>
      </c>
      <c r="F723" s="16" t="n">
        <f aca="false">LOGINV(B723,F$4,F$5)</f>
        <v>1671871.75497424</v>
      </c>
      <c r="G723" s="16" t="n">
        <f aca="false">LOGINV(C723,G$4,G$5)</f>
        <v>201365.166924317</v>
      </c>
      <c r="H723" s="22" t="n">
        <f aca="false">SUM(E723:G723)</f>
        <v>2866753.31067373</v>
      </c>
    </row>
    <row r="724" customFormat="false" ht="12.75" hidden="false" customHeight="false" outlineLevel="0" collapsed="false">
      <c r="A724" s="1" t="n">
        <v>0.243292829709573</v>
      </c>
      <c r="B724" s="1" t="n">
        <v>0.271163067772615</v>
      </c>
      <c r="C724" s="1" t="n">
        <v>0.749693573722033</v>
      </c>
      <c r="D724" s="6" t="n">
        <f aca="false">D723+1</f>
        <v>710</v>
      </c>
      <c r="E724" s="16" t="n">
        <f aca="false">LOGINV(A724,E$4,E$5)</f>
        <v>852868.487891512</v>
      </c>
      <c r="F724" s="16" t="n">
        <f aca="false">LOGINV(B724,F$4,F$5)</f>
        <v>650737.072205535</v>
      </c>
      <c r="G724" s="16" t="n">
        <f aca="false">LOGINV(C724,G$4,G$5)</f>
        <v>1189491.35305626</v>
      </c>
      <c r="H724" s="22" t="n">
        <f aca="false">SUM(E724:G724)</f>
        <v>2693096.9131533</v>
      </c>
    </row>
    <row r="725" customFormat="false" ht="12.75" hidden="false" customHeight="false" outlineLevel="0" collapsed="false">
      <c r="A725" s="1" t="n">
        <v>0.115544593873928</v>
      </c>
      <c r="B725" s="1" t="n">
        <v>0.88779946801153</v>
      </c>
      <c r="C725" s="1" t="n">
        <v>0.514912963293365</v>
      </c>
      <c r="D725" s="6" t="n">
        <f aca="false">D724+1</f>
        <v>711</v>
      </c>
      <c r="E725" s="16" t="n">
        <f aca="false">LOGINV(A725,E$4,E$5)</f>
        <v>771428.280207479</v>
      </c>
      <c r="F725" s="16" t="n">
        <f aca="false">LOGINV(B725,F$4,F$5)</f>
        <v>1620045.36999025</v>
      </c>
      <c r="G725" s="16" t="n">
        <f aca="false">LOGINV(C725,G$4,G$5)</f>
        <v>629638.121811816</v>
      </c>
      <c r="H725" s="22" t="n">
        <f aca="false">SUM(E725:G725)</f>
        <v>3021111.77200955</v>
      </c>
    </row>
    <row r="726" customFormat="false" ht="12.75" hidden="false" customHeight="false" outlineLevel="0" collapsed="false">
      <c r="A726" s="1" t="n">
        <v>0.904952970015069</v>
      </c>
      <c r="B726" s="1" t="n">
        <v>0.766942802872196</v>
      </c>
      <c r="C726" s="1" t="n">
        <v>0.915561596485601</v>
      </c>
      <c r="D726" s="6" t="n">
        <f aca="false">D725+1</f>
        <v>712</v>
      </c>
      <c r="E726" s="16" t="n">
        <f aca="false">LOGINV(A726,E$4,E$5)</f>
        <v>1273870.85443894</v>
      </c>
      <c r="F726" s="16" t="n">
        <f aca="false">LOGINV(B726,F$4,F$5)</f>
        <v>1270496.61571454</v>
      </c>
      <c r="G726" s="16" t="n">
        <f aca="false">LOGINV(C726,G$4,G$5)</f>
        <v>2400847.5265853</v>
      </c>
      <c r="H726" s="22" t="n">
        <f aca="false">SUM(E726:G726)</f>
        <v>4945214.99673878</v>
      </c>
    </row>
    <row r="727" customFormat="false" ht="12.75" hidden="false" customHeight="false" outlineLevel="0" collapsed="false">
      <c r="A727" s="1" t="n">
        <v>0.536970463253892</v>
      </c>
      <c r="B727" s="1" t="n">
        <v>0.546188790333056</v>
      </c>
      <c r="C727" s="1" t="n">
        <v>0.0427604175359901</v>
      </c>
      <c r="D727" s="6" t="n">
        <f aca="false">D726+1</f>
        <v>713</v>
      </c>
      <c r="E727" s="16" t="n">
        <f aca="false">LOGINV(A727,E$4,E$5)</f>
        <v>998561.885351533</v>
      </c>
      <c r="F727" s="16" t="n">
        <f aca="false">LOGINV(B727,F$4,F$5)</f>
        <v>935212.973884899</v>
      </c>
      <c r="G727" s="16" t="n">
        <f aca="false">LOGINV(C727,G$4,G$5)</f>
        <v>108661.914290582</v>
      </c>
      <c r="H727" s="22" t="n">
        <f aca="false">SUM(E727:G727)</f>
        <v>2042436.77352701</v>
      </c>
    </row>
    <row r="728" customFormat="false" ht="12.75" hidden="false" customHeight="false" outlineLevel="0" collapsed="false">
      <c r="A728" s="1" t="n">
        <v>0.336688626192021</v>
      </c>
      <c r="B728" s="1" t="n">
        <v>0.865073068532789</v>
      </c>
      <c r="C728" s="1" t="n">
        <v>0.831534865736198</v>
      </c>
      <c r="D728" s="6" t="n">
        <f aca="false">D727+1</f>
        <v>714</v>
      </c>
      <c r="E728" s="16" t="n">
        <f aca="false">LOGINV(A728,E$4,E$5)</f>
        <v>900951.821309804</v>
      </c>
      <c r="F728" s="16" t="n">
        <f aca="false">LOGINV(B728,F$4,F$5)</f>
        <v>1532192.28851171</v>
      </c>
      <c r="G728" s="16" t="n">
        <f aca="false">LOGINV(C728,G$4,G$5)</f>
        <v>1584467.34277502</v>
      </c>
      <c r="H728" s="22" t="n">
        <f aca="false">SUM(E728:G728)</f>
        <v>4017611.45259653</v>
      </c>
    </row>
    <row r="729" customFormat="false" ht="12.75" hidden="false" customHeight="false" outlineLevel="0" collapsed="false">
      <c r="A729" s="1" t="n">
        <v>0.79680050885268</v>
      </c>
      <c r="B729" s="1" t="n">
        <v>0.82767569624342</v>
      </c>
      <c r="C729" s="1" t="n">
        <v>0.935610951018204</v>
      </c>
      <c r="D729" s="6" t="n">
        <f aca="false">D728+1</f>
        <v>715</v>
      </c>
      <c r="E729" s="16" t="n">
        <f aca="false">LOGINV(A729,E$4,E$5)</f>
        <v>1157253.42235099</v>
      </c>
      <c r="F729" s="16" t="n">
        <f aca="false">LOGINV(B729,F$4,F$5)</f>
        <v>1415538.54632169</v>
      </c>
      <c r="G729" s="16" t="n">
        <f aca="false">LOGINV(C729,G$4,G$5)</f>
        <v>2770251.24790097</v>
      </c>
      <c r="H729" s="22" t="n">
        <f aca="false">SUM(E729:G729)</f>
        <v>5343043.21657365</v>
      </c>
    </row>
    <row r="730" customFormat="false" ht="12.75" hidden="false" customHeight="false" outlineLevel="0" collapsed="false">
      <c r="A730" s="1" t="n">
        <v>0.238933612889921</v>
      </c>
      <c r="B730" s="1" t="n">
        <v>0.922441937061825</v>
      </c>
      <c r="C730" s="1" t="n">
        <v>0.70197348283877</v>
      </c>
      <c r="D730" s="6" t="n">
        <f aca="false">D729+1</f>
        <v>716</v>
      </c>
      <c r="E730" s="16" t="n">
        <f aca="false">LOGINV(A730,E$4,E$5)</f>
        <v>850485.934169749</v>
      </c>
      <c r="F730" s="16" t="n">
        <f aca="false">LOGINV(B730,F$4,F$5)</f>
        <v>1796508.82251369</v>
      </c>
      <c r="G730" s="16" t="n">
        <f aca="false">LOGINV(C730,G$4,G$5)</f>
        <v>1030542.07321982</v>
      </c>
      <c r="H730" s="22" t="n">
        <f aca="false">SUM(E730:G730)</f>
        <v>3677536.82990326</v>
      </c>
    </row>
    <row r="731" customFormat="false" ht="12.75" hidden="false" customHeight="false" outlineLevel="0" collapsed="false">
      <c r="A731" s="1" t="n">
        <v>0.033717644187981</v>
      </c>
      <c r="B731" s="1" t="n">
        <v>0.345437244565227</v>
      </c>
      <c r="C731" s="1" t="n">
        <v>0.203291269223308</v>
      </c>
      <c r="D731" s="6" t="n">
        <f aca="false">D730+1</f>
        <v>717</v>
      </c>
      <c r="E731" s="16" t="n">
        <f aca="false">LOGINV(A731,E$4,E$5)</f>
        <v>679938.874451123</v>
      </c>
      <c r="F731" s="16" t="n">
        <f aca="false">LOGINV(B731,F$4,F$5)</f>
        <v>723370.096329927</v>
      </c>
      <c r="G731" s="16" t="n">
        <f aca="false">LOGINV(C731,G$4,G$5)</f>
        <v>264497.729020317</v>
      </c>
      <c r="H731" s="22" t="n">
        <f aca="false">SUM(E731:G731)</f>
        <v>1667806.69980137</v>
      </c>
    </row>
    <row r="732" customFormat="false" ht="12.75" hidden="false" customHeight="false" outlineLevel="0" collapsed="false">
      <c r="A732" s="1" t="n">
        <v>0.778728227362397</v>
      </c>
      <c r="B732" s="1" t="n">
        <v>0.570729419886951</v>
      </c>
      <c r="C732" s="1" t="n">
        <v>0.149478008134739</v>
      </c>
      <c r="D732" s="6" t="n">
        <f aca="false">D731+1</f>
        <v>718</v>
      </c>
      <c r="E732" s="16" t="n">
        <f aca="false">LOGINV(A732,E$4,E$5)</f>
        <v>1142913.86973077</v>
      </c>
      <c r="F732" s="16" t="n">
        <f aca="false">LOGINV(B732,F$4,F$5)</f>
        <v>964751.964497778</v>
      </c>
      <c r="G732" s="16" t="n">
        <f aca="false">LOGINV(C732,G$4,G$5)</f>
        <v>214665.392823279</v>
      </c>
      <c r="H732" s="22" t="n">
        <f aca="false">SUM(E732:G732)</f>
        <v>2322331.22705183</v>
      </c>
    </row>
    <row r="733" customFormat="false" ht="12.75" hidden="false" customHeight="false" outlineLevel="0" collapsed="false">
      <c r="A733" s="1" t="n">
        <v>0.547089014152895</v>
      </c>
      <c r="B733" s="1" t="n">
        <v>0.51816962907739</v>
      </c>
      <c r="C733" s="1" t="n">
        <v>0.156375401518586</v>
      </c>
      <c r="D733" s="6" t="n">
        <f aca="false">D732+1</f>
        <v>719</v>
      </c>
      <c r="E733" s="16" t="n">
        <f aca="false">LOGINV(A733,E$4,E$5)</f>
        <v>1003668.72914897</v>
      </c>
      <c r="F733" s="16" t="n">
        <f aca="false">LOGINV(B733,F$4,F$5)</f>
        <v>902831.025712916</v>
      </c>
      <c r="G733" s="16" t="n">
        <f aca="false">LOGINV(C733,G$4,G$5)</f>
        <v>221027.792535768</v>
      </c>
      <c r="H733" s="22" t="n">
        <f aca="false">SUM(E733:G733)</f>
        <v>2127527.54739766</v>
      </c>
    </row>
    <row r="734" customFormat="false" ht="12.75" hidden="false" customHeight="false" outlineLevel="0" collapsed="false">
      <c r="A734" s="1" t="n">
        <v>0.798450453814376</v>
      </c>
      <c r="B734" s="1" t="n">
        <v>0.261988064583286</v>
      </c>
      <c r="C734" s="1" t="n">
        <v>0.127114350389157</v>
      </c>
      <c r="D734" s="6" t="n">
        <f aca="false">D733+1</f>
        <v>720</v>
      </c>
      <c r="E734" s="16" t="n">
        <f aca="false">LOGINV(A734,E$4,E$5)</f>
        <v>1158608.64604464</v>
      </c>
      <c r="F734" s="16" t="n">
        <f aca="false">LOGINV(B734,F$4,F$5)</f>
        <v>641712.969524438</v>
      </c>
      <c r="G734" s="16" t="n">
        <f aca="false">LOGINV(C734,G$4,G$5)</f>
        <v>193953.22278026</v>
      </c>
      <c r="H734" s="22" t="n">
        <f aca="false">SUM(E734:G734)</f>
        <v>1994274.83834934</v>
      </c>
    </row>
    <row r="735" customFormat="false" ht="12.75" hidden="false" customHeight="false" outlineLevel="0" collapsed="false">
      <c r="A735" s="1" t="n">
        <v>0.690571643323715</v>
      </c>
      <c r="B735" s="1" t="n">
        <v>0.638650763171934</v>
      </c>
      <c r="C735" s="1" t="n">
        <v>0.319855408982998</v>
      </c>
      <c r="D735" s="6" t="n">
        <f aca="false">D734+1</f>
        <v>721</v>
      </c>
      <c r="E735" s="16" t="n">
        <f aca="false">LOGINV(A735,E$4,E$5)</f>
        <v>1082739.351796</v>
      </c>
      <c r="F735" s="16" t="n">
        <f aca="false">LOGINV(B735,F$4,F$5)</f>
        <v>1053825.97999437</v>
      </c>
      <c r="G735" s="16" t="n">
        <f aca="false">LOGINV(C735,G$4,G$5)</f>
        <v>379802.779511382</v>
      </c>
      <c r="H735" s="22" t="n">
        <f aca="false">SUM(E735:G735)</f>
        <v>2516368.11130175</v>
      </c>
    </row>
    <row r="736" customFormat="false" ht="12.75" hidden="false" customHeight="false" outlineLevel="0" collapsed="false">
      <c r="A736" s="1" t="n">
        <v>0.0378713081888913</v>
      </c>
      <c r="B736" s="1" t="n">
        <v>0.412404979831978</v>
      </c>
      <c r="C736" s="1" t="n">
        <v>0.788158508272808</v>
      </c>
      <c r="D736" s="6" t="n">
        <f aca="false">D735+1</f>
        <v>722</v>
      </c>
      <c r="E736" s="16" t="n">
        <f aca="false">LOGINV(A736,E$4,E$5)</f>
        <v>687159.921550205</v>
      </c>
      <c r="F736" s="16" t="n">
        <f aca="false">LOGINV(B736,F$4,F$5)</f>
        <v>790032.340389433</v>
      </c>
      <c r="G736" s="16" t="n">
        <f aca="false">LOGINV(C736,G$4,G$5)</f>
        <v>1349923.61134144</v>
      </c>
      <c r="H736" s="22" t="n">
        <f aca="false">SUM(E736:G736)</f>
        <v>2827115.87328108</v>
      </c>
    </row>
    <row r="737" customFormat="false" ht="12.75" hidden="false" customHeight="false" outlineLevel="0" collapsed="false">
      <c r="A737" s="1" t="n">
        <v>0.329702047917405</v>
      </c>
      <c r="B737" s="1" t="n">
        <v>0.0834398372494878</v>
      </c>
      <c r="C737" s="1" t="n">
        <v>0.768016918676945</v>
      </c>
      <c r="D737" s="6" t="n">
        <f aca="false">D736+1</f>
        <v>723</v>
      </c>
      <c r="E737" s="16" t="n">
        <f aca="false">LOGINV(A737,E$4,E$5)</f>
        <v>897495.466623237</v>
      </c>
      <c r="F737" s="16" t="n">
        <f aca="false">LOGINV(B737,F$4,F$5)</f>
        <v>442130.634056452</v>
      </c>
      <c r="G737" s="16" t="n">
        <f aca="false">LOGINV(C737,G$4,G$5)</f>
        <v>1261538.05517327</v>
      </c>
      <c r="H737" s="22" t="n">
        <f aca="false">SUM(E737:G737)</f>
        <v>2601164.15585296</v>
      </c>
    </row>
    <row r="738" customFormat="false" ht="12.75" hidden="false" customHeight="false" outlineLevel="0" collapsed="false">
      <c r="A738" s="1" t="n">
        <v>0.621426596408182</v>
      </c>
      <c r="B738" s="1" t="n">
        <v>0.801610121360368</v>
      </c>
      <c r="C738" s="1" t="n">
        <v>0.300373811447441</v>
      </c>
      <c r="D738" s="6" t="n">
        <f aca="false">D737+1</f>
        <v>724</v>
      </c>
      <c r="E738" s="16" t="n">
        <f aca="false">LOGINV(A738,E$4,E$5)</f>
        <v>1042733.82164648</v>
      </c>
      <c r="F738" s="16" t="n">
        <f aca="false">LOGINV(B738,F$4,F$5)</f>
        <v>1348095.99461113</v>
      </c>
      <c r="G738" s="16" t="n">
        <f aca="false">LOGINV(C738,G$4,G$5)</f>
        <v>359397.70331346</v>
      </c>
      <c r="H738" s="22" t="n">
        <f aca="false">SUM(E738:G738)</f>
        <v>2750227.51957107</v>
      </c>
    </row>
    <row r="739" customFormat="false" ht="12.75" hidden="false" customHeight="false" outlineLevel="0" collapsed="false">
      <c r="A739" s="1" t="n">
        <v>0.00710552500136963</v>
      </c>
      <c r="B739" s="1" t="n">
        <v>0.621038391558942</v>
      </c>
      <c r="C739" s="1" t="n">
        <v>0.649800081474227</v>
      </c>
      <c r="D739" s="6" t="n">
        <f aca="false">D738+1</f>
        <v>725</v>
      </c>
      <c r="E739" s="16" t="n">
        <f aca="false">LOGINV(A739,E$4,E$5)</f>
        <v>600269.365024089</v>
      </c>
      <c r="F739" s="16" t="n">
        <f aca="false">LOGINV(B739,F$4,F$5)</f>
        <v>1029532.23430474</v>
      </c>
      <c r="G739" s="16" t="n">
        <f aca="false">LOGINV(C739,G$4,G$5)</f>
        <v>891170.763787143</v>
      </c>
      <c r="H739" s="22" t="n">
        <f aca="false">SUM(E739:G739)</f>
        <v>2520972.36311598</v>
      </c>
    </row>
    <row r="740" customFormat="false" ht="12.75" hidden="false" customHeight="false" outlineLevel="0" collapsed="false">
      <c r="A740" s="1" t="n">
        <v>0.877724327370399</v>
      </c>
      <c r="B740" s="1" t="n">
        <v>0.68666888108273</v>
      </c>
      <c r="C740" s="1" t="n">
        <v>0.277837077302475</v>
      </c>
      <c r="D740" s="6" t="n">
        <f aca="false">D739+1</f>
        <v>726</v>
      </c>
      <c r="E740" s="16" t="n">
        <f aca="false">LOGINV(A740,E$4,E$5)</f>
        <v>1237059.47252249</v>
      </c>
      <c r="F740" s="16" t="n">
        <f aca="false">LOGINV(B740,F$4,F$5)</f>
        <v>1125486.13376844</v>
      </c>
      <c r="G740" s="16" t="n">
        <f aca="false">LOGINV(C740,G$4,G$5)</f>
        <v>336459.005690042</v>
      </c>
      <c r="H740" s="22" t="n">
        <f aca="false">SUM(E740:G740)</f>
        <v>2699004.61198097</v>
      </c>
    </row>
    <row r="741" customFormat="false" ht="12.75" hidden="false" customHeight="false" outlineLevel="0" collapsed="false">
      <c r="A741" s="1" t="n">
        <v>0.362365321249383</v>
      </c>
      <c r="B741" s="1" t="n">
        <v>0.234867628777038</v>
      </c>
      <c r="C741" s="1" t="n">
        <v>0.18190928114644</v>
      </c>
      <c r="D741" s="6" t="n">
        <f aca="false">D740+1</f>
        <v>727</v>
      </c>
      <c r="E741" s="16" t="n">
        <f aca="false">LOGINV(A741,E$4,E$5)</f>
        <v>913539.465897772</v>
      </c>
      <c r="F741" s="16" t="n">
        <f aca="false">LOGINV(B741,F$4,F$5)</f>
        <v>614802.04784404</v>
      </c>
      <c r="G741" s="16" t="n">
        <f aca="false">LOGINV(C741,G$4,G$5)</f>
        <v>244604.434766062</v>
      </c>
      <c r="H741" s="22" t="n">
        <f aca="false">SUM(E741:G741)</f>
        <v>1772945.94850787</v>
      </c>
    </row>
    <row r="742" customFormat="false" ht="12.75" hidden="false" customHeight="false" outlineLevel="0" collapsed="false">
      <c r="A742" s="1" t="n">
        <v>0.183991228034967</v>
      </c>
      <c r="B742" s="1" t="n">
        <v>0.881094194503668</v>
      </c>
      <c r="C742" s="1" t="n">
        <v>0.894741076639401</v>
      </c>
      <c r="D742" s="6" t="n">
        <f aca="false">D741+1</f>
        <v>728</v>
      </c>
      <c r="E742" s="16" t="n">
        <f aca="false">LOGINV(A742,E$4,E$5)</f>
        <v>818688.350531166</v>
      </c>
      <c r="F742" s="16" t="n">
        <f aca="false">LOGINV(B742,F$4,F$5)</f>
        <v>1592391.81016596</v>
      </c>
      <c r="G742" s="16" t="n">
        <f aca="false">LOGINV(C742,G$4,G$5)</f>
        <v>2121541.11610422</v>
      </c>
      <c r="H742" s="22" t="n">
        <f aca="false">SUM(E742:G742)</f>
        <v>4532621.27680134</v>
      </c>
    </row>
    <row r="743" customFormat="false" ht="12.75" hidden="false" customHeight="false" outlineLevel="0" collapsed="false">
      <c r="A743" s="1" t="n">
        <v>0.211779506652905</v>
      </c>
      <c r="B743" s="1" t="n">
        <v>0.442566413699513</v>
      </c>
      <c r="C743" s="1" t="n">
        <v>0.293262553286151</v>
      </c>
      <c r="D743" s="6" t="n">
        <f aca="false">D742+1</f>
        <v>729</v>
      </c>
      <c r="E743" s="16" t="n">
        <f aca="false">LOGINV(A743,E$4,E$5)</f>
        <v>835226.443996202</v>
      </c>
      <c r="F743" s="16" t="n">
        <f aca="false">LOGINV(B743,F$4,F$5)</f>
        <v>820999.486913944</v>
      </c>
      <c r="G743" s="16" t="n">
        <f aca="false">LOGINV(C743,G$4,G$5)</f>
        <v>352086.474084416</v>
      </c>
      <c r="H743" s="22" t="n">
        <f aca="false">SUM(E743:G743)</f>
        <v>2008312.40499456</v>
      </c>
    </row>
    <row r="744" customFormat="false" ht="12.75" hidden="false" customHeight="false" outlineLevel="0" collapsed="false">
      <c r="A744" s="1" t="n">
        <v>0.718218911324478</v>
      </c>
      <c r="B744" s="1" t="n">
        <v>0.709353655586384</v>
      </c>
      <c r="C744" s="1" t="n">
        <v>0.195573284875459</v>
      </c>
      <c r="D744" s="6" t="n">
        <f aca="false">D743+1</f>
        <v>730</v>
      </c>
      <c r="E744" s="16" t="n">
        <f aca="false">LOGINV(A744,E$4,E$5)</f>
        <v>1100221.71239832</v>
      </c>
      <c r="F744" s="16" t="n">
        <f aca="false">LOGINV(B744,F$4,F$5)</f>
        <v>1162704.48436969</v>
      </c>
      <c r="G744" s="16" t="n">
        <f aca="false">LOGINV(C744,G$4,G$5)</f>
        <v>257292.96365065</v>
      </c>
      <c r="H744" s="22" t="n">
        <f aca="false">SUM(E744:G744)</f>
        <v>2520219.16041866</v>
      </c>
    </row>
    <row r="745" customFormat="false" ht="12.75" hidden="false" customHeight="false" outlineLevel="0" collapsed="false">
      <c r="A745" s="1" t="n">
        <v>0.452308480159802</v>
      </c>
      <c r="B745" s="1" t="n">
        <v>0.497603840688326</v>
      </c>
      <c r="C745" s="1" t="n">
        <v>0.313674993746402</v>
      </c>
      <c r="D745" s="6" t="n">
        <f aca="false">D744+1</f>
        <v>731</v>
      </c>
      <c r="E745" s="16" t="n">
        <f aca="false">LOGINV(A745,E$4,E$5)</f>
        <v>956986.287574431</v>
      </c>
      <c r="F745" s="16" t="n">
        <f aca="false">LOGINV(B745,F$4,F$5)</f>
        <v>879850.600222412</v>
      </c>
      <c r="G745" s="16" t="n">
        <f aca="false">LOGINV(C745,G$4,G$5)</f>
        <v>373267.435628795</v>
      </c>
      <c r="H745" s="22" t="n">
        <f aca="false">SUM(E745:G745)</f>
        <v>2210104.32342564</v>
      </c>
    </row>
    <row r="746" customFormat="false" ht="12.75" hidden="false" customHeight="false" outlineLevel="0" collapsed="false">
      <c r="A746" s="1" t="n">
        <v>0.89756223530403</v>
      </c>
      <c r="B746" s="1" t="n">
        <v>0.32725969678843</v>
      </c>
      <c r="C746" s="1" t="n">
        <v>0.0722815148061857</v>
      </c>
      <c r="D746" s="6" t="n">
        <f aca="false">D745+1</f>
        <v>732</v>
      </c>
      <c r="E746" s="16" t="n">
        <f aca="false">LOGINV(A746,E$4,E$5)</f>
        <v>1263084.2636335</v>
      </c>
      <c r="F746" s="16" t="n">
        <f aca="false">LOGINV(B746,F$4,F$5)</f>
        <v>705572.093571329</v>
      </c>
      <c r="G746" s="16" t="n">
        <f aca="false">LOGINV(C746,G$4,G$5)</f>
        <v>140998.285218243</v>
      </c>
      <c r="H746" s="22" t="n">
        <f aca="false">SUM(E746:G746)</f>
        <v>2109654.64242307</v>
      </c>
    </row>
    <row r="747" customFormat="false" ht="12.75" hidden="false" customHeight="false" outlineLevel="0" collapsed="false">
      <c r="A747" s="1" t="n">
        <v>0.220882948412457</v>
      </c>
      <c r="B747" s="1" t="n">
        <v>0.687109310042228</v>
      </c>
      <c r="C747" s="1" t="n">
        <v>0.837336702141102</v>
      </c>
      <c r="D747" s="6" t="n">
        <f aca="false">D746+1</f>
        <v>733</v>
      </c>
      <c r="E747" s="16" t="n">
        <f aca="false">LOGINV(A747,E$4,E$5)</f>
        <v>840428.89400181</v>
      </c>
      <c r="F747" s="16" t="n">
        <f aca="false">LOGINV(B747,F$4,F$5)</f>
        <v>1126185.85081859</v>
      </c>
      <c r="G747" s="16" t="n">
        <f aca="false">LOGINV(C747,G$4,G$5)</f>
        <v>1621855.37103187</v>
      </c>
      <c r="H747" s="22" t="n">
        <f aca="false">SUM(E747:G747)</f>
        <v>3588470.11585228</v>
      </c>
    </row>
    <row r="748" customFormat="false" ht="12.75" hidden="false" customHeight="false" outlineLevel="0" collapsed="false">
      <c r="A748" s="1" t="n">
        <v>0.298957919839464</v>
      </c>
      <c r="B748" s="1" t="n">
        <v>0.830688011808306</v>
      </c>
      <c r="C748" s="1" t="n">
        <v>0.684300011931182</v>
      </c>
      <c r="D748" s="6" t="n">
        <f aca="false">D747+1</f>
        <v>734</v>
      </c>
      <c r="E748" s="16" t="n">
        <f aca="false">LOGINV(A748,E$4,E$5)</f>
        <v>882073.404742891</v>
      </c>
      <c r="F748" s="16" t="n">
        <f aca="false">LOGINV(B748,F$4,F$5)</f>
        <v>1423962.97804409</v>
      </c>
      <c r="G748" s="16" t="n">
        <f aca="false">LOGINV(C748,G$4,G$5)</f>
        <v>979960.811310323</v>
      </c>
      <c r="H748" s="22" t="n">
        <f aca="false">SUM(E748:G748)</f>
        <v>3285997.1940973</v>
      </c>
    </row>
    <row r="749" customFormat="false" ht="12.75" hidden="false" customHeight="false" outlineLevel="0" collapsed="false">
      <c r="A749" s="1" t="n">
        <v>0.93643700325396</v>
      </c>
      <c r="B749" s="1" t="n">
        <v>0.481194632961773</v>
      </c>
      <c r="C749" s="1" t="n">
        <v>0.496362350957384</v>
      </c>
      <c r="D749" s="6" t="n">
        <f aca="false">D748+1</f>
        <v>735</v>
      </c>
      <c r="E749" s="16" t="n">
        <f aca="false">LOGINV(A749,E$4,E$5)</f>
        <v>1329904.01837863</v>
      </c>
      <c r="F749" s="16" t="n">
        <f aca="false">LOGINV(B749,F$4,F$5)</f>
        <v>861932.974150002</v>
      </c>
      <c r="G749" s="16" t="n">
        <f aca="false">LOGINV(C749,G$4,G$5)</f>
        <v>601025.233002752</v>
      </c>
      <c r="H749" s="22" t="n">
        <f aca="false">SUM(E749:G749)</f>
        <v>2792862.22553139</v>
      </c>
    </row>
    <row r="750" customFormat="false" ht="12.75" hidden="false" customHeight="false" outlineLevel="0" collapsed="false">
      <c r="A750" s="1" t="n">
        <v>0.248294712989084</v>
      </c>
      <c r="B750" s="1" t="n">
        <v>0.201545680761214</v>
      </c>
      <c r="C750" s="1" t="n">
        <v>0.620256223169299</v>
      </c>
      <c r="D750" s="6" t="n">
        <f aca="false">D749+1</f>
        <v>736</v>
      </c>
      <c r="E750" s="16" t="n">
        <f aca="false">LOGINV(A750,E$4,E$5)</f>
        <v>855582.150552657</v>
      </c>
      <c r="F750" s="16" t="n">
        <f aca="false">LOGINV(B750,F$4,F$5)</f>
        <v>580969.815015292</v>
      </c>
      <c r="G750" s="16" t="n">
        <f aca="false">LOGINV(C750,G$4,G$5)</f>
        <v>823784.585092345</v>
      </c>
      <c r="H750" s="22" t="n">
        <f aca="false">SUM(E750:G750)</f>
        <v>2260336.55066029</v>
      </c>
    </row>
    <row r="751" customFormat="false" ht="12.75" hidden="false" customHeight="false" outlineLevel="0" collapsed="false">
      <c r="A751" s="1" t="n">
        <v>0.559575961548549</v>
      </c>
      <c r="B751" s="1" t="n">
        <v>0.671890541940736</v>
      </c>
      <c r="C751" s="1" t="n">
        <v>0.523654432451168</v>
      </c>
      <c r="D751" s="6" t="n">
        <f aca="false">D750+1</f>
        <v>737</v>
      </c>
      <c r="E751" s="16" t="n">
        <f aca="false">LOGINV(A751,E$4,E$5)</f>
        <v>1010028.79742553</v>
      </c>
      <c r="F751" s="16" t="n">
        <f aca="false">LOGINV(B751,F$4,F$5)</f>
        <v>1102488.35941127</v>
      </c>
      <c r="G751" s="16" t="n">
        <f aca="false">LOGINV(C751,G$4,G$5)</f>
        <v>643603.551386457</v>
      </c>
      <c r="H751" s="22" t="n">
        <f aca="false">SUM(E751:G751)</f>
        <v>2756120.70822326</v>
      </c>
    </row>
    <row r="752" customFormat="false" ht="12.75" hidden="false" customHeight="false" outlineLevel="0" collapsed="false">
      <c r="A752" s="1" t="n">
        <v>0.186018458283231</v>
      </c>
      <c r="B752" s="1" t="n">
        <v>0.766054516340873</v>
      </c>
      <c r="C752" s="1" t="n">
        <v>0.837195354633946</v>
      </c>
      <c r="D752" s="6" t="n">
        <f aca="false">D751+1</f>
        <v>738</v>
      </c>
      <c r="E752" s="16" t="n">
        <f aca="false">LOGINV(A752,E$4,E$5)</f>
        <v>819932.809756801</v>
      </c>
      <c r="F752" s="16" t="n">
        <f aca="false">LOGINV(B752,F$4,F$5)</f>
        <v>1268655.18383528</v>
      </c>
      <c r="G752" s="16" t="n">
        <f aca="false">LOGINV(C752,G$4,G$5)</f>
        <v>1620923.80531459</v>
      </c>
      <c r="H752" s="22" t="n">
        <f aca="false">SUM(E752:G752)</f>
        <v>3709511.79890667</v>
      </c>
    </row>
    <row r="753" customFormat="false" ht="12.75" hidden="false" customHeight="false" outlineLevel="0" collapsed="false">
      <c r="A753" s="1" t="n">
        <v>0.0851408488053407</v>
      </c>
      <c r="B753" s="1" t="n">
        <v>0.832904793461705</v>
      </c>
      <c r="C753" s="1" t="n">
        <v>0.68514715275999</v>
      </c>
      <c r="D753" s="6" t="n">
        <f aca="false">D752+1</f>
        <v>739</v>
      </c>
      <c r="E753" s="16" t="n">
        <f aca="false">LOGINV(A753,E$4,E$5)</f>
        <v>745082.860428158</v>
      </c>
      <c r="F753" s="16" t="n">
        <f aca="false">LOGINV(B753,F$4,F$5)</f>
        <v>1430256.64797474</v>
      </c>
      <c r="G753" s="16" t="n">
        <f aca="false">LOGINV(C753,G$4,G$5)</f>
        <v>982299.65325609</v>
      </c>
      <c r="H753" s="22" t="n">
        <f aca="false">SUM(E753:G753)</f>
        <v>3157639.16165899</v>
      </c>
    </row>
    <row r="754" customFormat="false" ht="12.75" hidden="false" customHeight="false" outlineLevel="0" collapsed="false">
      <c r="A754" s="1" t="n">
        <v>0.460982046086434</v>
      </c>
      <c r="B754" s="1" t="n">
        <v>0.0151455186426308</v>
      </c>
      <c r="C754" s="1" t="n">
        <v>0.441622787982268</v>
      </c>
      <c r="D754" s="6" t="n">
        <f aca="false">D753+1</f>
        <v>740</v>
      </c>
      <c r="E754" s="16" t="n">
        <f aca="false">LOGINV(A754,E$4,E$5)</f>
        <v>961181.529998541</v>
      </c>
      <c r="F754" s="16" t="n">
        <f aca="false">LOGINV(B754,F$4,F$5)</f>
        <v>298754.868292795</v>
      </c>
      <c r="G754" s="16" t="n">
        <f aca="false">LOGINV(C754,G$4,G$5)</f>
        <v>523689.601051638</v>
      </c>
      <c r="H754" s="22" t="n">
        <f aca="false">SUM(E754:G754)</f>
        <v>1783625.99934297</v>
      </c>
    </row>
    <row r="755" customFormat="false" ht="12.75" hidden="false" customHeight="false" outlineLevel="0" collapsed="false">
      <c r="A755" s="1" t="n">
        <v>0.689728890172295</v>
      </c>
      <c r="B755" s="1" t="n">
        <v>0.0252226339076929</v>
      </c>
      <c r="C755" s="1" t="n">
        <v>0.363648830133352</v>
      </c>
      <c r="D755" s="6" t="n">
        <f aca="false">D754+1</f>
        <v>741</v>
      </c>
      <c r="E755" s="16" t="n">
        <f aca="false">LOGINV(A755,E$4,E$5)</f>
        <v>1082222.07634958</v>
      </c>
      <c r="F755" s="16" t="n">
        <f aca="false">LOGINV(B755,F$4,F$5)</f>
        <v>331845.951156152</v>
      </c>
      <c r="G755" s="16" t="n">
        <f aca="false">LOGINV(C755,G$4,G$5)</f>
        <v>427961.308815488</v>
      </c>
      <c r="H755" s="22" t="n">
        <f aca="false">SUM(E755:G755)</f>
        <v>1842029.33632122</v>
      </c>
    </row>
    <row r="756" customFormat="false" ht="12.75" hidden="false" customHeight="false" outlineLevel="0" collapsed="false">
      <c r="A756" s="1" t="n">
        <v>0.592933341689926</v>
      </c>
      <c r="B756" s="1" t="n">
        <v>0.123495567406896</v>
      </c>
      <c r="C756" s="1" t="n">
        <v>0.0363594338639608</v>
      </c>
      <c r="D756" s="6" t="n">
        <f aca="false">D755+1</f>
        <v>742</v>
      </c>
      <c r="E756" s="16" t="n">
        <f aca="false">LOGINV(A756,E$4,E$5)</f>
        <v>1027387.76843738</v>
      </c>
      <c r="F756" s="16" t="n">
        <f aca="false">LOGINV(B756,F$4,F$5)</f>
        <v>494679.943820629</v>
      </c>
      <c r="G756" s="16" t="n">
        <f aca="false">LOGINV(C756,G$4,G$5)</f>
        <v>100802.600208352</v>
      </c>
      <c r="H756" s="22" t="n">
        <f aca="false">SUM(E756:G756)</f>
        <v>1622870.31246636</v>
      </c>
    </row>
    <row r="757" customFormat="false" ht="12.75" hidden="false" customHeight="false" outlineLevel="0" collapsed="false">
      <c r="A757" s="1" t="n">
        <v>0.74186558238021</v>
      </c>
      <c r="B757" s="1" t="n">
        <v>0.282212299888953</v>
      </c>
      <c r="C757" s="1" t="n">
        <v>0.682293658818509</v>
      </c>
      <c r="D757" s="6" t="n">
        <f aca="false">D756+1</f>
        <v>743</v>
      </c>
      <c r="E757" s="16" t="n">
        <f aca="false">LOGINV(A757,E$4,E$5)</f>
        <v>1116078.85305574</v>
      </c>
      <c r="F757" s="16" t="n">
        <f aca="false">LOGINV(B757,F$4,F$5)</f>
        <v>661569.001078257</v>
      </c>
      <c r="G757" s="16" t="n">
        <f aca="false">LOGINV(C757,G$4,G$5)</f>
        <v>974454.278423361</v>
      </c>
      <c r="H757" s="22" t="n">
        <f aca="false">SUM(E757:G757)</f>
        <v>2752102.13255735</v>
      </c>
    </row>
    <row r="758" customFormat="false" ht="12.75" hidden="false" customHeight="false" outlineLevel="0" collapsed="false">
      <c r="A758" s="1" t="n">
        <v>0.250280947643922</v>
      </c>
      <c r="B758" s="1" t="n">
        <v>0.327907979623406</v>
      </c>
      <c r="C758" s="1" t="n">
        <v>0.200233539191053</v>
      </c>
      <c r="D758" s="6" t="n">
        <f aca="false">D757+1</f>
        <v>744</v>
      </c>
      <c r="E758" s="16" t="n">
        <f aca="false">LOGINV(A758,E$4,E$5)</f>
        <v>856653.994870728</v>
      </c>
      <c r="F758" s="16" t="n">
        <f aca="false">LOGINV(B758,F$4,F$5)</f>
        <v>706205.773903009</v>
      </c>
      <c r="G758" s="16" t="n">
        <f aca="false">LOGINV(C758,G$4,G$5)</f>
        <v>261639.587056983</v>
      </c>
      <c r="H758" s="22" t="n">
        <f aca="false">SUM(E758:G758)</f>
        <v>1824499.35583072</v>
      </c>
    </row>
    <row r="759" customFormat="false" ht="12.75" hidden="false" customHeight="false" outlineLevel="0" collapsed="false">
      <c r="A759" s="1" t="n">
        <v>0.0131020530980084</v>
      </c>
      <c r="B759" s="1" t="n">
        <v>0.642274460153526</v>
      </c>
      <c r="C759" s="1" t="n">
        <v>0.101640696029818</v>
      </c>
      <c r="D759" s="6" t="n">
        <f aca="false">D758+1</f>
        <v>745</v>
      </c>
      <c r="E759" s="16" t="n">
        <f aca="false">LOGINV(A759,E$4,E$5)</f>
        <v>628364.610792335</v>
      </c>
      <c r="F759" s="16" t="n">
        <f aca="false">LOGINV(B759,F$4,F$5)</f>
        <v>1058944.33145359</v>
      </c>
      <c r="G759" s="16" t="n">
        <f aca="false">LOGINV(C759,G$4,G$5)</f>
        <v>169948.775435754</v>
      </c>
      <c r="H759" s="22" t="n">
        <f aca="false">SUM(E759:G759)</f>
        <v>1857257.71768168</v>
      </c>
    </row>
    <row r="760" customFormat="false" ht="12.75" hidden="false" customHeight="false" outlineLevel="0" collapsed="false">
      <c r="A760" s="1" t="n">
        <v>0.926489382718943</v>
      </c>
      <c r="B760" s="1" t="n">
        <v>0.391627511999408</v>
      </c>
      <c r="C760" s="1" t="n">
        <v>0.531315823799784</v>
      </c>
      <c r="D760" s="6" t="n">
        <f aca="false">D759+1</f>
        <v>746</v>
      </c>
      <c r="E760" s="16" t="n">
        <f aca="false">LOGINV(A760,E$4,E$5)</f>
        <v>1309999.48391505</v>
      </c>
      <c r="F760" s="16" t="n">
        <f aca="false">LOGINV(B760,F$4,F$5)</f>
        <v>769095.723684555</v>
      </c>
      <c r="G760" s="16" t="n">
        <f aca="false">LOGINV(C760,G$4,G$5)</f>
        <v>656113.109177013</v>
      </c>
      <c r="H760" s="22" t="n">
        <f aca="false">SUM(E760:G760)</f>
        <v>2735208.31677662</v>
      </c>
    </row>
    <row r="761" customFormat="false" ht="12.75" hidden="false" customHeight="false" outlineLevel="0" collapsed="false">
      <c r="A761" s="1" t="n">
        <v>0.0666175358520187</v>
      </c>
      <c r="B761" s="1" t="n">
        <v>0.985662663917989</v>
      </c>
      <c r="C761" s="1" t="n">
        <v>0.687711559340528</v>
      </c>
      <c r="D761" s="6" t="n">
        <f aca="false">D760+1</f>
        <v>747</v>
      </c>
      <c r="E761" s="16" t="n">
        <f aca="false">LOGINV(A761,E$4,E$5)</f>
        <v>725936.159922734</v>
      </c>
      <c r="F761" s="16" t="n">
        <f aca="false">LOGINV(B761,F$4,F$5)</f>
        <v>2635216.13244951</v>
      </c>
      <c r="G761" s="16" t="n">
        <f aca="false">LOGINV(C761,G$4,G$5)</f>
        <v>989430.338301855</v>
      </c>
      <c r="H761" s="22" t="n">
        <f aca="false">SUM(E761:G761)</f>
        <v>4350582.6306741</v>
      </c>
    </row>
    <row r="762" customFormat="false" ht="12.75" hidden="false" customHeight="false" outlineLevel="0" collapsed="false">
      <c r="A762" s="1" t="n">
        <v>0.595800083433601</v>
      </c>
      <c r="B762" s="1" t="n">
        <v>0.521776843989204</v>
      </c>
      <c r="C762" s="1" t="n">
        <v>0.57175304151402</v>
      </c>
      <c r="D762" s="6" t="n">
        <f aca="false">D761+1</f>
        <v>748</v>
      </c>
      <c r="E762" s="16" t="n">
        <f aca="false">LOGINV(A762,E$4,E$5)</f>
        <v>1028908.13134064</v>
      </c>
      <c r="F762" s="16" t="n">
        <f aca="false">LOGINV(B762,F$4,F$5)</f>
        <v>906927.101573416</v>
      </c>
      <c r="G762" s="16" t="n">
        <f aca="false">LOGINV(C762,G$4,G$5)</f>
        <v>726758.562509762</v>
      </c>
      <c r="H762" s="22" t="n">
        <f aca="false">SUM(E762:G762)</f>
        <v>2662593.79542382</v>
      </c>
    </row>
    <row r="763" customFormat="false" ht="12.75" hidden="false" customHeight="false" outlineLevel="0" collapsed="false">
      <c r="A763" s="1" t="n">
        <v>0.307286266675982</v>
      </c>
      <c r="B763" s="1" t="n">
        <v>0.444877310772064</v>
      </c>
      <c r="C763" s="1" t="n">
        <v>0.627695086047514</v>
      </c>
      <c r="D763" s="6" t="n">
        <f aca="false">D762+1</f>
        <v>749</v>
      </c>
      <c r="E763" s="16" t="n">
        <f aca="false">LOGINV(A763,E$4,E$5)</f>
        <v>886289.659864038</v>
      </c>
      <c r="F763" s="16" t="n">
        <f aca="false">LOGINV(B763,F$4,F$5)</f>
        <v>823404.789310216</v>
      </c>
      <c r="G763" s="16" t="n">
        <f aca="false">LOGINV(C763,G$4,G$5)</f>
        <v>840090.939104428</v>
      </c>
      <c r="H763" s="22" t="n">
        <f aca="false">SUM(E763:G763)</f>
        <v>2549785.38827868</v>
      </c>
    </row>
    <row r="764" customFormat="false" ht="12.75" hidden="false" customHeight="false" outlineLevel="0" collapsed="false">
      <c r="A764" s="1" t="n">
        <v>0.331931152608344</v>
      </c>
      <c r="B764" s="1" t="n">
        <v>0.143370053935622</v>
      </c>
      <c r="C764" s="1" t="n">
        <v>0.468617574359592</v>
      </c>
      <c r="D764" s="6" t="n">
        <f aca="false">D763+1</f>
        <v>750</v>
      </c>
      <c r="E764" s="16" t="n">
        <f aca="false">LOGINV(A764,E$4,E$5)</f>
        <v>898599.912197949</v>
      </c>
      <c r="F764" s="16" t="n">
        <f aca="false">LOGINV(B764,F$4,F$5)</f>
        <v>518067.314773254</v>
      </c>
      <c r="G764" s="16" t="n">
        <f aca="false">LOGINV(C764,G$4,G$5)</f>
        <v>560601.266546767</v>
      </c>
      <c r="H764" s="22" t="n">
        <f aca="false">SUM(E764:G764)</f>
        <v>1977268.49351797</v>
      </c>
    </row>
    <row r="765" customFormat="false" ht="12.75" hidden="false" customHeight="false" outlineLevel="0" collapsed="false">
      <c r="A765" s="1" t="n">
        <v>0.651404209646701</v>
      </c>
      <c r="B765" s="1" t="n">
        <v>0.118059493831416</v>
      </c>
      <c r="C765" s="1" t="n">
        <v>0.00293341188194418</v>
      </c>
      <c r="D765" s="6" t="n">
        <f aca="false">D764+1</f>
        <v>751</v>
      </c>
      <c r="E765" s="16" t="n">
        <f aca="false">LOGINV(A765,E$4,E$5)</f>
        <v>1059527.29868479</v>
      </c>
      <c r="F765" s="16" t="n">
        <f aca="false">LOGINV(B765,F$4,F$5)</f>
        <v>488033.313060232</v>
      </c>
      <c r="G765" s="16" t="n">
        <f aca="false">LOGINV(C765,G$4,G$5)</f>
        <v>38575.6803021328</v>
      </c>
      <c r="H765" s="22" t="n">
        <f aca="false">SUM(E765:G765)</f>
        <v>1586136.29204715</v>
      </c>
    </row>
    <row r="766" customFormat="false" ht="12.75" hidden="false" customHeight="false" outlineLevel="0" collapsed="false">
      <c r="A766" s="1" t="n">
        <v>0.161019251526978</v>
      </c>
      <c r="B766" s="1" t="n">
        <v>0.276442218242329</v>
      </c>
      <c r="C766" s="1" t="n">
        <v>0.474717462561082</v>
      </c>
      <c r="D766" s="6" t="n">
        <f aca="false">D765+1</f>
        <v>752</v>
      </c>
      <c r="E766" s="16" t="n">
        <f aca="false">LOGINV(A766,E$4,E$5)</f>
        <v>804080.814616204</v>
      </c>
      <c r="F766" s="16" t="n">
        <f aca="false">LOGINV(B766,F$4,F$5)</f>
        <v>655916.548339446</v>
      </c>
      <c r="G766" s="16" t="n">
        <f aca="false">LOGINV(C766,G$4,G$5)</f>
        <v>569260.912707682</v>
      </c>
      <c r="H766" s="22" t="n">
        <f aca="false">SUM(E766:G766)</f>
        <v>2029258.27566333</v>
      </c>
    </row>
    <row r="767" customFormat="false" ht="12.75" hidden="false" customHeight="false" outlineLevel="0" collapsed="false">
      <c r="A767" s="1" t="n">
        <v>0.712571754150558</v>
      </c>
      <c r="B767" s="1" t="n">
        <v>0.375899506878049</v>
      </c>
      <c r="C767" s="1" t="n">
        <v>0.156401083447229</v>
      </c>
      <c r="D767" s="6" t="n">
        <f aca="false">D766+1</f>
        <v>753</v>
      </c>
      <c r="E767" s="16" t="n">
        <f aca="false">LOGINV(A767,E$4,E$5)</f>
        <v>1096565.15098653</v>
      </c>
      <c r="F767" s="16" t="n">
        <f aca="false">LOGINV(B767,F$4,F$5)</f>
        <v>753418.781256516</v>
      </c>
      <c r="G767" s="16" t="n">
        <f aca="false">LOGINV(C767,G$4,G$5)</f>
        <v>221051.475841899</v>
      </c>
      <c r="H767" s="22" t="n">
        <f aca="false">SUM(E767:G767)</f>
        <v>2071035.40808494</v>
      </c>
    </row>
    <row r="768" customFormat="false" ht="12.75" hidden="false" customHeight="false" outlineLevel="0" collapsed="false">
      <c r="A768" s="1" t="n">
        <v>0.408369481470099</v>
      </c>
      <c r="B768" s="1" t="n">
        <v>0.570834476672354</v>
      </c>
      <c r="C768" s="1" t="n">
        <v>0.466913779067783</v>
      </c>
      <c r="D768" s="6" t="n">
        <f aca="false">D767+1</f>
        <v>754</v>
      </c>
      <c r="E768" s="16" t="n">
        <f aca="false">LOGINV(A768,E$4,E$5)</f>
        <v>935804.906835728</v>
      </c>
      <c r="F768" s="16" t="n">
        <f aca="false">LOGINV(B768,F$4,F$5)</f>
        <v>964881.038010857</v>
      </c>
      <c r="G768" s="16" t="n">
        <f aca="false">LOGINV(C768,G$4,G$5)</f>
        <v>558204.352752964</v>
      </c>
      <c r="H768" s="22" t="n">
        <f aca="false">SUM(E768:G768)</f>
        <v>2458890.29759955</v>
      </c>
    </row>
    <row r="769" customFormat="false" ht="12.75" hidden="false" customHeight="false" outlineLevel="0" collapsed="false">
      <c r="A769" s="1" t="n">
        <v>0.497675005623583</v>
      </c>
      <c r="B769" s="1" t="n">
        <v>0.837358746038735</v>
      </c>
      <c r="C769" s="1" t="n">
        <v>0.329044701724732</v>
      </c>
      <c r="D769" s="6" t="n">
        <f aca="false">D768+1</f>
        <v>755</v>
      </c>
      <c r="E769" s="16" t="n">
        <f aca="false">LOGINV(A769,E$4,E$5)</f>
        <v>979056.833113616</v>
      </c>
      <c r="F769" s="16" t="n">
        <f aca="false">LOGINV(B769,F$4,F$5)</f>
        <v>1443152.86373791</v>
      </c>
      <c r="G769" s="16" t="n">
        <f aca="false">LOGINV(C769,G$4,G$5)</f>
        <v>389632.004983833</v>
      </c>
      <c r="H769" s="22" t="n">
        <f aca="false">SUM(E769:G769)</f>
        <v>2811841.70183536</v>
      </c>
    </row>
    <row r="770" customFormat="false" ht="12.75" hidden="false" customHeight="false" outlineLevel="0" collapsed="false">
      <c r="A770" s="1" t="n">
        <v>0.0367921600874346</v>
      </c>
      <c r="B770" s="1" t="n">
        <v>0.684125783206936</v>
      </c>
      <c r="C770" s="1" t="n">
        <v>0.231365852736774</v>
      </c>
      <c r="D770" s="6" t="n">
        <f aca="false">D769+1</f>
        <v>756</v>
      </c>
      <c r="E770" s="16" t="n">
        <f aca="false">LOGINV(A770,E$4,E$5)</f>
        <v>685341.600920118</v>
      </c>
      <c r="F770" s="16" t="n">
        <f aca="false">LOGINV(B770,F$4,F$5)</f>
        <v>1121462.55266265</v>
      </c>
      <c r="G770" s="16" t="n">
        <f aca="false">LOGINV(C770,G$4,G$5)</f>
        <v>291022.077069396</v>
      </c>
      <c r="H770" s="22" t="n">
        <f aca="false">SUM(E770:G770)</f>
        <v>2097826.23065216</v>
      </c>
    </row>
    <row r="771" customFormat="false" ht="12.75" hidden="false" customHeight="false" outlineLevel="0" collapsed="false">
      <c r="A771" s="1" t="n">
        <v>0.0306218323271996</v>
      </c>
      <c r="B771" s="1" t="n">
        <v>0.0335556538423809</v>
      </c>
      <c r="C771" s="1" t="n">
        <v>0.631183139356406</v>
      </c>
      <c r="D771" s="6" t="n">
        <f aca="false">D770+1</f>
        <v>757</v>
      </c>
      <c r="E771" s="16" t="n">
        <f aca="false">LOGINV(A771,E$4,E$5)</f>
        <v>674120.47569806</v>
      </c>
      <c r="F771" s="16" t="n">
        <f aca="false">LOGINV(B771,F$4,F$5)</f>
        <v>353290.737436974</v>
      </c>
      <c r="G771" s="16" t="n">
        <f aca="false">LOGINV(C771,G$4,G$5)</f>
        <v>847883.998245786</v>
      </c>
      <c r="H771" s="22" t="n">
        <f aca="false">SUM(E771:G771)</f>
        <v>1875295.21138082</v>
      </c>
    </row>
    <row r="772" customFormat="false" ht="12.75" hidden="false" customHeight="false" outlineLevel="0" collapsed="false">
      <c r="A772" s="1" t="n">
        <v>0.887523357296026</v>
      </c>
      <c r="B772" s="1" t="n">
        <v>0.382684640768331</v>
      </c>
      <c r="C772" s="1" t="n">
        <v>0.823484964959742</v>
      </c>
      <c r="D772" s="6" t="n">
        <f aca="false">D771+1</f>
        <v>758</v>
      </c>
      <c r="E772" s="16" t="n">
        <f aca="false">LOGINV(A772,E$4,E$5)</f>
        <v>1249436.15467303</v>
      </c>
      <c r="F772" s="16" t="n">
        <f aca="false">LOGINV(B772,F$4,F$5)</f>
        <v>760165.775837984</v>
      </c>
      <c r="G772" s="16" t="n">
        <f aca="false">LOGINV(C772,G$4,G$5)</f>
        <v>1535303.36335411</v>
      </c>
      <c r="H772" s="22" t="n">
        <f aca="false">SUM(E772:G772)</f>
        <v>3544905.29386513</v>
      </c>
    </row>
    <row r="773" customFormat="false" ht="12.75" hidden="false" customHeight="false" outlineLevel="0" collapsed="false">
      <c r="A773" s="1" t="n">
        <v>0.424467240641425</v>
      </c>
      <c r="B773" s="1" t="n">
        <v>0.648198443473214</v>
      </c>
      <c r="C773" s="1" t="n">
        <v>0.589161685032523</v>
      </c>
      <c r="D773" s="6" t="n">
        <f aca="false">D772+1</f>
        <v>759</v>
      </c>
      <c r="E773" s="16" t="n">
        <f aca="false">LOGINV(A773,E$4,E$5)</f>
        <v>943559.714786693</v>
      </c>
      <c r="F773" s="16" t="n">
        <f aca="false">LOGINV(B773,F$4,F$5)</f>
        <v>1067405.12508361</v>
      </c>
      <c r="G773" s="16" t="n">
        <f aca="false">LOGINV(C773,G$4,G$5)</f>
        <v>759867.691676414</v>
      </c>
      <c r="H773" s="22" t="n">
        <f aca="false">SUM(E773:G773)</f>
        <v>2770832.53154672</v>
      </c>
    </row>
    <row r="774" customFormat="false" ht="12.75" hidden="false" customHeight="false" outlineLevel="0" collapsed="false">
      <c r="A774" s="1" t="n">
        <v>0.947432738487855</v>
      </c>
      <c r="B774" s="1" t="n">
        <v>0.586325791585141</v>
      </c>
      <c r="C774" s="1" t="n">
        <v>0.257015442848116</v>
      </c>
      <c r="D774" s="6" t="n">
        <f aca="false">D773+1</f>
        <v>760</v>
      </c>
      <c r="E774" s="16" t="n">
        <f aca="false">LOGINV(A774,E$4,E$5)</f>
        <v>1355392.45479876</v>
      </c>
      <c r="F774" s="16" t="n">
        <f aca="false">LOGINV(B774,F$4,F$5)</f>
        <v>984178.283824067</v>
      </c>
      <c r="G774" s="16" t="n">
        <f aca="false">LOGINV(C774,G$4,G$5)</f>
        <v>315822.761965054</v>
      </c>
      <c r="H774" s="22" t="n">
        <f aca="false">SUM(E774:G774)</f>
        <v>2655393.50058789</v>
      </c>
    </row>
    <row r="775" customFormat="false" ht="12.75" hidden="false" customHeight="false" outlineLevel="0" collapsed="false">
      <c r="A775" s="1" t="n">
        <v>0.751711923076817</v>
      </c>
      <c r="B775" s="1" t="n">
        <v>0.671933106985034</v>
      </c>
      <c r="C775" s="1" t="n">
        <v>0.911165434001419</v>
      </c>
      <c r="D775" s="6" t="n">
        <f aca="false">D774+1</f>
        <v>761</v>
      </c>
      <c r="E775" s="16" t="n">
        <f aca="false">LOGINV(A775,E$4,E$5)</f>
        <v>1122970.44298994</v>
      </c>
      <c r="F775" s="16" t="n">
        <f aca="false">LOGINV(B775,F$4,F$5)</f>
        <v>1102553.30337252</v>
      </c>
      <c r="G775" s="16" t="n">
        <f aca="false">LOGINV(C775,G$4,G$5)</f>
        <v>2334894.1997233</v>
      </c>
      <c r="H775" s="22" t="n">
        <f aca="false">SUM(E775:G775)</f>
        <v>4560417.94608577</v>
      </c>
    </row>
    <row r="776" customFormat="false" ht="12.75" hidden="false" customHeight="false" outlineLevel="0" collapsed="false">
      <c r="A776" s="1" t="n">
        <v>0.495331392904188</v>
      </c>
      <c r="B776" s="1" t="n">
        <v>0.0949709801354715</v>
      </c>
      <c r="C776" s="1" t="n">
        <v>0.831029068231359</v>
      </c>
      <c r="D776" s="6" t="n">
        <f aca="false">D775+1</f>
        <v>762</v>
      </c>
      <c r="E776" s="16" t="n">
        <f aca="false">LOGINV(A776,E$4,E$5)</f>
        <v>977907.156034964</v>
      </c>
      <c r="F776" s="16" t="n">
        <f aca="false">LOGINV(B776,F$4,F$5)</f>
        <v>458233.95159046</v>
      </c>
      <c r="G776" s="16" t="n">
        <f aca="false">LOGINV(C776,G$4,G$5)</f>
        <v>1581288.11468568</v>
      </c>
      <c r="H776" s="22" t="n">
        <f aca="false">SUM(E776:G776)</f>
        <v>3017429.2223111</v>
      </c>
    </row>
    <row r="777" customFormat="false" ht="12.75" hidden="false" customHeight="false" outlineLevel="0" collapsed="false">
      <c r="A777" s="1" t="n">
        <v>0.766831507094333</v>
      </c>
      <c r="B777" s="1" t="n">
        <v>0.0930412691064908</v>
      </c>
      <c r="C777" s="1" t="n">
        <v>0.402865776680135</v>
      </c>
      <c r="D777" s="6" t="n">
        <f aca="false">D776+1</f>
        <v>763</v>
      </c>
      <c r="E777" s="16" t="n">
        <f aca="false">LOGINV(A777,E$4,E$5)</f>
        <v>1133931.0324659</v>
      </c>
      <c r="F777" s="16" t="n">
        <f aca="false">LOGINV(B777,F$4,F$5)</f>
        <v>455605.22818117</v>
      </c>
      <c r="G777" s="16" t="n">
        <f aca="false">LOGINV(C777,G$4,G$5)</f>
        <v>474290.020404874</v>
      </c>
      <c r="H777" s="22" t="n">
        <f aca="false">SUM(E777:G777)</f>
        <v>2063826.28105194</v>
      </c>
    </row>
    <row r="778" customFormat="false" ht="12.75" hidden="false" customHeight="false" outlineLevel="0" collapsed="false">
      <c r="A778" s="1" t="n">
        <v>0.997621236032653</v>
      </c>
      <c r="B778" s="1" t="n">
        <v>0.00524559898125099</v>
      </c>
      <c r="C778" s="1" t="n">
        <v>0.968402360974368</v>
      </c>
      <c r="D778" s="6" t="n">
        <f aca="false">D777+1</f>
        <v>764</v>
      </c>
      <c r="E778" s="16" t="n">
        <f aca="false">LOGINV(A778,E$4,E$5)</f>
        <v>1723921.67946133</v>
      </c>
      <c r="F778" s="16" t="n">
        <f aca="false">LOGINV(B778,F$4,F$5)</f>
        <v>245464.659936133</v>
      </c>
      <c r="G778" s="16" t="n">
        <f aca="false">LOGINV(C778,G$4,G$5)</f>
        <v>3887689.74756436</v>
      </c>
      <c r="H778" s="22" t="n">
        <f aca="false">SUM(E778:G778)</f>
        <v>5857076.08696183</v>
      </c>
    </row>
    <row r="779" customFormat="false" ht="12.75" hidden="false" customHeight="false" outlineLevel="0" collapsed="false">
      <c r="A779" s="1" t="n">
        <v>0.901504463711341</v>
      </c>
      <c r="B779" s="1" t="n">
        <v>0.704531094233571</v>
      </c>
      <c r="C779" s="1" t="n">
        <v>0.811829378365204</v>
      </c>
      <c r="D779" s="6" t="n">
        <f aca="false">D778+1</f>
        <v>765</v>
      </c>
      <c r="E779" s="16" t="n">
        <f aca="false">LOGINV(A779,E$4,E$5)</f>
        <v>1268752.74431588</v>
      </c>
      <c r="F779" s="16" t="n">
        <f aca="false">LOGINV(B779,F$4,F$5)</f>
        <v>1154582.44383048</v>
      </c>
      <c r="G779" s="16" t="n">
        <f aca="false">LOGINV(C779,G$4,G$5)</f>
        <v>1469111.44869829</v>
      </c>
      <c r="H779" s="22" t="n">
        <f aca="false">SUM(E779:G779)</f>
        <v>3892446.63684465</v>
      </c>
    </row>
    <row r="780" customFormat="false" ht="12.75" hidden="false" customHeight="false" outlineLevel="0" collapsed="false">
      <c r="A780" s="1" t="n">
        <v>0.942629122786417</v>
      </c>
      <c r="B780" s="1" t="n">
        <v>0.262854777160101</v>
      </c>
      <c r="C780" s="1" t="n">
        <v>0.588656231807756</v>
      </c>
      <c r="D780" s="6" t="n">
        <f aca="false">D779+1</f>
        <v>766</v>
      </c>
      <c r="E780" s="16" t="n">
        <f aca="false">LOGINV(A780,E$4,E$5)</f>
        <v>1343726.52914944</v>
      </c>
      <c r="F780" s="16" t="n">
        <f aca="false">LOGINV(B780,F$4,F$5)</f>
        <v>642566.800481866</v>
      </c>
      <c r="G780" s="16" t="n">
        <f aca="false">LOGINV(C780,G$4,G$5)</f>
        <v>758880.970585735</v>
      </c>
      <c r="H780" s="22" t="n">
        <f aca="false">SUM(E780:G780)</f>
        <v>2745174.30021704</v>
      </c>
    </row>
    <row r="781" customFormat="false" ht="12.75" hidden="false" customHeight="false" outlineLevel="0" collapsed="false">
      <c r="A781" s="1" t="n">
        <v>0.719292993487594</v>
      </c>
      <c r="B781" s="1" t="n">
        <v>0.564044739784512</v>
      </c>
      <c r="C781" s="1" t="n">
        <v>0.368364453266357</v>
      </c>
      <c r="D781" s="6" t="n">
        <f aca="false">D780+1</f>
        <v>767</v>
      </c>
      <c r="E781" s="16" t="n">
        <f aca="false">LOGINV(A781,E$4,E$5)</f>
        <v>1100922.53898404</v>
      </c>
      <c r="F781" s="16" t="n">
        <f aca="false">LOGINV(B781,F$4,F$5)</f>
        <v>956586.653671841</v>
      </c>
      <c r="G781" s="16" t="n">
        <f aca="false">LOGINV(C781,G$4,G$5)</f>
        <v>433359.232587939</v>
      </c>
      <c r="H781" s="22" t="n">
        <f aca="false">SUM(E781:G781)</f>
        <v>2490868.42524382</v>
      </c>
    </row>
    <row r="782" customFormat="false" ht="12.75" hidden="false" customHeight="false" outlineLevel="0" collapsed="false">
      <c r="A782" s="1" t="n">
        <v>0.195550695008204</v>
      </c>
      <c r="B782" s="1" t="n">
        <v>0.332986538983608</v>
      </c>
      <c r="C782" s="1" t="n">
        <v>0.47000635646596</v>
      </c>
      <c r="D782" s="6" t="n">
        <f aca="false">D781+1</f>
        <v>768</v>
      </c>
      <c r="E782" s="16" t="n">
        <f aca="false">LOGINV(A782,E$4,E$5)</f>
        <v>825699.527741009</v>
      </c>
      <c r="F782" s="16" t="n">
        <f aca="false">LOGINV(B782,F$4,F$5)</f>
        <v>711172.23306251</v>
      </c>
      <c r="G782" s="16" t="n">
        <f aca="false">LOGINV(C782,G$4,G$5)</f>
        <v>562562.025395557</v>
      </c>
      <c r="H782" s="22" t="n">
        <f aca="false">SUM(E782:G782)</f>
        <v>2099433.78619908</v>
      </c>
    </row>
    <row r="783" customFormat="false" ht="12.75" hidden="false" customHeight="false" outlineLevel="0" collapsed="false">
      <c r="A783" s="1" t="n">
        <v>0.947900497181946</v>
      </c>
      <c r="B783" s="1" t="n">
        <v>0.836573447534502</v>
      </c>
      <c r="C783" s="1" t="n">
        <v>0.363858527610071</v>
      </c>
      <c r="D783" s="6" t="n">
        <f aca="false">D782+1</f>
        <v>769</v>
      </c>
      <c r="E783" s="16" t="n">
        <f aca="false">LOGINV(A783,E$4,E$5)</f>
        <v>1356578.60002541</v>
      </c>
      <c r="F783" s="16" t="n">
        <f aca="false">LOGINV(B783,F$4,F$5)</f>
        <v>1440854.12558475</v>
      </c>
      <c r="G783" s="16" t="n">
        <f aca="false">LOGINV(C783,G$4,G$5)</f>
        <v>428200.405397772</v>
      </c>
      <c r="H783" s="22" t="n">
        <f aca="false">SUM(E783:G783)</f>
        <v>3225633.13100793</v>
      </c>
    </row>
    <row r="784" customFormat="false" ht="12.75" hidden="false" customHeight="false" outlineLevel="0" collapsed="false">
      <c r="A784" s="1" t="n">
        <v>0.306570197208853</v>
      </c>
      <c r="B784" s="1" t="n">
        <v>0.64203821956651</v>
      </c>
      <c r="C784" s="1" t="n">
        <v>0.174927681305689</v>
      </c>
      <c r="D784" s="6" t="n">
        <f aca="false">D783+1</f>
        <v>770</v>
      </c>
      <c r="E784" s="16" t="n">
        <f aca="false">LOGINV(A784,E$4,E$5)</f>
        <v>885928.376938266</v>
      </c>
      <c r="F784" s="16" t="n">
        <f aca="false">LOGINV(B784,F$4,F$5)</f>
        <v>1058609.34582333</v>
      </c>
      <c r="G784" s="16" t="n">
        <f aca="false">LOGINV(C784,G$4,G$5)</f>
        <v>238146.350257267</v>
      </c>
      <c r="H784" s="22" t="n">
        <f aca="false">SUM(E784:G784)</f>
        <v>2182684.07301886</v>
      </c>
    </row>
    <row r="785" customFormat="false" ht="12.75" hidden="false" customHeight="false" outlineLevel="0" collapsed="false">
      <c r="A785" s="1" t="n">
        <v>0.769457707232162</v>
      </c>
      <c r="B785" s="1" t="n">
        <v>0.258146904273351</v>
      </c>
      <c r="C785" s="1" t="n">
        <v>0.444239741108469</v>
      </c>
      <c r="D785" s="6" t="n">
        <f aca="false">D784+1</f>
        <v>771</v>
      </c>
      <c r="E785" s="16" t="n">
        <f aca="false">LOGINV(A785,E$4,E$5)</f>
        <v>1135885.38310664</v>
      </c>
      <c r="F785" s="16" t="n">
        <f aca="false">LOGINV(B785,F$4,F$5)</f>
        <v>637925.051667885</v>
      </c>
      <c r="G785" s="16" t="n">
        <f aca="false">LOGINV(C785,G$4,G$5)</f>
        <v>527171.969894529</v>
      </c>
      <c r="H785" s="22" t="n">
        <f aca="false">SUM(E785:G785)</f>
        <v>2300982.40466905</v>
      </c>
    </row>
    <row r="786" customFormat="false" ht="12.75" hidden="false" customHeight="false" outlineLevel="0" collapsed="false">
      <c r="A786" s="1" t="n">
        <v>0.366785303424238</v>
      </c>
      <c r="B786" s="1" t="n">
        <v>0.877645689351972</v>
      </c>
      <c r="C786" s="1" t="n">
        <v>0.474396390633245</v>
      </c>
      <c r="D786" s="6" t="n">
        <f aca="false">D785+1</f>
        <v>772</v>
      </c>
      <c r="E786" s="16" t="n">
        <f aca="false">LOGINV(A786,E$4,E$5)</f>
        <v>915691.337158453</v>
      </c>
      <c r="F786" s="16" t="n">
        <f aca="false">LOGINV(B786,F$4,F$5)</f>
        <v>1578774.62845231</v>
      </c>
      <c r="G786" s="16" t="n">
        <f aca="false">LOGINV(C786,G$4,G$5)</f>
        <v>568802.01808484</v>
      </c>
      <c r="H786" s="22" t="n">
        <f aca="false">SUM(E786:G786)</f>
        <v>3063267.9836956</v>
      </c>
    </row>
    <row r="787" customFormat="false" ht="12.75" hidden="false" customHeight="false" outlineLevel="0" collapsed="false">
      <c r="A787" s="1" t="n">
        <v>0.797579451556191</v>
      </c>
      <c r="B787" s="1" t="n">
        <v>0.793431307965657</v>
      </c>
      <c r="C787" s="1" t="n">
        <v>0.534433093275763</v>
      </c>
      <c r="D787" s="6" t="n">
        <f aca="false">D786+1</f>
        <v>773</v>
      </c>
      <c r="E787" s="16" t="n">
        <f aca="false">LOGINV(A787,E$4,E$5)</f>
        <v>1157892.20561594</v>
      </c>
      <c r="F787" s="16" t="n">
        <f aca="false">LOGINV(B787,F$4,F$5)</f>
        <v>1328688.67874111</v>
      </c>
      <c r="G787" s="16" t="n">
        <f aca="false">LOGINV(C787,G$4,G$5)</f>
        <v>661277.57784678</v>
      </c>
      <c r="H787" s="22" t="n">
        <f aca="false">SUM(E787:G787)</f>
        <v>3147858.46220383</v>
      </c>
    </row>
    <row r="788" customFormat="false" ht="12.75" hidden="false" customHeight="false" outlineLevel="0" collapsed="false">
      <c r="A788" s="1" t="n">
        <v>0.343783968777349</v>
      </c>
      <c r="B788" s="1" t="n">
        <v>0.986635041650191</v>
      </c>
      <c r="C788" s="1" t="n">
        <v>0.965374201711579</v>
      </c>
      <c r="D788" s="6" t="n">
        <f aca="false">D787+1</f>
        <v>774</v>
      </c>
      <c r="E788" s="16" t="n">
        <f aca="false">LOGINV(A788,E$4,E$5)</f>
        <v>904447.020597348</v>
      </c>
      <c r="F788" s="16" t="n">
        <f aca="false">LOGINV(B788,F$4,F$5)</f>
        <v>2671712.68131543</v>
      </c>
      <c r="G788" s="16" t="n">
        <f aca="false">LOGINV(C788,G$4,G$5)</f>
        <v>3731367.6980742</v>
      </c>
      <c r="H788" s="22" t="n">
        <f aca="false">SUM(E788:G788)</f>
        <v>7307527.39998698</v>
      </c>
    </row>
    <row r="789" customFormat="false" ht="12.75" hidden="false" customHeight="false" outlineLevel="0" collapsed="false">
      <c r="A789" s="1" t="n">
        <v>0.393558414398621</v>
      </c>
      <c r="B789" s="1" t="n">
        <v>0.958959885009778</v>
      </c>
      <c r="C789" s="1" t="n">
        <v>0.901951117956511</v>
      </c>
      <c r="D789" s="6" t="n">
        <f aca="false">D788+1</f>
        <v>775</v>
      </c>
      <c r="E789" s="16" t="n">
        <f aca="false">LOGINV(A789,E$4,E$5)</f>
        <v>928661.209988155</v>
      </c>
      <c r="F789" s="16" t="n">
        <f aca="false">LOGINV(B789,F$4,F$5)</f>
        <v>2105116.44995765</v>
      </c>
      <c r="G789" s="16" t="n">
        <f aca="false">LOGINV(C789,G$4,G$5)</f>
        <v>2209462.6652634</v>
      </c>
      <c r="H789" s="22" t="n">
        <f aca="false">SUM(E789:G789)</f>
        <v>5243240.3252092</v>
      </c>
    </row>
    <row r="790" customFormat="false" ht="12.75" hidden="false" customHeight="false" outlineLevel="0" collapsed="false">
      <c r="A790" s="1" t="n">
        <v>0.987600838412388</v>
      </c>
      <c r="B790" s="1" t="n">
        <v>0.330677926545104</v>
      </c>
      <c r="C790" s="1" t="n">
        <v>0.773546216102655</v>
      </c>
      <c r="D790" s="6" t="n">
        <f aca="false">D789+1</f>
        <v>776</v>
      </c>
      <c r="E790" s="16" t="n">
        <f aca="false">LOGINV(A790,E$4,E$5)</f>
        <v>1535576.6726479</v>
      </c>
      <c r="F790" s="16" t="n">
        <f aca="false">LOGINV(B790,F$4,F$5)</f>
        <v>708914.048243905</v>
      </c>
      <c r="G790" s="16" t="n">
        <f aca="false">LOGINV(C790,G$4,G$5)</f>
        <v>1284765.87197433</v>
      </c>
      <c r="H790" s="22" t="n">
        <f aca="false">SUM(E790:G790)</f>
        <v>3529256.59286613</v>
      </c>
    </row>
    <row r="791" customFormat="false" ht="12.75" hidden="false" customHeight="false" outlineLevel="0" collapsed="false">
      <c r="A791" s="1" t="n">
        <v>0.851459086234297</v>
      </c>
      <c r="B791" s="1" t="n">
        <v>0.104058315144044</v>
      </c>
      <c r="C791" s="1" t="n">
        <v>0.849027901886194</v>
      </c>
      <c r="D791" s="6" t="n">
        <f aca="false">D790+1</f>
        <v>777</v>
      </c>
      <c r="E791" s="16" t="n">
        <f aca="false">LOGINV(A791,E$4,E$5)</f>
        <v>1207488.21211903</v>
      </c>
      <c r="F791" s="16" t="n">
        <f aca="false">LOGINV(B791,F$4,F$5)</f>
        <v>470301.850060513</v>
      </c>
      <c r="G791" s="16" t="n">
        <f aca="false">LOGINV(C791,G$4,G$5)</f>
        <v>1702798.55405758</v>
      </c>
      <c r="H791" s="22" t="n">
        <f aca="false">SUM(E791:G791)</f>
        <v>3380588.61623712</v>
      </c>
    </row>
    <row r="792" customFormat="false" ht="12.75" hidden="false" customHeight="false" outlineLevel="0" collapsed="false">
      <c r="A792" s="1" t="n">
        <v>0.19295311900283</v>
      </c>
      <c r="B792" s="1" t="n">
        <v>0.811786857213691</v>
      </c>
      <c r="C792" s="1" t="n">
        <v>0.672717318388458</v>
      </c>
      <c r="D792" s="6" t="n">
        <f aca="false">D791+1</f>
        <v>778</v>
      </c>
      <c r="E792" s="16" t="n">
        <f aca="false">LOGINV(A792,E$4,E$5)</f>
        <v>824141.48578257</v>
      </c>
      <c r="F792" s="16" t="n">
        <f aca="false">LOGINV(B792,F$4,F$5)</f>
        <v>1373345.96330156</v>
      </c>
      <c r="G792" s="16" t="n">
        <f aca="false">LOGINV(C792,G$4,G$5)</f>
        <v>948786.925556771</v>
      </c>
      <c r="H792" s="22" t="n">
        <f aca="false">SUM(E792:G792)</f>
        <v>3146274.3746409</v>
      </c>
    </row>
    <row r="793" customFormat="false" ht="12.75" hidden="false" customHeight="false" outlineLevel="0" collapsed="false">
      <c r="A793" s="1" t="n">
        <v>0.465570804681235</v>
      </c>
      <c r="B793" s="1" t="n">
        <v>0.831012154816991</v>
      </c>
      <c r="C793" s="1" t="n">
        <v>0.439220927384464</v>
      </c>
      <c r="D793" s="6" t="n">
        <f aca="false">D792+1</f>
        <v>779</v>
      </c>
      <c r="E793" s="16" t="n">
        <f aca="false">LOGINV(A793,E$4,E$5)</f>
        <v>963404.686424231</v>
      </c>
      <c r="F793" s="16" t="n">
        <f aca="false">LOGINV(B793,F$4,F$5)</f>
        <v>1424878.20608091</v>
      </c>
      <c r="G793" s="16" t="n">
        <f aca="false">LOGINV(C793,G$4,G$5)</f>
        <v>520510.749743198</v>
      </c>
      <c r="H793" s="22" t="n">
        <f aca="false">SUM(E793:G793)</f>
        <v>2908793.64224833</v>
      </c>
    </row>
    <row r="794" customFormat="false" ht="12.75" hidden="false" customHeight="false" outlineLevel="0" collapsed="false">
      <c r="A794" s="1" t="n">
        <v>0.316563647885954</v>
      </c>
      <c r="B794" s="1" t="n">
        <v>0.666818136560256</v>
      </c>
      <c r="C794" s="1" t="n">
        <v>0.978009302121566</v>
      </c>
      <c r="D794" s="6" t="n">
        <f aca="false">D793+1</f>
        <v>780</v>
      </c>
      <c r="E794" s="16" t="n">
        <f aca="false">LOGINV(A794,E$4,E$5)</f>
        <v>890950.900138416</v>
      </c>
      <c r="F794" s="16" t="n">
        <f aca="false">LOGINV(B794,F$4,F$5)</f>
        <v>1094800.2870795</v>
      </c>
      <c r="G794" s="16" t="n">
        <f aca="false">LOGINV(C794,G$4,G$5)</f>
        <v>4546092.51495388</v>
      </c>
      <c r="H794" s="22" t="n">
        <f aca="false">SUM(E794:G794)</f>
        <v>6531843.70217179</v>
      </c>
    </row>
    <row r="795" customFormat="false" ht="12.75" hidden="false" customHeight="false" outlineLevel="0" collapsed="false">
      <c r="A795" s="1" t="n">
        <v>0.191781983521395</v>
      </c>
      <c r="B795" s="1" t="n">
        <v>0.67328136912378</v>
      </c>
      <c r="C795" s="1" t="n">
        <v>0.506123704698314</v>
      </c>
      <c r="D795" s="6" t="n">
        <f aca="false">D794+1</f>
        <v>781</v>
      </c>
      <c r="E795" s="16" t="n">
        <f aca="false">LOGINV(A795,E$4,E$5)</f>
        <v>823435.815022828</v>
      </c>
      <c r="F795" s="16" t="n">
        <f aca="false">LOGINV(B795,F$4,F$5)</f>
        <v>1104614.17931111</v>
      </c>
      <c r="G795" s="16" t="n">
        <f aca="false">LOGINV(C795,G$4,G$5)</f>
        <v>615913.008231467</v>
      </c>
      <c r="H795" s="22" t="n">
        <f aca="false">SUM(E795:G795)</f>
        <v>2543963.0025654</v>
      </c>
    </row>
    <row r="796" customFormat="false" ht="12.75" hidden="false" customHeight="false" outlineLevel="0" collapsed="false">
      <c r="A796" s="1" t="n">
        <v>0.489041018265862</v>
      </c>
      <c r="B796" s="1" t="n">
        <v>0.914176578778745</v>
      </c>
      <c r="C796" s="1" t="n">
        <v>0.533899798984705</v>
      </c>
      <c r="D796" s="6" t="n">
        <f aca="false">D795+1</f>
        <v>782</v>
      </c>
      <c r="E796" s="16" t="n">
        <f aca="false">LOGINV(A796,E$4,E$5)</f>
        <v>974827.535938243</v>
      </c>
      <c r="F796" s="16" t="n">
        <f aca="false">LOGINV(B796,F$4,F$5)</f>
        <v>1747988.40909305</v>
      </c>
      <c r="G796" s="16" t="n">
        <f aca="false">LOGINV(C796,G$4,G$5)</f>
        <v>660390.94055821</v>
      </c>
      <c r="H796" s="22" t="n">
        <f aca="false">SUM(E796:G796)</f>
        <v>3383206.8855895</v>
      </c>
    </row>
    <row r="797" customFormat="false" ht="12.75" hidden="false" customHeight="false" outlineLevel="0" collapsed="false">
      <c r="A797" s="1" t="n">
        <v>0.271316245168525</v>
      </c>
      <c r="B797" s="1" t="n">
        <v>0.68275643701642</v>
      </c>
      <c r="C797" s="1" t="n">
        <v>0.399002513838634</v>
      </c>
      <c r="D797" s="6" t="n">
        <f aca="false">D796+1</f>
        <v>783</v>
      </c>
      <c r="E797" s="16" t="n">
        <f aca="false">LOGINV(A797,E$4,E$5)</f>
        <v>867823.089777651</v>
      </c>
      <c r="F797" s="16" t="n">
        <f aca="false">LOGINV(B797,F$4,F$5)</f>
        <v>1119307.69199146</v>
      </c>
      <c r="G797" s="16" t="n">
        <f aca="false">LOGINV(C797,G$4,G$5)</f>
        <v>469573.792248217</v>
      </c>
      <c r="H797" s="22" t="n">
        <f aca="false">SUM(E797:G797)</f>
        <v>2456704.57401732</v>
      </c>
    </row>
    <row r="798" customFormat="false" ht="12.75" hidden="false" customHeight="false" outlineLevel="0" collapsed="false">
      <c r="A798" s="1" t="n">
        <v>0.711630918674782</v>
      </c>
      <c r="B798" s="1" t="n">
        <v>0.472851906056123</v>
      </c>
      <c r="C798" s="1" t="n">
        <v>0.228039439540338</v>
      </c>
      <c r="D798" s="6" t="n">
        <f aca="false">D797+1</f>
        <v>784</v>
      </c>
      <c r="E798" s="16" t="n">
        <f aca="false">LOGINV(A798,E$4,E$5)</f>
        <v>1095960.46124912</v>
      </c>
      <c r="F798" s="16" t="n">
        <f aca="false">LOGINV(B798,F$4,F$5)</f>
        <v>852952.521791964</v>
      </c>
      <c r="G798" s="16" t="n">
        <f aca="false">LOGINV(C798,G$4,G$5)</f>
        <v>287849.06075961</v>
      </c>
      <c r="H798" s="22" t="n">
        <f aca="false">SUM(E798:G798)</f>
        <v>2236762.04380069</v>
      </c>
    </row>
    <row r="799" customFormat="false" ht="12.75" hidden="false" customHeight="false" outlineLevel="0" collapsed="false">
      <c r="A799" s="1" t="n">
        <v>0.295981284240359</v>
      </c>
      <c r="B799" s="1" t="n">
        <v>0.0964516682316141</v>
      </c>
      <c r="C799" s="1" t="n">
        <v>0.0401107349317922</v>
      </c>
      <c r="D799" s="6" t="n">
        <f aca="false">D798+1</f>
        <v>785</v>
      </c>
      <c r="E799" s="16" t="n">
        <f aca="false">LOGINV(A799,E$4,E$5)</f>
        <v>880558.567349365</v>
      </c>
      <c r="F799" s="16" t="n">
        <f aca="false">LOGINV(B799,F$4,F$5)</f>
        <v>460234.523037319</v>
      </c>
      <c r="G799" s="16" t="n">
        <f aca="false">LOGINV(C799,G$4,G$5)</f>
        <v>105462.219919833</v>
      </c>
      <c r="H799" s="22" t="n">
        <f aca="false">SUM(E799:G799)</f>
        <v>1446255.31030652</v>
      </c>
    </row>
    <row r="800" customFormat="false" ht="12.75" hidden="false" customHeight="false" outlineLevel="0" collapsed="false">
      <c r="A800" s="1" t="n">
        <v>0.290756641377741</v>
      </c>
      <c r="B800" s="1" t="n">
        <v>0.407358550262183</v>
      </c>
      <c r="C800" s="1" t="n">
        <v>0.529240658591647</v>
      </c>
      <c r="D800" s="6" t="n">
        <f aca="false">D799+1</f>
        <v>786</v>
      </c>
      <c r="E800" s="16" t="n">
        <f aca="false">LOGINV(A800,E$4,E$5)</f>
        <v>877888.991747287</v>
      </c>
      <c r="F800" s="16" t="n">
        <f aca="false">LOGINV(B800,F$4,F$5)</f>
        <v>784920.740296882</v>
      </c>
      <c r="G800" s="16" t="n">
        <f aca="false">LOGINV(C800,G$4,G$5)</f>
        <v>652699.272392496</v>
      </c>
      <c r="H800" s="22" t="n">
        <f aca="false">SUM(E800:G800)</f>
        <v>2315509.00443666</v>
      </c>
    </row>
    <row r="801" customFormat="false" ht="12.75" hidden="false" customHeight="false" outlineLevel="0" collapsed="false">
      <c r="A801" s="1" t="n">
        <v>0.139124430573905</v>
      </c>
      <c r="B801" s="1" t="n">
        <v>0.183153601767106</v>
      </c>
      <c r="C801" s="1" t="n">
        <v>0.159237783052244</v>
      </c>
      <c r="D801" s="6" t="n">
        <f aca="false">D800+1</f>
        <v>787</v>
      </c>
      <c r="E801" s="16" t="n">
        <f aca="false">LOGINV(A801,E$4,E$5)</f>
        <v>789107.827346544</v>
      </c>
      <c r="F801" s="16" t="n">
        <f aca="false">LOGINV(B801,F$4,F$5)</f>
        <v>561745.675632389</v>
      </c>
      <c r="G801" s="16" t="n">
        <f aca="false">LOGINV(C801,G$4,G$5)</f>
        <v>223667.332327418</v>
      </c>
      <c r="H801" s="22" t="n">
        <f aca="false">SUM(E801:G801)</f>
        <v>1574520.83530635</v>
      </c>
    </row>
    <row r="802" customFormat="false" ht="12.75" hidden="false" customHeight="false" outlineLevel="0" collapsed="false">
      <c r="A802" s="1" t="n">
        <v>0.0351289162833703</v>
      </c>
      <c r="B802" s="1" t="n">
        <v>0.43717886509913</v>
      </c>
      <c r="C802" s="1" t="n">
        <v>0.617376045961379</v>
      </c>
      <c r="D802" s="6" t="n">
        <f aca="false">D801+1</f>
        <v>788</v>
      </c>
      <c r="E802" s="16" t="n">
        <f aca="false">LOGINV(A802,E$4,E$5)</f>
        <v>682461.638661456</v>
      </c>
      <c r="F802" s="16" t="n">
        <f aca="false">LOGINV(B802,F$4,F$5)</f>
        <v>815411.110897215</v>
      </c>
      <c r="G802" s="16" t="n">
        <f aca="false">LOGINV(C802,G$4,G$5)</f>
        <v>817582.500677125</v>
      </c>
      <c r="H802" s="22" t="n">
        <f aca="false">SUM(E802:G802)</f>
        <v>2315455.2502358</v>
      </c>
    </row>
    <row r="803" customFormat="false" ht="12.75" hidden="false" customHeight="false" outlineLevel="0" collapsed="false">
      <c r="A803" s="1" t="n">
        <v>0.214084338133018</v>
      </c>
      <c r="B803" s="1" t="n">
        <v>0.259714607574369</v>
      </c>
      <c r="C803" s="1" t="n">
        <v>0.229715627550096</v>
      </c>
      <c r="D803" s="6" t="n">
        <f aca="false">D802+1</f>
        <v>789</v>
      </c>
      <c r="E803" s="16" t="n">
        <f aca="false">LOGINV(A803,E$4,E$5)</f>
        <v>836552.611899853</v>
      </c>
      <c r="F803" s="16" t="n">
        <f aca="false">LOGINV(B803,F$4,F$5)</f>
        <v>639471.802592566</v>
      </c>
      <c r="G803" s="16" t="n">
        <f aca="false">LOGINV(C803,G$4,G$5)</f>
        <v>289446.820453304</v>
      </c>
      <c r="H803" s="22" t="n">
        <f aca="false">SUM(E803:G803)</f>
        <v>1765471.23494572</v>
      </c>
    </row>
    <row r="804" customFormat="false" ht="12.75" hidden="false" customHeight="false" outlineLevel="0" collapsed="false">
      <c r="A804" s="1" t="n">
        <v>0.465445015792648</v>
      </c>
      <c r="B804" s="1" t="n">
        <v>0.446761244870708</v>
      </c>
      <c r="C804" s="1" t="n">
        <v>0.481607268131167</v>
      </c>
      <c r="D804" s="6" t="n">
        <f aca="false">D803+1</f>
        <v>790</v>
      </c>
      <c r="E804" s="16" t="n">
        <f aca="false">LOGINV(A804,E$4,E$5)</f>
        <v>963343.706836574</v>
      </c>
      <c r="F804" s="16" t="n">
        <f aca="false">LOGINV(B804,F$4,F$5)</f>
        <v>825369.447859751</v>
      </c>
      <c r="G804" s="16" t="n">
        <f aca="false">LOGINV(C804,G$4,G$5)</f>
        <v>579192.67393411</v>
      </c>
      <c r="H804" s="22" t="n">
        <f aca="false">SUM(E804:G804)</f>
        <v>2367905.82863044</v>
      </c>
    </row>
    <row r="805" customFormat="false" ht="12.75" hidden="false" customHeight="false" outlineLevel="0" collapsed="false">
      <c r="A805" s="1" t="n">
        <v>0.973106197734332</v>
      </c>
      <c r="B805" s="1" t="n">
        <v>0.795504351030729</v>
      </c>
      <c r="C805" s="1" t="n">
        <v>0.683001043625519</v>
      </c>
      <c r="D805" s="6" t="n">
        <f aca="false">D804+1</f>
        <v>791</v>
      </c>
      <c r="E805" s="16" t="n">
        <f aca="false">LOGINV(A805,E$4,E$5)</f>
        <v>1441535.15659987</v>
      </c>
      <c r="F805" s="16" t="n">
        <f aca="false">LOGINV(B805,F$4,F$5)</f>
        <v>1333537.2719601</v>
      </c>
      <c r="G805" s="16" t="n">
        <f aca="false">LOGINV(C805,G$4,G$5)</f>
        <v>976390.50346278</v>
      </c>
      <c r="H805" s="22" t="n">
        <f aca="false">SUM(E805:G805)</f>
        <v>3751462.93202275</v>
      </c>
    </row>
    <row r="806" customFormat="false" ht="12.75" hidden="false" customHeight="false" outlineLevel="0" collapsed="false">
      <c r="A806" s="1" t="n">
        <v>0.233162412794412</v>
      </c>
      <c r="B806" s="1" t="n">
        <v>0.248178296494958</v>
      </c>
      <c r="C806" s="1" t="n">
        <v>0.0881064511715928</v>
      </c>
      <c r="D806" s="6" t="n">
        <f aca="false">D805+1</f>
        <v>792</v>
      </c>
      <c r="E806" s="16" t="n">
        <f aca="false">LOGINV(A806,E$4,E$5)</f>
        <v>847305.165105479</v>
      </c>
      <c r="F806" s="16" t="n">
        <f aca="false">LOGINV(B806,F$4,F$5)</f>
        <v>628061.759435046</v>
      </c>
      <c r="G806" s="16" t="n">
        <f aca="false">LOGINV(C806,G$4,G$5)</f>
        <v>156843.329730607</v>
      </c>
      <c r="H806" s="22" t="n">
        <f aca="false">SUM(E806:G806)</f>
        <v>1632210.25427113</v>
      </c>
    </row>
    <row r="807" customFormat="false" ht="12.75" hidden="false" customHeight="false" outlineLevel="0" collapsed="false">
      <c r="A807" s="1" t="n">
        <v>0.998025153072437</v>
      </c>
      <c r="B807" s="1" t="n">
        <v>0.62196877400358</v>
      </c>
      <c r="C807" s="1" t="n">
        <v>0.614815182102752</v>
      </c>
      <c r="D807" s="6" t="n">
        <f aca="false">D806+1</f>
        <v>793</v>
      </c>
      <c r="E807" s="16" t="n">
        <f aca="false">LOGINV(A807,E$4,E$5)</f>
        <v>1744434.37515046</v>
      </c>
      <c r="F807" s="16" t="n">
        <f aca="false">LOGINV(B807,F$4,F$5)</f>
        <v>1030792.37385112</v>
      </c>
      <c r="G807" s="16" t="n">
        <f aca="false">LOGINV(C807,G$4,G$5)</f>
        <v>812118.860583232</v>
      </c>
      <c r="H807" s="22" t="n">
        <f aca="false">SUM(E807:G807)</f>
        <v>3587345.60958482</v>
      </c>
    </row>
    <row r="808" customFormat="false" ht="12.75" hidden="false" customHeight="false" outlineLevel="0" collapsed="false">
      <c r="A808" s="1" t="n">
        <v>0.246315200115475</v>
      </c>
      <c r="B808" s="1" t="n">
        <v>0.0977185767138435</v>
      </c>
      <c r="C808" s="1" t="n">
        <v>0.959669369209411</v>
      </c>
      <c r="D808" s="6" t="n">
        <f aca="false">D807+1</f>
        <v>794</v>
      </c>
      <c r="E808" s="16" t="n">
        <f aca="false">LOGINV(A808,E$4,E$5)</f>
        <v>854510.718499098</v>
      </c>
      <c r="F808" s="16" t="n">
        <f aca="false">LOGINV(B808,F$4,F$5)</f>
        <v>461935.242059519</v>
      </c>
      <c r="G808" s="16" t="n">
        <f aca="false">LOGINV(C808,G$4,G$5)</f>
        <v>3479407.77283097</v>
      </c>
      <c r="H808" s="22" t="n">
        <f aca="false">SUM(E808:G808)</f>
        <v>4795853.73338959</v>
      </c>
    </row>
    <row r="809" customFormat="false" ht="12.75" hidden="false" customHeight="false" outlineLevel="0" collapsed="false">
      <c r="A809" s="1" t="n">
        <v>0.457239742772302</v>
      </c>
      <c r="B809" s="1" t="n">
        <v>0.351776523805783</v>
      </c>
      <c r="C809" s="1" t="n">
        <v>0.264504183400422</v>
      </c>
      <c r="D809" s="6" t="n">
        <f aca="false">D808+1</f>
        <v>795</v>
      </c>
      <c r="E809" s="16" t="n">
        <f aca="false">LOGINV(A809,E$4,E$5)</f>
        <v>959370.416605755</v>
      </c>
      <c r="F809" s="16" t="n">
        <f aca="false">LOGINV(B809,F$4,F$5)</f>
        <v>729596.005210638</v>
      </c>
      <c r="G809" s="16" t="n">
        <f aca="false">LOGINV(C809,G$4,G$5)</f>
        <v>323188.195253295</v>
      </c>
      <c r="H809" s="22" t="n">
        <f aca="false">SUM(E809:G809)</f>
        <v>2012154.61706969</v>
      </c>
    </row>
    <row r="810" customFormat="false" ht="12.75" hidden="false" customHeight="false" outlineLevel="0" collapsed="false">
      <c r="A810" s="1" t="n">
        <v>0.291618523346983</v>
      </c>
      <c r="B810" s="1" t="n">
        <v>0.224068341380299</v>
      </c>
      <c r="C810" s="1" t="n">
        <v>0.258373622442735</v>
      </c>
      <c r="D810" s="6" t="n">
        <f aca="false">D809+1</f>
        <v>796</v>
      </c>
      <c r="E810" s="16" t="n">
        <f aca="false">LOGINV(A810,E$4,E$5)</f>
        <v>878330.342905558</v>
      </c>
      <c r="F810" s="16" t="n">
        <f aca="false">LOGINV(B810,F$4,F$5)</f>
        <v>603950.789754617</v>
      </c>
      <c r="G810" s="16" t="n">
        <f aca="false">LOGINV(C810,G$4,G$5)</f>
        <v>317154.081104613</v>
      </c>
      <c r="H810" s="22" t="n">
        <f aca="false">SUM(E810:G810)</f>
        <v>1799435.21376479</v>
      </c>
    </row>
    <row r="811" customFormat="false" ht="12.75" hidden="false" customHeight="false" outlineLevel="0" collapsed="false">
      <c r="A811" s="1" t="n">
        <v>0.579807400705143</v>
      </c>
      <c r="B811" s="1" t="n">
        <v>0.617035418979976</v>
      </c>
      <c r="C811" s="1" t="n">
        <v>0.485394686924447</v>
      </c>
      <c r="D811" s="6" t="n">
        <f aca="false">D810+1</f>
        <v>797</v>
      </c>
      <c r="E811" s="16" t="n">
        <f aca="false">LOGINV(A811,E$4,E$5)</f>
        <v>1020487.19735972</v>
      </c>
      <c r="F811" s="16" t="n">
        <f aca="false">LOGINV(B811,F$4,F$5)</f>
        <v>1024138.68596546</v>
      </c>
      <c r="G811" s="16" t="n">
        <f aca="false">LOGINV(C811,G$4,G$5)</f>
        <v>584722.284026008</v>
      </c>
      <c r="H811" s="22" t="n">
        <f aca="false">SUM(E811:G811)</f>
        <v>2629348.16735119</v>
      </c>
    </row>
    <row r="812" customFormat="false" ht="12.75" hidden="false" customHeight="false" outlineLevel="0" collapsed="false">
      <c r="A812" s="1" t="n">
        <v>0.251253712830565</v>
      </c>
      <c r="B812" s="1" t="n">
        <v>0.399788211018938</v>
      </c>
      <c r="C812" s="1" t="n">
        <v>0.0550228072922359</v>
      </c>
      <c r="D812" s="6" t="n">
        <f aca="false">D811+1</f>
        <v>798</v>
      </c>
      <c r="E812" s="16" t="n">
        <f aca="false">LOGINV(A812,E$4,E$5)</f>
        <v>857177.77516144</v>
      </c>
      <c r="F812" s="16" t="n">
        <f aca="false">LOGINV(B812,F$4,F$5)</f>
        <v>777285.415890446</v>
      </c>
      <c r="G812" s="16" t="n">
        <f aca="false">LOGINV(C812,G$4,G$5)</f>
        <v>122703.04033094</v>
      </c>
      <c r="H812" s="22" t="n">
        <f aca="false">SUM(E812:G812)</f>
        <v>1757166.23138283</v>
      </c>
    </row>
    <row r="813" customFormat="false" ht="12.75" hidden="false" customHeight="false" outlineLevel="0" collapsed="false">
      <c r="A813" s="1" t="n">
        <v>0.465420775763411</v>
      </c>
      <c r="B813" s="1" t="n">
        <v>0.334430074431402</v>
      </c>
      <c r="C813" s="1" t="n">
        <v>0.268291196705909</v>
      </c>
      <c r="D813" s="6" t="n">
        <f aca="false">D812+1</f>
        <v>799</v>
      </c>
      <c r="E813" s="16" t="n">
        <f aca="false">LOGINV(A813,E$4,E$5)</f>
        <v>963331.956074017</v>
      </c>
      <c r="F813" s="16" t="n">
        <f aca="false">LOGINV(B813,F$4,F$5)</f>
        <v>712584.729381047</v>
      </c>
      <c r="G813" s="16" t="n">
        <f aca="false">LOGINV(C813,G$4,G$5)</f>
        <v>326936.506157455</v>
      </c>
      <c r="H813" s="22" t="n">
        <f aca="false">SUM(E813:G813)</f>
        <v>2002853.19161252</v>
      </c>
    </row>
    <row r="814" customFormat="false" ht="12.75" hidden="false" customHeight="false" outlineLevel="0" collapsed="false">
      <c r="A814" s="1" t="n">
        <v>0.712099488057006</v>
      </c>
      <c r="B814" s="1" t="n">
        <v>0.767118184140982</v>
      </c>
      <c r="C814" s="1" t="n">
        <v>0.936374124079588</v>
      </c>
      <c r="D814" s="6" t="n">
        <f aca="false">D813+1</f>
        <v>800</v>
      </c>
      <c r="E814" s="16" t="n">
        <f aca="false">LOGINV(A814,E$4,E$5)</f>
        <v>1096261.45981846</v>
      </c>
      <c r="F814" s="16" t="n">
        <f aca="false">LOGINV(B814,F$4,F$5)</f>
        <v>1270860.96029317</v>
      </c>
      <c r="G814" s="16" t="n">
        <f aca="false">LOGINV(C814,G$4,G$5)</f>
        <v>2787177.54694558</v>
      </c>
      <c r="H814" s="22" t="n">
        <f aca="false">SUM(E814:G814)</f>
        <v>5154299.96705722</v>
      </c>
    </row>
    <row r="815" customFormat="false" ht="12.75" hidden="false" customHeight="false" outlineLevel="0" collapsed="false">
      <c r="A815" s="1" t="n">
        <v>0.445934143288533</v>
      </c>
      <c r="B815" s="1" t="n">
        <v>0.322280617578073</v>
      </c>
      <c r="C815" s="1" t="n">
        <v>0.679393697698784</v>
      </c>
      <c r="D815" s="6" t="n">
        <f aca="false">D814+1</f>
        <v>801</v>
      </c>
      <c r="E815" s="16" t="n">
        <f aca="false">LOGINV(A815,E$4,E$5)</f>
        <v>953907.942980115</v>
      </c>
      <c r="F815" s="16" t="n">
        <f aca="false">LOGINV(B815,F$4,F$5)</f>
        <v>700707.010460622</v>
      </c>
      <c r="G815" s="16" t="n">
        <f aca="false">LOGINV(C815,G$4,G$5)</f>
        <v>966575.415219014</v>
      </c>
      <c r="H815" s="22" t="n">
        <f aca="false">SUM(E815:G815)</f>
        <v>2621190.36865975</v>
      </c>
    </row>
    <row r="816" customFormat="false" ht="12.75" hidden="false" customHeight="false" outlineLevel="0" collapsed="false">
      <c r="A816" s="1" t="n">
        <v>0.618992739726819</v>
      </c>
      <c r="B816" s="1" t="n">
        <v>0.998355066383089</v>
      </c>
      <c r="C816" s="1" t="n">
        <v>0.915627478328455</v>
      </c>
      <c r="D816" s="6" t="n">
        <f aca="false">D815+1</f>
        <v>802</v>
      </c>
      <c r="E816" s="16" t="n">
        <f aca="false">LOGINV(A816,E$4,E$5)</f>
        <v>1041401.37868178</v>
      </c>
      <c r="F816" s="16" t="n">
        <f aca="false">LOGINV(B816,F$4,F$5)</f>
        <v>3836785.17137498</v>
      </c>
      <c r="G816" s="16" t="n">
        <f aca="false">LOGINV(C816,G$4,G$5)</f>
        <v>2401869.58269094</v>
      </c>
      <c r="H816" s="22" t="n">
        <f aca="false">SUM(E816:G816)</f>
        <v>7280056.1327477</v>
      </c>
    </row>
    <row r="817" customFormat="false" ht="12.75" hidden="false" customHeight="false" outlineLevel="0" collapsed="false">
      <c r="A817" s="1" t="n">
        <v>0.27101260666288</v>
      </c>
      <c r="B817" s="1" t="n">
        <v>0.0348472250631779</v>
      </c>
      <c r="C817" s="1" t="n">
        <v>0.21630871301609</v>
      </c>
      <c r="D817" s="6" t="n">
        <f aca="false">D816+1</f>
        <v>803</v>
      </c>
      <c r="E817" s="16" t="n">
        <f aca="false">LOGINV(A817,E$4,E$5)</f>
        <v>867664.058677897</v>
      </c>
      <c r="F817" s="16" t="n">
        <f aca="false">LOGINV(B817,F$4,F$5)</f>
        <v>356313.011052843</v>
      </c>
      <c r="G817" s="16" t="n">
        <f aca="false">LOGINV(C817,G$4,G$5)</f>
        <v>276727.901932177</v>
      </c>
      <c r="H817" s="22" t="n">
        <f aca="false">SUM(E817:G817)</f>
        <v>1500704.97166292</v>
      </c>
    </row>
    <row r="818" customFormat="false" ht="12.75" hidden="false" customHeight="false" outlineLevel="0" collapsed="false">
      <c r="A818" s="1" t="n">
        <v>0.216270182346236</v>
      </c>
      <c r="B818" s="1" t="n">
        <v>0.2192501178171</v>
      </c>
      <c r="C818" s="1" t="n">
        <v>0.257154191508337</v>
      </c>
      <c r="D818" s="6" t="n">
        <f aca="false">D817+1</f>
        <v>804</v>
      </c>
      <c r="E818" s="16" t="n">
        <f aca="false">LOGINV(A818,E$4,E$5)</f>
        <v>837804.588011375</v>
      </c>
      <c r="F818" s="16" t="n">
        <f aca="false">LOGINV(B818,F$4,F$5)</f>
        <v>599077.59952454</v>
      </c>
      <c r="G818" s="16" t="n">
        <f aca="false">LOGINV(C818,G$4,G$5)</f>
        <v>315958.67697775</v>
      </c>
      <c r="H818" s="22" t="n">
        <f aca="false">SUM(E818:G818)</f>
        <v>1752840.86451366</v>
      </c>
    </row>
    <row r="819" customFormat="false" ht="12.75" hidden="false" customHeight="false" outlineLevel="0" collapsed="false">
      <c r="A819" s="1" t="n">
        <v>0.914653361074054</v>
      </c>
      <c r="B819" s="1" t="n">
        <v>0.273959510082515</v>
      </c>
      <c r="C819" s="1" t="n">
        <v>0.523992266514132</v>
      </c>
      <c r="D819" s="6" t="n">
        <f aca="false">D818+1</f>
        <v>805</v>
      </c>
      <c r="E819" s="16" t="n">
        <f aca="false">LOGINV(A819,E$4,E$5)</f>
        <v>1289166.53779436</v>
      </c>
      <c r="F819" s="16" t="n">
        <f aca="false">LOGINV(B819,F$4,F$5)</f>
        <v>653481.750718234</v>
      </c>
      <c r="G819" s="16" t="n">
        <f aca="false">LOGINV(C819,G$4,G$5)</f>
        <v>644149.776066529</v>
      </c>
      <c r="H819" s="22" t="n">
        <f aca="false">SUM(E819:G819)</f>
        <v>2586798.06457912</v>
      </c>
    </row>
    <row r="820" customFormat="false" ht="12.75" hidden="false" customHeight="false" outlineLevel="0" collapsed="false">
      <c r="A820" s="1" t="n">
        <v>0.128847868638086</v>
      </c>
      <c r="B820" s="1" t="n">
        <v>0.862203091992814</v>
      </c>
      <c r="C820" s="1" t="n">
        <v>0.647955856935325</v>
      </c>
      <c r="D820" s="6" t="n">
        <f aca="false">D819+1</f>
        <v>806</v>
      </c>
      <c r="E820" s="16" t="n">
        <f aca="false">LOGINV(A820,E$4,E$5)</f>
        <v>781632.310909329</v>
      </c>
      <c r="F820" s="16" t="n">
        <f aca="false">LOGINV(B820,F$4,F$5)</f>
        <v>1522167.74312758</v>
      </c>
      <c r="G820" s="16" t="n">
        <f aca="false">LOGINV(C820,G$4,G$5)</f>
        <v>886749.754998015</v>
      </c>
      <c r="H820" s="22" t="n">
        <f aca="false">SUM(E820:G820)</f>
        <v>3190549.80903492</v>
      </c>
    </row>
    <row r="821" customFormat="false" ht="12.75" hidden="false" customHeight="false" outlineLevel="0" collapsed="false">
      <c r="A821" s="1" t="n">
        <v>0.399705988609035</v>
      </c>
      <c r="B821" s="1" t="n">
        <v>0.811035424079333</v>
      </c>
      <c r="C821" s="1" t="n">
        <v>0.184085337904861</v>
      </c>
      <c r="D821" s="6" t="n">
        <f aca="false">D820+1</f>
        <v>807</v>
      </c>
      <c r="E821" s="16" t="n">
        <f aca="false">LOGINV(A821,E$4,E$5)</f>
        <v>931628.044573396</v>
      </c>
      <c r="F821" s="16" t="n">
        <f aca="false">LOGINV(B821,F$4,F$5)</f>
        <v>1371437.0883717</v>
      </c>
      <c r="G821" s="16" t="n">
        <f aca="false">LOGINV(C821,G$4,G$5)</f>
        <v>246620.330023521</v>
      </c>
      <c r="H821" s="22" t="n">
        <f aca="false">SUM(E821:G821)</f>
        <v>2549685.46296862</v>
      </c>
    </row>
    <row r="822" customFormat="false" ht="12.75" hidden="false" customHeight="false" outlineLevel="0" collapsed="false">
      <c r="A822" s="1" t="n">
        <v>0.378793505499598</v>
      </c>
      <c r="B822" s="1" t="n">
        <v>0.270805035062963</v>
      </c>
      <c r="C822" s="1" t="n">
        <v>0.49531074894505</v>
      </c>
      <c r="D822" s="6" t="n">
        <f aca="false">D821+1</f>
        <v>808</v>
      </c>
      <c r="E822" s="16" t="n">
        <f aca="false">LOGINV(A822,E$4,E$5)</f>
        <v>921520.548913827</v>
      </c>
      <c r="F822" s="16" t="n">
        <f aca="false">LOGINV(B822,F$4,F$5)</f>
        <v>650385.488395584</v>
      </c>
      <c r="G822" s="16" t="n">
        <f aca="false">LOGINV(C822,G$4,G$5)</f>
        <v>599442.945037215</v>
      </c>
      <c r="H822" s="22" t="n">
        <f aca="false">SUM(E822:G822)</f>
        <v>2171348.98234663</v>
      </c>
    </row>
    <row r="823" customFormat="false" ht="12.75" hidden="false" customHeight="false" outlineLevel="0" collapsed="false">
      <c r="A823" s="1" t="n">
        <v>0.593410855345129</v>
      </c>
      <c r="B823" s="1" t="n">
        <v>0.33993529613828</v>
      </c>
      <c r="C823" s="1" t="n">
        <v>0.985002075781979</v>
      </c>
      <c r="D823" s="6" t="n">
        <f aca="false">D822+1</f>
        <v>809</v>
      </c>
      <c r="E823" s="16" t="n">
        <f aca="false">LOGINV(A823,E$4,E$5)</f>
        <v>1027640.67399569</v>
      </c>
      <c r="F823" s="16" t="n">
        <f aca="false">LOGINV(B823,F$4,F$5)</f>
        <v>717975.479090421</v>
      </c>
      <c r="G823" s="16" t="n">
        <f aca="false">LOGINV(C823,G$4,G$5)</f>
        <v>5312939.14584756</v>
      </c>
      <c r="H823" s="22" t="n">
        <f aca="false">SUM(E823:G823)</f>
        <v>7058555.29893366</v>
      </c>
    </row>
    <row r="824" customFormat="false" ht="12.75" hidden="false" customHeight="false" outlineLevel="0" collapsed="false">
      <c r="A824" s="1" t="n">
        <v>0.70417438254259</v>
      </c>
      <c r="B824" s="1" t="n">
        <v>0.542751239898522</v>
      </c>
      <c r="C824" s="1" t="n">
        <v>0.0367353924964196</v>
      </c>
      <c r="D824" s="6" t="n">
        <f aca="false">D823+1</f>
        <v>810</v>
      </c>
      <c r="E824" s="16" t="n">
        <f aca="false">LOGINV(A824,E$4,E$5)</f>
        <v>1091211.93221619</v>
      </c>
      <c r="F824" s="16" t="n">
        <f aca="false">LOGINV(B824,F$4,F$5)</f>
        <v>931167.314857151</v>
      </c>
      <c r="G824" s="16" t="n">
        <f aca="false">LOGINV(C824,G$4,G$5)</f>
        <v>101277.090468909</v>
      </c>
      <c r="H824" s="22" t="n">
        <f aca="false">SUM(E824:G824)</f>
        <v>2123656.33754225</v>
      </c>
    </row>
    <row r="825" customFormat="false" ht="12.75" hidden="false" customHeight="false" outlineLevel="0" collapsed="false">
      <c r="A825" s="1" t="n">
        <v>0.6990069139357</v>
      </c>
      <c r="B825" s="1" t="n">
        <v>0.623998389017079</v>
      </c>
      <c r="C825" s="1" t="n">
        <v>0.713502508415234</v>
      </c>
      <c r="D825" s="6" t="n">
        <f aca="false">D824+1</f>
        <v>811</v>
      </c>
      <c r="E825" s="16" t="n">
        <f aca="false">LOGINV(A825,E$4,E$5)</f>
        <v>1087965.33362884</v>
      </c>
      <c r="F825" s="16" t="n">
        <f aca="false">LOGINV(B825,F$4,F$5)</f>
        <v>1033550.05323576</v>
      </c>
      <c r="G825" s="16" t="n">
        <f aca="false">LOGINV(C825,G$4,G$5)</f>
        <v>1065715.21169882</v>
      </c>
      <c r="H825" s="22" t="n">
        <f aca="false">SUM(E825:G825)</f>
        <v>3187230.59856342</v>
      </c>
    </row>
    <row r="826" customFormat="false" ht="12.75" hidden="false" customHeight="false" outlineLevel="0" collapsed="false">
      <c r="A826" s="1" t="n">
        <v>0.337296651781049</v>
      </c>
      <c r="B826" s="1" t="n">
        <v>0.0947271810506383</v>
      </c>
      <c r="C826" s="1" t="n">
        <v>0.190021404131009</v>
      </c>
      <c r="D826" s="6" t="n">
        <f aca="false">D825+1</f>
        <v>812</v>
      </c>
      <c r="E826" s="16" t="n">
        <f aca="false">LOGINV(A826,E$4,E$5)</f>
        <v>901251.907161658</v>
      </c>
      <c r="F826" s="16" t="n">
        <f aca="false">LOGINV(B826,F$4,F$5)</f>
        <v>457903.195934343</v>
      </c>
      <c r="G826" s="16" t="n">
        <f aca="false">LOGINV(C826,G$4,G$5)</f>
        <v>252128.242510747</v>
      </c>
      <c r="H826" s="22" t="n">
        <f aca="false">SUM(E826:G826)</f>
        <v>1611283.34560675</v>
      </c>
    </row>
    <row r="827" customFormat="false" ht="12.75" hidden="false" customHeight="false" outlineLevel="0" collapsed="false">
      <c r="A827" s="1" t="n">
        <v>0.12275360342628</v>
      </c>
      <c r="B827" s="1" t="n">
        <v>0.606922277709577</v>
      </c>
      <c r="C827" s="1" t="n">
        <v>0.106192681341956</v>
      </c>
      <c r="D827" s="6" t="n">
        <f aca="false">D826+1</f>
        <v>813</v>
      </c>
      <c r="E827" s="16" t="n">
        <f aca="false">LOGINV(A827,E$4,E$5)</f>
        <v>777037.820812387</v>
      </c>
      <c r="F827" s="16" t="n">
        <f aca="false">LOGINV(B827,F$4,F$5)</f>
        <v>1010710.10791361</v>
      </c>
      <c r="G827" s="16" t="n">
        <f aca="false">LOGINV(C827,G$4,G$5)</f>
        <v>174290.279705502</v>
      </c>
      <c r="H827" s="22" t="n">
        <f aca="false">SUM(E827:G827)</f>
        <v>1962038.2084315</v>
      </c>
    </row>
    <row r="828" customFormat="false" ht="12.75" hidden="false" customHeight="false" outlineLevel="0" collapsed="false">
      <c r="A828" s="1" t="n">
        <v>0.947937019539369</v>
      </c>
      <c r="B828" s="1" t="n">
        <v>0.341086492594711</v>
      </c>
      <c r="C828" s="1" t="n">
        <v>0.577629546941277</v>
      </c>
      <c r="D828" s="6" t="n">
        <f aca="false">D827+1</f>
        <v>814</v>
      </c>
      <c r="E828" s="16" t="n">
        <f aca="false">LOGINV(A828,E$4,E$5)</f>
        <v>1356671.61294546</v>
      </c>
      <c r="F828" s="16" t="n">
        <f aca="false">LOGINV(B828,F$4,F$5)</f>
        <v>719103.593859036</v>
      </c>
      <c r="G828" s="16" t="n">
        <f aca="false">LOGINV(C828,G$4,G$5)</f>
        <v>737737.629243173</v>
      </c>
      <c r="H828" s="22" t="n">
        <f aca="false">SUM(E828:G828)</f>
        <v>2813512.83604767</v>
      </c>
    </row>
    <row r="829" customFormat="false" ht="12.75" hidden="false" customHeight="false" outlineLevel="0" collapsed="false">
      <c r="A829" s="1" t="n">
        <v>0.702728388032462</v>
      </c>
      <c r="B829" s="1" t="n">
        <v>0.630497720791754</v>
      </c>
      <c r="C829" s="1" t="n">
        <v>0.515018179754808</v>
      </c>
      <c r="D829" s="6" t="n">
        <f aca="false">D828+1</f>
        <v>815</v>
      </c>
      <c r="E829" s="16" t="n">
        <f aca="false">LOGINV(A829,E$4,E$5)</f>
        <v>1090299.88486878</v>
      </c>
      <c r="F829" s="16" t="n">
        <f aca="false">LOGINV(B829,F$4,F$5)</f>
        <v>1042462.73674427</v>
      </c>
      <c r="G829" s="16" t="n">
        <f aca="false">LOGINV(C829,G$4,G$5)</f>
        <v>629804.320531658</v>
      </c>
      <c r="H829" s="22" t="n">
        <f aca="false">SUM(E829:G829)</f>
        <v>2762566.9421447</v>
      </c>
    </row>
    <row r="830" customFormat="false" ht="12.75" hidden="false" customHeight="false" outlineLevel="0" collapsed="false">
      <c r="A830" s="1" t="n">
        <v>0.241410098831975</v>
      </c>
      <c r="B830" s="1" t="n">
        <v>0.59408952773635</v>
      </c>
      <c r="C830" s="1" t="n">
        <v>0.845779470731312</v>
      </c>
      <c r="D830" s="6" t="n">
        <f aca="false">D829+1</f>
        <v>816</v>
      </c>
      <c r="E830" s="16" t="n">
        <f aca="false">LOGINV(A830,E$4,E$5)</f>
        <v>851841.524375628</v>
      </c>
      <c r="F830" s="16" t="n">
        <f aca="false">LOGINV(B830,F$4,F$5)</f>
        <v>994056.509225111</v>
      </c>
      <c r="G830" s="16" t="n">
        <f aca="false">LOGINV(C830,G$4,G$5)</f>
        <v>1679504.17398769</v>
      </c>
      <c r="H830" s="22" t="n">
        <f aca="false">SUM(E830:G830)</f>
        <v>3525402.20758843</v>
      </c>
    </row>
    <row r="831" customFormat="false" ht="12.75" hidden="false" customHeight="false" outlineLevel="0" collapsed="false">
      <c r="A831" s="1" t="n">
        <v>0.131740743087325</v>
      </c>
      <c r="B831" s="1" t="n">
        <v>0.806355950534013</v>
      </c>
      <c r="C831" s="1" t="n">
        <v>0.163599097381297</v>
      </c>
      <c r="D831" s="6" t="n">
        <f aca="false">D830+1</f>
        <v>817</v>
      </c>
      <c r="E831" s="16" t="n">
        <f aca="false">LOGINV(A831,E$4,E$5)</f>
        <v>783769.704563211</v>
      </c>
      <c r="F831" s="16" t="n">
        <f aca="false">LOGINV(B831,F$4,F$5)</f>
        <v>1359712.02375096</v>
      </c>
      <c r="G831" s="16" t="n">
        <f aca="false">LOGINV(C831,G$4,G$5)</f>
        <v>227689.373600721</v>
      </c>
      <c r="H831" s="22" t="n">
        <f aca="false">SUM(E831:G831)</f>
        <v>2371171.1019149</v>
      </c>
    </row>
    <row r="832" customFormat="false" ht="12.75" hidden="false" customHeight="false" outlineLevel="0" collapsed="false">
      <c r="A832" s="1" t="n">
        <v>0.920743614874451</v>
      </c>
      <c r="B832" s="1" t="n">
        <v>0.214527108049615</v>
      </c>
      <c r="C832" s="1" t="n">
        <v>0.181068366841589</v>
      </c>
      <c r="D832" s="6" t="n">
        <f aca="false">D831+1</f>
        <v>818</v>
      </c>
      <c r="E832" s="16" t="n">
        <f aca="false">LOGINV(A832,E$4,E$5)</f>
        <v>1299550.23291375</v>
      </c>
      <c r="F832" s="16" t="n">
        <f aca="false">LOGINV(B832,F$4,F$5)</f>
        <v>594279.481165386</v>
      </c>
      <c r="G832" s="16" t="n">
        <f aca="false">LOGINV(C832,G$4,G$5)</f>
        <v>243825.828721549</v>
      </c>
      <c r="H832" s="22" t="n">
        <f aca="false">SUM(E832:G832)</f>
        <v>2137655.54280068</v>
      </c>
    </row>
    <row r="833" customFormat="false" ht="12.75" hidden="false" customHeight="false" outlineLevel="0" collapsed="false">
      <c r="A833" s="1" t="n">
        <v>0.724010903468793</v>
      </c>
      <c r="B833" s="1" t="n">
        <v>0.414704548381345</v>
      </c>
      <c r="C833" s="1" t="n">
        <v>0.770981643031242</v>
      </c>
      <c r="D833" s="6" t="n">
        <f aca="false">D832+1</f>
        <v>819</v>
      </c>
      <c r="E833" s="16" t="n">
        <f aca="false">LOGINV(A833,E$4,E$5)</f>
        <v>1104021.79908625</v>
      </c>
      <c r="F833" s="16" t="n">
        <f aca="false">LOGINV(B833,F$4,F$5)</f>
        <v>792367.688023479</v>
      </c>
      <c r="G833" s="16" t="n">
        <f aca="false">LOGINV(C833,G$4,G$5)</f>
        <v>1273900.62686891</v>
      </c>
      <c r="H833" s="22" t="n">
        <f aca="false">SUM(E833:G833)</f>
        <v>3170290.11397864</v>
      </c>
    </row>
    <row r="834" customFormat="false" ht="12.75" hidden="false" customHeight="false" outlineLevel="0" collapsed="false">
      <c r="A834" s="1" t="n">
        <v>0.581517850462398</v>
      </c>
      <c r="B834" s="1" t="n">
        <v>0.158991288702303</v>
      </c>
      <c r="C834" s="1" t="n">
        <v>0.0695899208017483</v>
      </c>
      <c r="D834" s="6" t="n">
        <f aca="false">D833+1</f>
        <v>820</v>
      </c>
      <c r="E834" s="16" t="n">
        <f aca="false">LOGINV(A834,E$4,E$5)</f>
        <v>1021380.97342327</v>
      </c>
      <c r="F834" s="16" t="n">
        <f aca="false">LOGINV(B834,F$4,F$5)</f>
        <v>535632.969551222</v>
      </c>
      <c r="G834" s="16" t="n">
        <f aca="false">LOGINV(C834,G$4,G$5)</f>
        <v>138227.814816613</v>
      </c>
      <c r="H834" s="22" t="n">
        <f aca="false">SUM(E834:G834)</f>
        <v>1695241.75779111</v>
      </c>
    </row>
    <row r="835" customFormat="false" ht="12.75" hidden="false" customHeight="false" outlineLevel="0" collapsed="false">
      <c r="A835" s="1" t="n">
        <v>0.770414918988034</v>
      </c>
      <c r="B835" s="1" t="n">
        <v>0.793393707758338</v>
      </c>
      <c r="C835" s="1" t="n">
        <v>0.991118123611707</v>
      </c>
      <c r="D835" s="6" t="n">
        <f aca="false">D834+1</f>
        <v>821</v>
      </c>
      <c r="E835" s="16" t="n">
        <f aca="false">LOGINV(A835,E$4,E$5)</f>
        <v>1136601.64519937</v>
      </c>
      <c r="F835" s="16" t="n">
        <f aca="false">LOGINV(B835,F$4,F$5)</f>
        <v>1328601.16607078</v>
      </c>
      <c r="G835" s="16" t="n">
        <f aca="false">LOGINV(C835,G$4,G$5)</f>
        <v>6491580.69103788</v>
      </c>
      <c r="H835" s="22" t="n">
        <f aca="false">SUM(E835:G835)</f>
        <v>8956783.50230803</v>
      </c>
    </row>
    <row r="836" customFormat="false" ht="12.75" hidden="false" customHeight="false" outlineLevel="0" collapsed="false">
      <c r="A836" s="1" t="n">
        <v>0.62954326870651</v>
      </c>
      <c r="B836" s="1" t="n">
        <v>0.504445782741236</v>
      </c>
      <c r="C836" s="1" t="n">
        <v>0.954120868631789</v>
      </c>
      <c r="D836" s="6" t="n">
        <f aca="false">D835+1</f>
        <v>822</v>
      </c>
      <c r="E836" s="16" t="n">
        <f aca="false">LOGINV(A836,E$4,E$5)</f>
        <v>1047209.26730015</v>
      </c>
      <c r="F836" s="16" t="n">
        <f aca="false">LOGINV(B836,F$4,F$5)</f>
        <v>887427.969275221</v>
      </c>
      <c r="G836" s="16" t="n">
        <f aca="false">LOGINV(C836,G$4,G$5)</f>
        <v>3274597.35469586</v>
      </c>
      <c r="H836" s="22" t="n">
        <f aca="false">SUM(E836:G836)</f>
        <v>5209234.59127123</v>
      </c>
    </row>
    <row r="837" customFormat="false" ht="12.75" hidden="false" customHeight="false" outlineLevel="0" collapsed="false">
      <c r="A837" s="1" t="n">
        <v>0.760543474546107</v>
      </c>
      <c r="B837" s="1" t="n">
        <v>0.10531509332373</v>
      </c>
      <c r="C837" s="1" t="n">
        <v>0.710866326555455</v>
      </c>
      <c r="D837" s="6" t="n">
        <f aca="false">D836+1</f>
        <v>823</v>
      </c>
      <c r="E837" s="16" t="n">
        <f aca="false">LOGINV(A837,E$4,E$5)</f>
        <v>1129314.00444708</v>
      </c>
      <c r="F837" s="16" t="n">
        <f aca="false">LOGINV(B837,F$4,F$5)</f>
        <v>471933.480075634</v>
      </c>
      <c r="G837" s="16" t="n">
        <f aca="false">LOGINV(C837,G$4,G$5)</f>
        <v>1057510.29239915</v>
      </c>
      <c r="H837" s="22" t="n">
        <f aca="false">SUM(E837:G837)</f>
        <v>2658757.77692186</v>
      </c>
    </row>
    <row r="838" customFormat="false" ht="12.75" hidden="false" customHeight="false" outlineLevel="0" collapsed="false">
      <c r="A838" s="1" t="n">
        <v>0.640266161726423</v>
      </c>
      <c r="B838" s="1" t="n">
        <v>0.0430868990942699</v>
      </c>
      <c r="C838" s="1" t="n">
        <v>0.111639110457086</v>
      </c>
      <c r="D838" s="6" t="n">
        <f aca="false">D837+1</f>
        <v>824</v>
      </c>
      <c r="E838" s="16" t="n">
        <f aca="false">LOGINV(A838,E$4,E$5)</f>
        <v>1053200.96459734</v>
      </c>
      <c r="F838" s="16" t="n">
        <f aca="false">LOGINV(B838,F$4,F$5)</f>
        <v>374198.869223304</v>
      </c>
      <c r="G838" s="16" t="n">
        <f aca="false">LOGINV(C838,G$4,G$5)</f>
        <v>179450.251757902</v>
      </c>
      <c r="H838" s="22" t="n">
        <f aca="false">SUM(E838:G838)</f>
        <v>1606850.08557855</v>
      </c>
    </row>
    <row r="839" customFormat="false" ht="12.75" hidden="false" customHeight="false" outlineLevel="0" collapsed="false">
      <c r="A839" s="1" t="n">
        <v>0.876048497483121</v>
      </c>
      <c r="B839" s="1" t="n">
        <v>0.659596885814738</v>
      </c>
      <c r="C839" s="1" t="n">
        <v>0.117537392213665</v>
      </c>
      <c r="D839" s="6" t="n">
        <f aca="false">D838+1</f>
        <v>825</v>
      </c>
      <c r="E839" s="16" t="n">
        <f aca="false">LOGINV(A839,E$4,E$5)</f>
        <v>1235025.42831338</v>
      </c>
      <c r="F839" s="16" t="n">
        <f aca="false">LOGINV(B839,F$4,F$5)</f>
        <v>1084025.69179705</v>
      </c>
      <c r="G839" s="16" t="n">
        <f aca="false">LOGINV(C839,G$4,G$5)</f>
        <v>185002.200300304</v>
      </c>
      <c r="H839" s="22" t="n">
        <f aca="false">SUM(E839:G839)</f>
        <v>2504053.32041073</v>
      </c>
    </row>
    <row r="840" customFormat="false" ht="12.75" hidden="false" customHeight="false" outlineLevel="0" collapsed="false">
      <c r="A840" s="1" t="n">
        <v>0.0492528581850604</v>
      </c>
      <c r="B840" s="1" t="n">
        <v>0.652087676075031</v>
      </c>
      <c r="C840" s="1" t="n">
        <v>0.742424856270792</v>
      </c>
      <c r="D840" s="6" t="n">
        <f aca="false">D839+1</f>
        <v>826</v>
      </c>
      <c r="E840" s="16" t="n">
        <f aca="false">LOGINV(A840,E$4,E$5)</f>
        <v>704386.341770715</v>
      </c>
      <c r="F840" s="16" t="n">
        <f aca="false">LOGINV(B840,F$4,F$5)</f>
        <v>1073024.67283339</v>
      </c>
      <c r="G840" s="16" t="n">
        <f aca="false">LOGINV(C840,G$4,G$5)</f>
        <v>1162809.67266968</v>
      </c>
      <c r="H840" s="22" t="n">
        <f aca="false">SUM(E840:G840)</f>
        <v>2940220.68727379</v>
      </c>
    </row>
    <row r="841" customFormat="false" ht="12.75" hidden="false" customHeight="false" outlineLevel="0" collapsed="false">
      <c r="A841" s="1" t="n">
        <v>0.714144937126654</v>
      </c>
      <c r="B841" s="1" t="n">
        <v>0.723069560945991</v>
      </c>
      <c r="C841" s="1" t="n">
        <v>0.988047188972563</v>
      </c>
      <c r="D841" s="6" t="n">
        <f aca="false">D840+1</f>
        <v>827</v>
      </c>
      <c r="E841" s="16" t="n">
        <f aca="false">LOGINV(A841,E$4,E$5)</f>
        <v>1097579.10517768</v>
      </c>
      <c r="F841" s="16" t="n">
        <f aca="false">LOGINV(B841,F$4,F$5)</f>
        <v>1186481.63319116</v>
      </c>
      <c r="G841" s="16" t="n">
        <f aca="false">LOGINV(C841,G$4,G$5)</f>
        <v>5804553.2798436</v>
      </c>
      <c r="H841" s="22" t="n">
        <f aca="false">SUM(E841:G841)</f>
        <v>8088614.01821245</v>
      </c>
    </row>
    <row r="842" customFormat="false" ht="12.75" hidden="false" customHeight="false" outlineLevel="0" collapsed="false">
      <c r="A842" s="1" t="n">
        <v>0.978347648994151</v>
      </c>
      <c r="B842" s="1" t="n">
        <v>0.145424593858312</v>
      </c>
      <c r="C842" s="1" t="n">
        <v>0.0140000449677489</v>
      </c>
      <c r="D842" s="6" t="n">
        <f aca="false">D841+1</f>
        <v>828</v>
      </c>
      <c r="E842" s="16" t="n">
        <f aca="false">LOGINV(A842,E$4,E$5)</f>
        <v>1468368.37112117</v>
      </c>
      <c r="F842" s="16" t="n">
        <f aca="false">LOGINV(B842,F$4,F$5)</f>
        <v>520414.181271415</v>
      </c>
      <c r="G842" s="16" t="n">
        <f aca="false">LOGINV(C842,G$4,G$5)</f>
        <v>67388.2157685926</v>
      </c>
      <c r="H842" s="22" t="n">
        <f aca="false">SUM(E842:G842)</f>
        <v>2056170.76816118</v>
      </c>
    </row>
    <row r="843" customFormat="false" ht="12.75" hidden="false" customHeight="false" outlineLevel="0" collapsed="false">
      <c r="A843" s="1" t="n">
        <v>0.295177737660508</v>
      </c>
      <c r="B843" s="1" t="n">
        <v>0.340254424355596</v>
      </c>
      <c r="C843" s="1" t="n">
        <v>0.267568394161573</v>
      </c>
      <c r="D843" s="6" t="n">
        <f aca="false">D842+1</f>
        <v>829</v>
      </c>
      <c r="E843" s="16" t="n">
        <f aca="false">LOGINV(A843,E$4,E$5)</f>
        <v>880148.888498782</v>
      </c>
      <c r="F843" s="16" t="n">
        <f aca="false">LOGINV(B843,F$4,F$5)</f>
        <v>718288.177252598</v>
      </c>
      <c r="G843" s="16" t="n">
        <f aca="false">LOGINV(C843,G$4,G$5)</f>
        <v>326219.83115351</v>
      </c>
      <c r="H843" s="22" t="n">
        <f aca="false">SUM(E843:G843)</f>
        <v>1924656.89690489</v>
      </c>
    </row>
    <row r="844" customFormat="false" ht="12.75" hidden="false" customHeight="false" outlineLevel="0" collapsed="false">
      <c r="A844" s="1" t="n">
        <v>0.313022918487398</v>
      </c>
      <c r="B844" s="1" t="n">
        <v>0.660687049381705</v>
      </c>
      <c r="C844" s="1" t="n">
        <v>0.802419187197534</v>
      </c>
      <c r="D844" s="6" t="n">
        <f aca="false">D843+1</f>
        <v>830</v>
      </c>
      <c r="E844" s="16" t="n">
        <f aca="false">LOGINV(A844,E$4,E$5)</f>
        <v>889176.100478913</v>
      </c>
      <c r="F844" s="16" t="n">
        <f aca="false">LOGINV(B844,F$4,F$5)</f>
        <v>1085639.77648249</v>
      </c>
      <c r="G844" s="16" t="n">
        <f aca="false">LOGINV(C844,G$4,G$5)</f>
        <v>1419484.88206366</v>
      </c>
      <c r="H844" s="22" t="n">
        <f aca="false">SUM(E844:G844)</f>
        <v>3394300.75902505</v>
      </c>
    </row>
    <row r="845" customFormat="false" ht="12.75" hidden="false" customHeight="false" outlineLevel="0" collapsed="false">
      <c r="A845" s="1" t="n">
        <v>0.769820564891719</v>
      </c>
      <c r="B845" s="1" t="n">
        <v>0.23672774276294</v>
      </c>
      <c r="C845" s="1" t="n">
        <v>0.372006637484626</v>
      </c>
      <c r="D845" s="6" t="n">
        <f aca="false">D844+1</f>
        <v>831</v>
      </c>
      <c r="E845" s="16" t="n">
        <f aca="false">LOGINV(A845,E$4,E$5)</f>
        <v>1136156.65281353</v>
      </c>
      <c r="F845" s="16" t="n">
        <f aca="false">LOGINV(B845,F$4,F$5)</f>
        <v>616662.102398464</v>
      </c>
      <c r="G845" s="16" t="n">
        <f aca="false">LOGINV(C845,G$4,G$5)</f>
        <v>437559.151655836</v>
      </c>
      <c r="H845" s="22" t="n">
        <f aca="false">SUM(E845:G845)</f>
        <v>2190377.90686783</v>
      </c>
    </row>
    <row r="846" customFormat="false" ht="12.75" hidden="false" customHeight="false" outlineLevel="0" collapsed="false">
      <c r="A846" s="1" t="n">
        <v>0.887740223242733</v>
      </c>
      <c r="B846" s="1" t="n">
        <v>0.128293643975089</v>
      </c>
      <c r="C846" s="1" t="n">
        <v>0.82646822320863</v>
      </c>
      <c r="D846" s="6" t="n">
        <f aca="false">D845+1</f>
        <v>832</v>
      </c>
      <c r="E846" s="16" t="n">
        <f aca="false">LOGINV(A846,E$4,E$5)</f>
        <v>1249720.02573872</v>
      </c>
      <c r="F846" s="16" t="n">
        <f aca="false">LOGINV(B846,F$4,F$5)</f>
        <v>500450.232533243</v>
      </c>
      <c r="G846" s="16" t="n">
        <f aca="false">LOGINV(C846,G$4,G$5)</f>
        <v>1553173.54281091</v>
      </c>
      <c r="H846" s="22" t="n">
        <f aca="false">SUM(E846:G846)</f>
        <v>3303343.80108287</v>
      </c>
    </row>
    <row r="847" customFormat="false" ht="12.75" hidden="false" customHeight="false" outlineLevel="0" collapsed="false">
      <c r="A847" s="1" t="n">
        <v>0.500281609426377</v>
      </c>
      <c r="B847" s="1" t="n">
        <v>0.846197907582952</v>
      </c>
      <c r="C847" s="1" t="n">
        <v>0.599652743105225</v>
      </c>
      <c r="D847" s="6" t="n">
        <f aca="false">D846+1</f>
        <v>833</v>
      </c>
      <c r="E847" s="16" t="n">
        <f aca="false">LOGINV(A847,E$4,E$5)</f>
        <v>980337.065604811</v>
      </c>
      <c r="F847" s="16" t="n">
        <f aca="false">LOGINV(B847,F$4,F$5)</f>
        <v>1469806.90835328</v>
      </c>
      <c r="G847" s="16" t="n">
        <f aca="false">LOGINV(C847,G$4,G$5)</f>
        <v>780709.914601558</v>
      </c>
      <c r="H847" s="22" t="n">
        <f aca="false">SUM(E847:G847)</f>
        <v>3230853.88855965</v>
      </c>
    </row>
    <row r="848" customFormat="false" ht="12.75" hidden="false" customHeight="false" outlineLevel="0" collapsed="false">
      <c r="A848" s="1" t="n">
        <v>0.734043008329497</v>
      </c>
      <c r="B848" s="1" t="n">
        <v>0.305575264573513</v>
      </c>
      <c r="C848" s="1" t="n">
        <v>0.554187800959901</v>
      </c>
      <c r="D848" s="6" t="n">
        <f aca="false">D847+1</f>
        <v>834</v>
      </c>
      <c r="E848" s="16" t="n">
        <f aca="false">LOGINV(A848,E$4,E$5)</f>
        <v>1110729.92886637</v>
      </c>
      <c r="F848" s="16" t="n">
        <f aca="false">LOGINV(B848,F$4,F$5)</f>
        <v>684397.821992823</v>
      </c>
      <c r="G848" s="16" t="n">
        <f aca="false">LOGINV(C848,G$4,G$5)</f>
        <v>695064.280968564</v>
      </c>
      <c r="H848" s="22" t="n">
        <f aca="false">SUM(E848:G848)</f>
        <v>2490192.03182776</v>
      </c>
    </row>
    <row r="849" customFormat="false" ht="12.75" hidden="false" customHeight="false" outlineLevel="0" collapsed="false">
      <c r="A849" s="1" t="n">
        <v>0.0616205496916749</v>
      </c>
      <c r="B849" s="1" t="n">
        <v>0.86597695536057</v>
      </c>
      <c r="C849" s="1" t="n">
        <v>0.237838843977381</v>
      </c>
      <c r="D849" s="6" t="n">
        <f aca="false">D848+1</f>
        <v>835</v>
      </c>
      <c r="E849" s="16" t="n">
        <f aca="false">LOGINV(A849,E$4,E$5)</f>
        <v>720174.157227907</v>
      </c>
      <c r="F849" s="16" t="n">
        <f aca="false">LOGINV(B849,F$4,F$5)</f>
        <v>1535393.51291958</v>
      </c>
      <c r="G849" s="16" t="n">
        <f aca="false">LOGINV(C849,G$4,G$5)</f>
        <v>297223.28180325</v>
      </c>
      <c r="H849" s="22" t="n">
        <f aca="false">SUM(E849:G849)</f>
        <v>2552790.95195074</v>
      </c>
    </row>
    <row r="850" customFormat="false" ht="12.75" hidden="false" customHeight="false" outlineLevel="0" collapsed="false">
      <c r="A850" s="1" t="n">
        <v>0.739662624833702</v>
      </c>
      <c r="B850" s="1" t="n">
        <v>0.403471846860386</v>
      </c>
      <c r="C850" s="1" t="n">
        <v>0.951452651994692</v>
      </c>
      <c r="D850" s="6" t="n">
        <f aca="false">D849+1</f>
        <v>836</v>
      </c>
      <c r="E850" s="16" t="n">
        <f aca="false">LOGINV(A850,E$4,E$5)</f>
        <v>1114561.58336964</v>
      </c>
      <c r="F850" s="16" t="n">
        <f aca="false">LOGINV(B850,F$4,F$5)</f>
        <v>780995.903219384</v>
      </c>
      <c r="G850" s="16" t="n">
        <f aca="false">LOGINV(C850,G$4,G$5)</f>
        <v>3187078.6125674</v>
      </c>
      <c r="H850" s="22" t="n">
        <f aca="false">SUM(E850:G850)</f>
        <v>5082636.09915643</v>
      </c>
    </row>
    <row r="851" customFormat="false" ht="12.75" hidden="false" customHeight="false" outlineLevel="0" collapsed="false">
      <c r="A851" s="1" t="n">
        <v>0.290961686449419</v>
      </c>
      <c r="B851" s="1" t="n">
        <v>0.242951817981291</v>
      </c>
      <c r="C851" s="1" t="n">
        <v>0.891525692767377</v>
      </c>
      <c r="D851" s="6" t="n">
        <f aca="false">D850+1</f>
        <v>837</v>
      </c>
      <c r="E851" s="16" t="n">
        <f aca="false">LOGINV(A851,E$4,E$5)</f>
        <v>877994.026116404</v>
      </c>
      <c r="F851" s="16" t="n">
        <f aca="false">LOGINV(B851,F$4,F$5)</f>
        <v>622868.762651501</v>
      </c>
      <c r="G851" s="16" t="n">
        <f aca="false">LOGINV(C851,G$4,G$5)</f>
        <v>2084820.38767615</v>
      </c>
      <c r="H851" s="22" t="n">
        <f aca="false">SUM(E851:G851)</f>
        <v>3585683.17644405</v>
      </c>
    </row>
    <row r="852" customFormat="false" ht="12.75" hidden="false" customHeight="false" outlineLevel="0" collapsed="false">
      <c r="A852" s="1" t="n">
        <v>0.543545751923909</v>
      </c>
      <c r="B852" s="1" t="n">
        <v>0.928620850593364</v>
      </c>
      <c r="C852" s="1" t="n">
        <v>0.189495971567432</v>
      </c>
      <c r="D852" s="6" t="n">
        <f aca="false">D851+1</f>
        <v>838</v>
      </c>
      <c r="E852" s="16" t="n">
        <f aca="false">LOGINV(A852,E$4,E$5)</f>
        <v>1001875.89127796</v>
      </c>
      <c r="F852" s="16" t="n">
        <f aca="false">LOGINV(B852,F$4,F$5)</f>
        <v>1836383.50650617</v>
      </c>
      <c r="G852" s="16" t="n">
        <f aca="false">LOGINV(C852,G$4,G$5)</f>
        <v>251640.149023888</v>
      </c>
      <c r="H852" s="22" t="n">
        <f aca="false">SUM(E852:G852)</f>
        <v>3089899.54680802</v>
      </c>
    </row>
    <row r="853" customFormat="false" ht="12.75" hidden="false" customHeight="false" outlineLevel="0" collapsed="false">
      <c r="A853" s="1" t="n">
        <v>0.956681072865985</v>
      </c>
      <c r="B853" s="1" t="n">
        <v>0.588577773414239</v>
      </c>
      <c r="C853" s="1" t="n">
        <v>0.46052781383455</v>
      </c>
      <c r="D853" s="6" t="n">
        <f aca="false">D852+1</f>
        <v>839</v>
      </c>
      <c r="E853" s="16" t="n">
        <f aca="false">LOGINV(A853,E$4,E$5)</f>
        <v>1380825.10219444</v>
      </c>
      <c r="F853" s="16" t="n">
        <f aca="false">LOGINV(B853,F$4,F$5)</f>
        <v>987028.85996725</v>
      </c>
      <c r="G853" s="16" t="n">
        <f aca="false">LOGINV(C853,G$4,G$5)</f>
        <v>549303.544281337</v>
      </c>
      <c r="H853" s="22" t="n">
        <f aca="false">SUM(E853:G853)</f>
        <v>2917157.50644303</v>
      </c>
    </row>
    <row r="854" customFormat="false" ht="12.75" hidden="false" customHeight="false" outlineLevel="0" collapsed="false">
      <c r="A854" s="1" t="n">
        <v>0.929873236058534</v>
      </c>
      <c r="B854" s="1" t="n">
        <v>0.877135081580438</v>
      </c>
      <c r="C854" s="1" t="n">
        <v>0.830938129105284</v>
      </c>
      <c r="D854" s="6" t="n">
        <f aca="false">D853+1</f>
        <v>840</v>
      </c>
      <c r="E854" s="16" t="n">
        <f aca="false">LOGINV(A854,E$4,E$5)</f>
        <v>1316490.54057017</v>
      </c>
      <c r="F854" s="16" t="n">
        <f aca="false">LOGINV(B854,F$4,F$5)</f>
        <v>1576791.19832909</v>
      </c>
      <c r="G854" s="16" t="n">
        <f aca="false">LOGINV(C854,G$4,G$5)</f>
        <v>1580717.83482127</v>
      </c>
      <c r="H854" s="22" t="n">
        <f aca="false">SUM(E854:G854)</f>
        <v>4473999.57372052</v>
      </c>
    </row>
    <row r="855" customFormat="false" ht="12.75" hidden="false" customHeight="false" outlineLevel="0" collapsed="false">
      <c r="A855" s="1" t="n">
        <v>0.124023497297066</v>
      </c>
      <c r="B855" s="1" t="n">
        <v>0.210245020291661</v>
      </c>
      <c r="C855" s="1" t="n">
        <v>0.193201716583159</v>
      </c>
      <c r="D855" s="6" t="n">
        <f aca="false">D854+1</f>
        <v>841</v>
      </c>
      <c r="E855" s="16" t="n">
        <f aca="false">LOGINV(A855,E$4,E$5)</f>
        <v>778005.86743717</v>
      </c>
      <c r="F855" s="16" t="n">
        <f aca="false">LOGINV(B855,F$4,F$5)</f>
        <v>589909.771316498</v>
      </c>
      <c r="G855" s="16" t="n">
        <f aca="false">LOGINV(C855,G$4,G$5)</f>
        <v>255085.074923966</v>
      </c>
      <c r="H855" s="22" t="n">
        <f aca="false">SUM(E855:G855)</f>
        <v>1623000.71367763</v>
      </c>
    </row>
    <row r="856" customFormat="false" ht="12.75" hidden="false" customHeight="false" outlineLevel="0" collapsed="false">
      <c r="A856" s="1" t="n">
        <v>0.12119562122007</v>
      </c>
      <c r="B856" s="1" t="n">
        <v>0.551627248358664</v>
      </c>
      <c r="C856" s="1" t="n">
        <v>0.945766668951908</v>
      </c>
      <c r="D856" s="6" t="n">
        <f aca="false">D855+1</f>
        <v>842</v>
      </c>
      <c r="E856" s="16" t="n">
        <f aca="false">LOGINV(A856,E$4,E$5)</f>
        <v>775842.184461811</v>
      </c>
      <c r="F856" s="16" t="n">
        <f aca="false">LOGINV(B856,F$4,F$5)</f>
        <v>941657.959914012</v>
      </c>
      <c r="G856" s="16" t="n">
        <f aca="false">LOGINV(C856,G$4,G$5)</f>
        <v>3019596.90586997</v>
      </c>
      <c r="H856" s="22" t="n">
        <f aca="false">SUM(E856:G856)</f>
        <v>4737097.05024579</v>
      </c>
    </row>
    <row r="857" customFormat="false" ht="12.75" hidden="false" customHeight="false" outlineLevel="0" collapsed="false">
      <c r="A857" s="1" t="n">
        <v>0.736773563418474</v>
      </c>
      <c r="B857" s="1" t="n">
        <v>0.814736376622383</v>
      </c>
      <c r="C857" s="1" t="n">
        <v>0.472324137419544</v>
      </c>
      <c r="D857" s="6" t="n">
        <f aca="false">D856+1</f>
        <v>843</v>
      </c>
      <c r="E857" s="16" t="n">
        <f aca="false">LOGINV(A857,E$4,E$5)</f>
        <v>1112584.85008482</v>
      </c>
      <c r="F857" s="16" t="n">
        <f aca="false">LOGINV(B857,F$4,F$5)</f>
        <v>1380910.5400637</v>
      </c>
      <c r="G857" s="16" t="n">
        <f aca="false">LOGINV(C857,G$4,G$5)</f>
        <v>565848.537563889</v>
      </c>
      <c r="H857" s="22" t="n">
        <f aca="false">SUM(E857:G857)</f>
        <v>3059343.92771241</v>
      </c>
    </row>
    <row r="858" customFormat="false" ht="12.75" hidden="false" customHeight="false" outlineLevel="0" collapsed="false">
      <c r="A858" s="1" t="n">
        <v>0.834347972670452</v>
      </c>
      <c r="B858" s="1" t="n">
        <v>0.702709658417805</v>
      </c>
      <c r="C858" s="1" t="n">
        <v>0.536287968317969</v>
      </c>
      <c r="D858" s="6" t="n">
        <f aca="false">D857+1</f>
        <v>844</v>
      </c>
      <c r="E858" s="16" t="n">
        <f aca="false">LOGINV(A858,E$4,E$5)</f>
        <v>1190410.38714433</v>
      </c>
      <c r="F858" s="16" t="n">
        <f aca="false">LOGINV(B858,F$4,F$5)</f>
        <v>1151545.44963404</v>
      </c>
      <c r="G858" s="16" t="n">
        <f aca="false">LOGINV(C858,G$4,G$5)</f>
        <v>664371.527522067</v>
      </c>
      <c r="H858" s="22" t="n">
        <f aca="false">SUM(E858:G858)</f>
        <v>3006327.36430043</v>
      </c>
    </row>
    <row r="859" customFormat="false" ht="12.75" hidden="false" customHeight="false" outlineLevel="0" collapsed="false">
      <c r="A859" s="1" t="n">
        <v>0.81707921006216</v>
      </c>
      <c r="B859" s="1" t="n">
        <v>0.0447396591790188</v>
      </c>
      <c r="C859" s="1" t="n">
        <v>0.160427347432146</v>
      </c>
      <c r="D859" s="6" t="n">
        <f aca="false">D858+1</f>
        <v>845</v>
      </c>
      <c r="E859" s="16" t="n">
        <f aca="false">LOGINV(A859,E$4,E$5)</f>
        <v>1174518.20554203</v>
      </c>
      <c r="F859" s="16" t="n">
        <f aca="false">LOGINV(B859,F$4,F$5)</f>
        <v>377541.28152792</v>
      </c>
      <c r="G859" s="16" t="n">
        <f aca="false">LOGINV(C859,G$4,G$5)</f>
        <v>224764.28767669</v>
      </c>
      <c r="H859" s="22" t="n">
        <f aca="false">SUM(E859:G859)</f>
        <v>1776823.77474664</v>
      </c>
    </row>
    <row r="860" customFormat="false" ht="12.75" hidden="false" customHeight="false" outlineLevel="0" collapsed="false">
      <c r="A860" s="1" t="n">
        <v>0.670636542615461</v>
      </c>
      <c r="B860" s="1" t="n">
        <v>0.377960161640394</v>
      </c>
      <c r="C860" s="1" t="n">
        <v>0.2253207239546</v>
      </c>
      <c r="D860" s="6" t="n">
        <f aca="false">D859+1</f>
        <v>846</v>
      </c>
      <c r="E860" s="16" t="n">
        <f aca="false">LOGINV(A860,E$4,E$5)</f>
        <v>1070723.19771311</v>
      </c>
      <c r="F860" s="16" t="n">
        <f aca="false">LOGINV(B860,F$4,F$5)</f>
        <v>755465.417013761</v>
      </c>
      <c r="G860" s="16" t="n">
        <f aca="false">LOGINV(C860,G$4,G$5)</f>
        <v>285262.329932894</v>
      </c>
      <c r="H860" s="22" t="n">
        <f aca="false">SUM(E860:G860)</f>
        <v>2111450.94465976</v>
      </c>
    </row>
    <row r="861" customFormat="false" ht="12.75" hidden="false" customHeight="false" outlineLevel="0" collapsed="false">
      <c r="A861" s="1" t="n">
        <v>0.746304409646974</v>
      </c>
      <c r="B861" s="1" t="n">
        <v>0.823944920088724</v>
      </c>
      <c r="C861" s="1" t="n">
        <v>0.455281610715896</v>
      </c>
      <c r="D861" s="6" t="n">
        <f aca="false">D860+1</f>
        <v>847</v>
      </c>
      <c r="E861" s="16" t="n">
        <f aca="false">LOGINV(A861,E$4,E$5)</f>
        <v>1119162.98181181</v>
      </c>
      <c r="F861" s="16" t="n">
        <f aca="false">LOGINV(B861,F$4,F$5)</f>
        <v>1405301.72845194</v>
      </c>
      <c r="G861" s="16" t="n">
        <f aca="false">LOGINV(C861,G$4,G$5)</f>
        <v>542087.3373851</v>
      </c>
      <c r="H861" s="22" t="n">
        <f aca="false">SUM(E861:G861)</f>
        <v>3066552.04764885</v>
      </c>
    </row>
    <row r="862" customFormat="false" ht="12.75" hidden="false" customHeight="false" outlineLevel="0" collapsed="false">
      <c r="A862" s="1" t="n">
        <v>0.142626439160572</v>
      </c>
      <c r="B862" s="1" t="n">
        <v>0.636013996769096</v>
      </c>
      <c r="C862" s="1" t="n">
        <v>0.766325920885781</v>
      </c>
      <c r="D862" s="6" t="n">
        <f aca="false">D861+1</f>
        <v>848</v>
      </c>
      <c r="E862" s="16" t="n">
        <f aca="false">LOGINV(A862,E$4,E$5)</f>
        <v>791584.457144334</v>
      </c>
      <c r="F862" s="16" t="n">
        <f aca="false">LOGINV(B862,F$4,F$5)</f>
        <v>1050128.18563189</v>
      </c>
      <c r="G862" s="16" t="n">
        <f aca="false">LOGINV(C862,G$4,G$5)</f>
        <v>1254579.59227214</v>
      </c>
      <c r="H862" s="22" t="n">
        <f aca="false">SUM(E862:G862)</f>
        <v>3096292.23504836</v>
      </c>
    </row>
    <row r="863" customFormat="false" ht="12.75" hidden="false" customHeight="false" outlineLevel="0" collapsed="false">
      <c r="A863" s="1" t="n">
        <v>0.880023790054</v>
      </c>
      <c r="B863" s="1" t="n">
        <v>0.242664532387412</v>
      </c>
      <c r="C863" s="1" t="n">
        <v>0.316208882644566</v>
      </c>
      <c r="D863" s="6" t="n">
        <f aca="false">D862+1</f>
        <v>849</v>
      </c>
      <c r="E863" s="16" t="n">
        <f aca="false">LOGINV(A863,E$4,E$5)</f>
        <v>1239888.11451322</v>
      </c>
      <c r="F863" s="16" t="n">
        <f aca="false">LOGINV(B863,F$4,F$5)</f>
        <v>622582.837103221</v>
      </c>
      <c r="G863" s="16" t="n">
        <f aca="false">LOGINV(C863,G$4,G$5)</f>
        <v>375939.669450125</v>
      </c>
      <c r="H863" s="22" t="n">
        <f aca="false">SUM(E863:G863)</f>
        <v>2238410.62106657</v>
      </c>
    </row>
    <row r="864" customFormat="false" ht="12.75" hidden="false" customHeight="false" outlineLevel="0" collapsed="false">
      <c r="A864" s="1" t="n">
        <v>0.206553292551541</v>
      </c>
      <c r="B864" s="1" t="n">
        <v>0.372944079151152</v>
      </c>
      <c r="C864" s="1" t="n">
        <v>0.771641840185979</v>
      </c>
      <c r="D864" s="6" t="n">
        <f aca="false">D863+1</f>
        <v>850</v>
      </c>
      <c r="E864" s="16" t="n">
        <f aca="false">LOGINV(A864,E$4,E$5)</f>
        <v>832195.58202379</v>
      </c>
      <c r="F864" s="16" t="n">
        <f aca="false">LOGINV(B864,F$4,F$5)</f>
        <v>750487.007545752</v>
      </c>
      <c r="G864" s="16" t="n">
        <f aca="false">LOGINV(C864,G$4,G$5)</f>
        <v>1276682.2931122</v>
      </c>
      <c r="H864" s="22" t="n">
        <f aca="false">SUM(E864:G864)</f>
        <v>2859364.88268175</v>
      </c>
    </row>
    <row r="865" customFormat="false" ht="12.75" hidden="false" customHeight="false" outlineLevel="0" collapsed="false">
      <c r="A865" s="1" t="n">
        <v>0.839176807760048</v>
      </c>
      <c r="B865" s="1" t="n">
        <v>0.37442745213707</v>
      </c>
      <c r="C865" s="1" t="n">
        <v>0.262878908105911</v>
      </c>
      <c r="D865" s="6" t="n">
        <f aca="false">D864+1</f>
        <v>851</v>
      </c>
      <c r="E865" s="16" t="n">
        <f aca="false">LOGINV(A865,E$4,E$5)</f>
        <v>1195083.49677636</v>
      </c>
      <c r="F865" s="16" t="n">
        <f aca="false">LOGINV(B865,F$4,F$5)</f>
        <v>751957.994318833</v>
      </c>
      <c r="G865" s="16" t="n">
        <f aca="false">LOGINV(C865,G$4,G$5)</f>
        <v>321584.474267105</v>
      </c>
      <c r="H865" s="22" t="n">
        <f aca="false">SUM(E865:G865)</f>
        <v>2268625.9653623</v>
      </c>
    </row>
    <row r="866" customFormat="false" ht="12.75" hidden="false" customHeight="false" outlineLevel="0" collapsed="false">
      <c r="A866" s="1" t="n">
        <v>0.837733146508678</v>
      </c>
      <c r="B866" s="1" t="n">
        <v>0.416933426520375</v>
      </c>
      <c r="C866" s="1" t="n">
        <v>0.942351320496303</v>
      </c>
      <c r="D866" s="6" t="n">
        <f aca="false">D865+1</f>
        <v>852</v>
      </c>
      <c r="E866" s="16" t="n">
        <f aca="false">LOGINV(A866,E$4,E$5)</f>
        <v>1193675.015363</v>
      </c>
      <c r="F866" s="16" t="n">
        <f aca="false">LOGINV(B866,F$4,F$5)</f>
        <v>794634.989024341</v>
      </c>
      <c r="G866" s="16" t="n">
        <f aca="false">LOGINV(C866,G$4,G$5)</f>
        <v>2929473.66422332</v>
      </c>
      <c r="H866" s="22" t="n">
        <f aca="false">SUM(E866:G866)</f>
        <v>4917783.66861067</v>
      </c>
    </row>
    <row r="867" customFormat="false" ht="12.75" hidden="false" customHeight="false" outlineLevel="0" collapsed="false">
      <c r="A867" s="1" t="n">
        <v>0.869210757083036</v>
      </c>
      <c r="B867" s="1" t="n">
        <v>0.756954420282761</v>
      </c>
      <c r="C867" s="1" t="n">
        <v>0.490049040557369</v>
      </c>
      <c r="D867" s="6" t="n">
        <f aca="false">D866+1</f>
        <v>853</v>
      </c>
      <c r="E867" s="16" t="n">
        <f aca="false">LOGINV(A867,E$4,E$5)</f>
        <v>1226952.70248819</v>
      </c>
      <c r="F867" s="16" t="n">
        <f aca="false">LOGINV(B867,F$4,F$5)</f>
        <v>1250157.62826698</v>
      </c>
      <c r="G867" s="16" t="n">
        <f aca="false">LOGINV(C867,G$4,G$5)</f>
        <v>591587.342722016</v>
      </c>
      <c r="H867" s="22" t="n">
        <f aca="false">SUM(E867:G867)</f>
        <v>3068697.67347719</v>
      </c>
    </row>
    <row r="868" customFormat="false" ht="12.75" hidden="false" customHeight="false" outlineLevel="0" collapsed="false">
      <c r="A868" s="1" t="n">
        <v>0.983182290225572</v>
      </c>
      <c r="B868" s="1" t="n">
        <v>0.167127421067926</v>
      </c>
      <c r="C868" s="1" t="n">
        <v>0.33476335901355</v>
      </c>
      <c r="D868" s="6" t="n">
        <f aca="false">D867+1</f>
        <v>854</v>
      </c>
      <c r="E868" s="16" t="n">
        <f aca="false">LOGINV(A868,E$4,E$5)</f>
        <v>1499127.22561162</v>
      </c>
      <c r="F868" s="16" t="n">
        <f aca="false">LOGINV(B868,F$4,F$5)</f>
        <v>544553.249874237</v>
      </c>
      <c r="G868" s="16" t="n">
        <f aca="false">LOGINV(C868,G$4,G$5)</f>
        <v>395819.234544909</v>
      </c>
      <c r="H868" s="22" t="n">
        <f aca="false">SUM(E868:G868)</f>
        <v>2439499.71003076</v>
      </c>
    </row>
    <row r="869" customFormat="false" ht="12.75" hidden="false" customHeight="false" outlineLevel="0" collapsed="false">
      <c r="A869" s="1" t="n">
        <v>0.0105620422102721</v>
      </c>
      <c r="B869" s="1" t="n">
        <v>0.716863294936746</v>
      </c>
      <c r="C869" s="1" t="n">
        <v>0.101341341519965</v>
      </c>
      <c r="D869" s="6" t="n">
        <f aca="false">D868+1</f>
        <v>855</v>
      </c>
      <c r="E869" s="16" t="n">
        <f aca="false">LOGINV(A869,E$4,E$5)</f>
        <v>618071.047765383</v>
      </c>
      <c r="F869" s="16" t="n">
        <f aca="false">LOGINV(B869,F$4,F$5)</f>
        <v>1175594.78621255</v>
      </c>
      <c r="G869" s="16" t="n">
        <f aca="false">LOGINV(C869,G$4,G$5)</f>
        <v>169662.240797278</v>
      </c>
      <c r="H869" s="22" t="n">
        <f aca="false">SUM(E869:G869)</f>
        <v>1963328.07477521</v>
      </c>
    </row>
    <row r="870" customFormat="false" ht="12.75" hidden="false" customHeight="false" outlineLevel="0" collapsed="false">
      <c r="A870" s="1" t="n">
        <v>0.29824002561999</v>
      </c>
      <c r="B870" s="1" t="n">
        <v>0.938357928655374</v>
      </c>
      <c r="C870" s="1" t="n">
        <v>0.160635288682841</v>
      </c>
      <c r="D870" s="6" t="n">
        <f aca="false">D869+1</f>
        <v>856</v>
      </c>
      <c r="E870" s="16" t="n">
        <f aca="false">LOGINV(A870,E$4,E$5)</f>
        <v>881708.455741634</v>
      </c>
      <c r="F870" s="16" t="n">
        <f aca="false">LOGINV(B870,F$4,F$5)</f>
        <v>1907068.16265529</v>
      </c>
      <c r="G870" s="16" t="n">
        <f aca="false">LOGINV(C870,G$4,G$5)</f>
        <v>224956.043724587</v>
      </c>
      <c r="H870" s="22" t="n">
        <f aca="false">SUM(E870:G870)</f>
        <v>3013732.66212151</v>
      </c>
    </row>
    <row r="871" customFormat="false" ht="12.75" hidden="false" customHeight="false" outlineLevel="0" collapsed="false">
      <c r="A871" s="1" t="n">
        <v>0.0339311413730616</v>
      </c>
      <c r="B871" s="1" t="n">
        <v>0.642418105782421</v>
      </c>
      <c r="C871" s="1" t="n">
        <v>0.584048489204659</v>
      </c>
      <c r="D871" s="6" t="n">
        <f aca="false">D870+1</f>
        <v>857</v>
      </c>
      <c r="E871" s="16" t="n">
        <f aca="false">LOGINV(A871,E$4,E$5)</f>
        <v>680325.417376669</v>
      </c>
      <c r="F871" s="16" t="n">
        <f aca="false">LOGINV(B871,F$4,F$5)</f>
        <v>1059148.10842357</v>
      </c>
      <c r="G871" s="16" t="n">
        <f aca="false">LOGINV(C871,G$4,G$5)</f>
        <v>749957.68822124</v>
      </c>
      <c r="H871" s="22" t="n">
        <f aca="false">SUM(E871:G871)</f>
        <v>2489431.21402148</v>
      </c>
    </row>
    <row r="872" customFormat="false" ht="12.75" hidden="false" customHeight="false" outlineLevel="0" collapsed="false">
      <c r="A872" s="1" t="n">
        <v>0.83841214357739</v>
      </c>
      <c r="B872" s="1" t="n">
        <v>0.167368224396935</v>
      </c>
      <c r="C872" s="1" t="n">
        <v>0.135441892382709</v>
      </c>
      <c r="D872" s="6" t="n">
        <f aca="false">D871+1</f>
        <v>858</v>
      </c>
      <c r="E872" s="16" t="n">
        <f aca="false">LOGINV(A872,E$4,E$5)</f>
        <v>1194336.23746275</v>
      </c>
      <c r="F872" s="16" t="n">
        <f aca="false">LOGINV(B872,F$4,F$5)</f>
        <v>544815.141324762</v>
      </c>
      <c r="G872" s="16" t="n">
        <f aca="false">LOGINV(C872,G$4,G$5)</f>
        <v>201688.756977191</v>
      </c>
      <c r="H872" s="22" t="n">
        <f aca="false">SUM(E872:G872)</f>
        <v>1940840.1357647</v>
      </c>
    </row>
    <row r="873" customFormat="false" ht="12.75" hidden="false" customHeight="false" outlineLevel="0" collapsed="false">
      <c r="A873" s="1" t="n">
        <v>0.905685580515352</v>
      </c>
      <c r="B873" s="1" t="n">
        <v>0.585034733718332</v>
      </c>
      <c r="C873" s="1" t="n">
        <v>0.703715564372365</v>
      </c>
      <c r="D873" s="6" t="n">
        <f aca="false">D872+1</f>
        <v>859</v>
      </c>
      <c r="E873" s="16" t="n">
        <f aca="false">LOGINV(A873,E$4,E$5)</f>
        <v>1274978.40082643</v>
      </c>
      <c r="F873" s="16" t="n">
        <f aca="false">LOGINV(B873,F$4,F$5)</f>
        <v>982549.388496306</v>
      </c>
      <c r="G873" s="16" t="n">
        <f aca="false">LOGINV(C873,G$4,G$5)</f>
        <v>1035741.00923553</v>
      </c>
      <c r="H873" s="22" t="n">
        <f aca="false">SUM(E873:G873)</f>
        <v>3293268.79855826</v>
      </c>
    </row>
    <row r="874" customFormat="false" ht="12.75" hidden="false" customHeight="false" outlineLevel="0" collapsed="false">
      <c r="A874" s="1" t="n">
        <v>0.476386436997643</v>
      </c>
      <c r="B874" s="1" t="n">
        <v>0.0957216793976707</v>
      </c>
      <c r="C874" s="1" t="n">
        <v>0.789416589783608</v>
      </c>
      <c r="D874" s="6" t="n">
        <f aca="false">D873+1</f>
        <v>860</v>
      </c>
      <c r="E874" s="16" t="n">
        <f aca="false">LOGINV(A874,E$4,E$5)</f>
        <v>968656.706524869</v>
      </c>
      <c r="F874" s="16" t="n">
        <f aca="false">LOGINV(B874,F$4,F$5)</f>
        <v>459249.984815747</v>
      </c>
      <c r="G874" s="16" t="n">
        <f aca="false">LOGINV(C874,G$4,G$5)</f>
        <v>1355809.34826488</v>
      </c>
      <c r="H874" s="22" t="n">
        <f aca="false">SUM(E874:G874)</f>
        <v>2783716.0396055</v>
      </c>
    </row>
    <row r="875" customFormat="false" ht="12.75" hidden="false" customHeight="false" outlineLevel="0" collapsed="false">
      <c r="A875" s="1" t="n">
        <v>0.371029510303885</v>
      </c>
      <c r="B875" s="1" t="n">
        <v>0.688340148645598</v>
      </c>
      <c r="C875" s="1" t="n">
        <v>0.635106207354463</v>
      </c>
      <c r="D875" s="6" t="n">
        <f aca="false">D874+1</f>
        <v>861</v>
      </c>
      <c r="E875" s="16" t="n">
        <f aca="false">LOGINV(A875,E$4,E$5)</f>
        <v>917754.292887646</v>
      </c>
      <c r="F875" s="16" t="n">
        <f aca="false">LOGINV(B875,F$4,F$5)</f>
        <v>1128145.87277902</v>
      </c>
      <c r="G875" s="16" t="n">
        <f aca="false">LOGINV(C875,G$4,G$5)</f>
        <v>856764.755566258</v>
      </c>
      <c r="H875" s="22" t="n">
        <f aca="false">SUM(E875:G875)</f>
        <v>2902664.92123293</v>
      </c>
    </row>
    <row r="876" customFormat="false" ht="12.75" hidden="false" customHeight="false" outlineLevel="0" collapsed="false">
      <c r="A876" s="1" t="n">
        <v>0.480085409890488</v>
      </c>
      <c r="B876" s="1" t="n">
        <v>0.325015725255898</v>
      </c>
      <c r="C876" s="1" t="n">
        <v>0.787676157096899</v>
      </c>
      <c r="D876" s="6" t="n">
        <f aca="false">D875+1</f>
        <v>862</v>
      </c>
      <c r="E876" s="16" t="n">
        <f aca="false">LOGINV(A876,E$4,E$5)</f>
        <v>970457.32951387</v>
      </c>
      <c r="F876" s="16" t="n">
        <f aca="false">LOGINV(B876,F$4,F$5)</f>
        <v>703379.11598308</v>
      </c>
      <c r="G876" s="16" t="n">
        <f aca="false">LOGINV(C876,G$4,G$5)</f>
        <v>1347679.19624006</v>
      </c>
      <c r="H876" s="22" t="n">
        <f aca="false">SUM(E876:G876)</f>
        <v>3021515.64173701</v>
      </c>
    </row>
    <row r="877" customFormat="false" ht="12.75" hidden="false" customHeight="false" outlineLevel="0" collapsed="false">
      <c r="A877" s="1" t="n">
        <v>0.540268434141822</v>
      </c>
      <c r="B877" s="1" t="n">
        <v>0.222136335234826</v>
      </c>
      <c r="C877" s="1" t="n">
        <v>0.798454139842508</v>
      </c>
      <c r="D877" s="6" t="n">
        <f aca="false">D876+1</f>
        <v>863</v>
      </c>
      <c r="E877" s="16" t="n">
        <f aca="false">LOGINV(A877,E$4,E$5)</f>
        <v>1000222.02670064</v>
      </c>
      <c r="F877" s="16" t="n">
        <f aca="false">LOGINV(B877,F$4,F$5)</f>
        <v>601999.264966718</v>
      </c>
      <c r="G877" s="16" t="n">
        <f aca="false">LOGINV(C877,G$4,G$5)</f>
        <v>1399496.20198131</v>
      </c>
      <c r="H877" s="22" t="n">
        <f aca="false">SUM(E877:G877)</f>
        <v>3001717.49364866</v>
      </c>
    </row>
    <row r="878" customFormat="false" ht="12.75" hidden="false" customHeight="false" outlineLevel="0" collapsed="false">
      <c r="A878" s="1" t="n">
        <v>0.443420431086614</v>
      </c>
      <c r="B878" s="1" t="n">
        <v>0.118666289669486</v>
      </c>
      <c r="C878" s="1" t="n">
        <v>0.852862292623412</v>
      </c>
      <c r="D878" s="6" t="n">
        <f aca="false">D877+1</f>
        <v>864</v>
      </c>
      <c r="E878" s="16" t="n">
        <f aca="false">LOGINV(A878,E$4,E$5)</f>
        <v>952694.919418276</v>
      </c>
      <c r="F878" s="16" t="n">
        <f aca="false">LOGINV(B878,F$4,F$5)</f>
        <v>488781.29051483</v>
      </c>
      <c r="G878" s="16" t="n">
        <f aca="false">LOGINV(C878,G$4,G$5)</f>
        <v>1731154.66657691</v>
      </c>
      <c r="H878" s="22" t="n">
        <f aca="false">SUM(E878:G878)</f>
        <v>3172630.87651001</v>
      </c>
    </row>
    <row r="879" customFormat="false" ht="12.75" hidden="false" customHeight="false" outlineLevel="0" collapsed="false">
      <c r="A879" s="1" t="n">
        <v>0.967129914047338</v>
      </c>
      <c r="B879" s="1" t="n">
        <v>0.636908461174528</v>
      </c>
      <c r="C879" s="1" t="n">
        <v>0.886980371706461</v>
      </c>
      <c r="D879" s="6" t="n">
        <f aca="false">D878+1</f>
        <v>865</v>
      </c>
      <c r="E879" s="16" t="n">
        <f aca="false">LOGINV(A879,E$4,E$5)</f>
        <v>1416286.40669621</v>
      </c>
      <c r="F879" s="16" t="n">
        <f aca="false">LOGINV(B879,F$4,F$5)</f>
        <v>1051380.10199542</v>
      </c>
      <c r="G879" s="16" t="n">
        <f aca="false">LOGINV(C879,G$4,G$5)</f>
        <v>2035262.37919643</v>
      </c>
      <c r="H879" s="22" t="n">
        <f aca="false">SUM(E879:G879)</f>
        <v>4502928.88788806</v>
      </c>
    </row>
    <row r="880" customFormat="false" ht="12.75" hidden="false" customHeight="false" outlineLevel="0" collapsed="false">
      <c r="A880" s="1" t="n">
        <v>0.904335967412481</v>
      </c>
      <c r="B880" s="1" t="n">
        <v>0.816928980171992</v>
      </c>
      <c r="C880" s="1" t="n">
        <v>0.891576886578202</v>
      </c>
      <c r="D880" s="6" t="n">
        <f aca="false">D879+1</f>
        <v>866</v>
      </c>
      <c r="E880" s="16" t="n">
        <f aca="false">LOGINV(A880,E$4,E$5)</f>
        <v>1272943.69045004</v>
      </c>
      <c r="F880" s="16" t="n">
        <f aca="false">LOGINV(B880,F$4,F$5)</f>
        <v>1386609.75892819</v>
      </c>
      <c r="G880" s="16" t="n">
        <f aca="false">LOGINV(C880,G$4,G$5)</f>
        <v>2085393.89339546</v>
      </c>
      <c r="H880" s="22" t="n">
        <f aca="false">SUM(E880:G880)</f>
        <v>4744947.34277369</v>
      </c>
    </row>
    <row r="881" customFormat="false" ht="12.75" hidden="false" customHeight="false" outlineLevel="0" collapsed="false">
      <c r="A881" s="1" t="n">
        <v>0.48153360033161</v>
      </c>
      <c r="B881" s="1" t="n">
        <v>0.412532438093044</v>
      </c>
      <c r="C881" s="1" t="n">
        <v>0.834722628403525</v>
      </c>
      <c r="D881" s="6" t="n">
        <f aca="false">D880+1</f>
        <v>867</v>
      </c>
      <c r="E881" s="16" t="n">
        <f aca="false">LOGINV(A881,E$4,E$5)</f>
        <v>971162.969185509</v>
      </c>
      <c r="F881" s="16" t="n">
        <f aca="false">LOGINV(B881,F$4,F$5)</f>
        <v>790161.680477609</v>
      </c>
      <c r="G881" s="16" t="n">
        <f aca="false">LOGINV(C881,G$4,G$5)</f>
        <v>1604796.7297739</v>
      </c>
      <c r="H881" s="22" t="n">
        <f aca="false">SUM(E881:G881)</f>
        <v>3366121.37943701</v>
      </c>
    </row>
    <row r="882" customFormat="false" ht="12.75" hidden="false" customHeight="false" outlineLevel="0" collapsed="false">
      <c r="A882" s="1" t="n">
        <v>0.876131637209823</v>
      </c>
      <c r="B882" s="1" t="n">
        <v>0.869249467415704</v>
      </c>
      <c r="C882" s="1" t="n">
        <v>0.944237919653777</v>
      </c>
      <c r="D882" s="6" t="n">
        <f aca="false">D881+1</f>
        <v>868</v>
      </c>
      <c r="E882" s="16" t="n">
        <f aca="false">LOGINV(A882,E$4,E$5)</f>
        <v>1235125.80516392</v>
      </c>
      <c r="F882" s="16" t="n">
        <f aca="false">LOGINV(B882,F$4,F$5)</f>
        <v>1547166.45689718</v>
      </c>
      <c r="G882" s="16" t="n">
        <f aca="false">LOGINV(C882,G$4,G$5)</f>
        <v>2978380.36934879</v>
      </c>
      <c r="H882" s="22" t="n">
        <f aca="false">SUM(E882:G882)</f>
        <v>5760672.63140988</v>
      </c>
    </row>
    <row r="883" customFormat="false" ht="12.75" hidden="false" customHeight="false" outlineLevel="0" collapsed="false">
      <c r="A883" s="1" t="n">
        <v>0.789907568180383</v>
      </c>
      <c r="B883" s="1" t="n">
        <v>0.808622566914115</v>
      </c>
      <c r="C883" s="1" t="n">
        <v>0.232111044866386</v>
      </c>
      <c r="D883" s="6" t="n">
        <f aca="false">D882+1</f>
        <v>869</v>
      </c>
      <c r="E883" s="16" t="n">
        <f aca="false">LOGINV(A883,E$4,E$5)</f>
        <v>1151678.12029144</v>
      </c>
      <c r="F883" s="16" t="n">
        <f aca="false">LOGINV(B883,F$4,F$5)</f>
        <v>1365356.82696126</v>
      </c>
      <c r="G883" s="16" t="n">
        <f aca="false">LOGINV(C883,G$4,G$5)</f>
        <v>291734.156627197</v>
      </c>
      <c r="H883" s="22" t="n">
        <f aca="false">SUM(E883:G883)</f>
        <v>2808769.1038799</v>
      </c>
    </row>
    <row r="884" customFormat="false" ht="12.75" hidden="false" customHeight="false" outlineLevel="0" collapsed="false">
      <c r="A884" s="1" t="n">
        <v>0.218045163609391</v>
      </c>
      <c r="B884" s="1" t="n">
        <v>0.604071067225081</v>
      </c>
      <c r="C884" s="1" t="n">
        <v>0.917645319824682</v>
      </c>
      <c r="D884" s="6" t="n">
        <f aca="false">D883+1</f>
        <v>870</v>
      </c>
      <c r="E884" s="16" t="n">
        <f aca="false">LOGINV(A884,E$4,E$5)</f>
        <v>838817.222600276</v>
      </c>
      <c r="F884" s="16" t="n">
        <f aca="false">LOGINV(B884,F$4,F$5)</f>
        <v>1006973.625845</v>
      </c>
      <c r="G884" s="16" t="n">
        <f aca="false">LOGINV(C884,G$4,G$5)</f>
        <v>2433683.34528726</v>
      </c>
      <c r="H884" s="22" t="n">
        <f aca="false">SUM(E884:G884)</f>
        <v>4279474.19373254</v>
      </c>
    </row>
    <row r="885" customFormat="false" ht="12.75" hidden="false" customHeight="false" outlineLevel="0" collapsed="false">
      <c r="A885" s="1" t="n">
        <v>0.198709383810362</v>
      </c>
      <c r="B885" s="1" t="n">
        <v>0.261986659148946</v>
      </c>
      <c r="C885" s="1" t="n">
        <v>0.175455272086642</v>
      </c>
      <c r="D885" s="6" t="n">
        <f aca="false">D884+1</f>
        <v>871</v>
      </c>
      <c r="E885" s="16" t="n">
        <f aca="false">LOGINV(A885,E$4,E$5)</f>
        <v>827581.210194749</v>
      </c>
      <c r="F885" s="16" t="n">
        <f aca="false">LOGINV(B885,F$4,F$5)</f>
        <v>641711.584727035</v>
      </c>
      <c r="G885" s="16" t="n">
        <f aca="false">LOGINV(C885,G$4,G$5)</f>
        <v>238633.927035222</v>
      </c>
      <c r="H885" s="22" t="n">
        <f aca="false">SUM(E885:G885)</f>
        <v>1707926.72195701</v>
      </c>
    </row>
    <row r="886" customFormat="false" ht="12.75" hidden="false" customHeight="false" outlineLevel="0" collapsed="false">
      <c r="A886" s="1" t="n">
        <v>0.656496915754133</v>
      </c>
      <c r="B886" s="1" t="n">
        <v>0.576174165178865</v>
      </c>
      <c r="C886" s="1" t="n">
        <v>0.233279889106387</v>
      </c>
      <c r="D886" s="6" t="n">
        <f aca="false">D885+1</f>
        <v>872</v>
      </c>
      <c r="E886" s="16" t="n">
        <f aca="false">LOGINV(A886,E$4,E$5)</f>
        <v>1062457.10281967</v>
      </c>
      <c r="F886" s="16" t="n">
        <f aca="false">LOGINV(B886,F$4,F$5)</f>
        <v>971472.605182782</v>
      </c>
      <c r="G886" s="16" t="n">
        <f aca="false">LOGINV(C886,G$4,G$5)</f>
        <v>292852.003980016</v>
      </c>
      <c r="H886" s="22" t="n">
        <f aca="false">SUM(E886:G886)</f>
        <v>2326781.71198247</v>
      </c>
    </row>
    <row r="887" customFormat="false" ht="12.75" hidden="false" customHeight="false" outlineLevel="0" collapsed="false">
      <c r="A887" s="1" t="n">
        <v>0.0525024112982226</v>
      </c>
      <c r="B887" s="1" t="n">
        <v>0.550624831796806</v>
      </c>
      <c r="C887" s="1" t="n">
        <v>0.749126771385531</v>
      </c>
      <c r="D887" s="6" t="n">
        <f aca="false">D886+1</f>
        <v>873</v>
      </c>
      <c r="E887" s="16" t="n">
        <f aca="false">LOGINV(A887,E$4,E$5)</f>
        <v>708778.684847302</v>
      </c>
      <c r="F887" s="16" t="n">
        <f aca="false">LOGINV(B887,F$4,F$5)</f>
        <v>940465.860709134</v>
      </c>
      <c r="G887" s="16" t="n">
        <f aca="false">LOGINV(C887,G$4,G$5)</f>
        <v>1187374.25115296</v>
      </c>
      <c r="H887" s="22" t="n">
        <f aca="false">SUM(E887:G887)</f>
        <v>2836618.7967094</v>
      </c>
    </row>
    <row r="888" customFormat="false" ht="12.75" hidden="false" customHeight="false" outlineLevel="0" collapsed="false">
      <c r="A888" s="1" t="n">
        <v>0.587030071680026</v>
      </c>
      <c r="B888" s="1" t="n">
        <v>0.0576733155305043</v>
      </c>
      <c r="C888" s="1" t="n">
        <v>0.579104189923934</v>
      </c>
      <c r="D888" s="6" t="n">
        <f aca="false">D887+1</f>
        <v>874</v>
      </c>
      <c r="E888" s="16" t="n">
        <f aca="false">LOGINV(A888,E$4,E$5)</f>
        <v>1024272.2468209</v>
      </c>
      <c r="F888" s="16" t="n">
        <f aca="false">LOGINV(B888,F$4,F$5)</f>
        <v>401597.594045917</v>
      </c>
      <c r="G888" s="16" t="n">
        <f aca="false">LOGINV(C888,G$4,G$5)</f>
        <v>740523.664081423</v>
      </c>
      <c r="H888" s="22" t="n">
        <f aca="false">SUM(E888:G888)</f>
        <v>2166393.50494824</v>
      </c>
    </row>
    <row r="889" customFormat="false" ht="12.75" hidden="false" customHeight="false" outlineLevel="0" collapsed="false">
      <c r="A889" s="1" t="n">
        <v>0.565963884324531</v>
      </c>
      <c r="B889" s="1" t="n">
        <v>0.845363130605664</v>
      </c>
      <c r="C889" s="1" t="n">
        <v>0.420748578887055</v>
      </c>
      <c r="D889" s="6" t="n">
        <f aca="false">D888+1</f>
        <v>875</v>
      </c>
      <c r="E889" s="16" t="n">
        <f aca="false">LOGINV(A889,E$4,E$5)</f>
        <v>1013309.3215843</v>
      </c>
      <c r="F889" s="16" t="n">
        <f aca="false">LOGINV(B889,F$4,F$5)</f>
        <v>1467226.03230946</v>
      </c>
      <c r="G889" s="16" t="n">
        <f aca="false">LOGINV(C889,G$4,G$5)</f>
        <v>496595.829229992</v>
      </c>
      <c r="H889" s="22" t="n">
        <f aca="false">SUM(E889:G889)</f>
        <v>2977131.18312375</v>
      </c>
    </row>
    <row r="890" customFormat="false" ht="12.75" hidden="false" customHeight="false" outlineLevel="0" collapsed="false">
      <c r="A890" s="1" t="n">
        <v>0.952068646626646</v>
      </c>
      <c r="B890" s="1" t="n">
        <v>0.100046577439481</v>
      </c>
      <c r="C890" s="1" t="n">
        <v>0.068205431409317</v>
      </c>
      <c r="D890" s="6" t="n">
        <f aca="false">D889+1</f>
        <v>876</v>
      </c>
      <c r="E890" s="16" t="n">
        <f aca="false">LOGINV(A890,E$4,E$5)</f>
        <v>1367590.15925867</v>
      </c>
      <c r="F890" s="16" t="n">
        <f aca="false">LOGINV(B890,F$4,F$5)</f>
        <v>465034.768689867</v>
      </c>
      <c r="G890" s="16" t="n">
        <f aca="false">LOGINV(C890,G$4,G$5)</f>
        <v>136792.43204038</v>
      </c>
      <c r="H890" s="22" t="n">
        <f aca="false">SUM(E890:G890)</f>
        <v>1969417.35998892</v>
      </c>
    </row>
    <row r="891" customFormat="false" ht="12.75" hidden="false" customHeight="false" outlineLevel="0" collapsed="false">
      <c r="A891" s="1" t="n">
        <v>0.314411432640507</v>
      </c>
      <c r="B891" s="1" t="n">
        <v>0.736992438485691</v>
      </c>
      <c r="C891" s="1" t="n">
        <v>0.886168822410314</v>
      </c>
      <c r="D891" s="6" t="n">
        <f aca="false">D890+1</f>
        <v>877</v>
      </c>
      <c r="E891" s="16" t="n">
        <f aca="false">LOGINV(A891,E$4,E$5)</f>
        <v>889872.693050086</v>
      </c>
      <c r="F891" s="16" t="n">
        <f aca="false">LOGINV(B891,F$4,F$5)</f>
        <v>1211731.5102786</v>
      </c>
      <c r="G891" s="16" t="n">
        <f aca="false">LOGINV(C891,G$4,G$5)</f>
        <v>2026687.00241702</v>
      </c>
      <c r="H891" s="22" t="n">
        <f aca="false">SUM(E891:G891)</f>
        <v>4128291.20574571</v>
      </c>
    </row>
    <row r="892" customFormat="false" ht="12.75" hidden="false" customHeight="false" outlineLevel="0" collapsed="false">
      <c r="A892" s="1" t="n">
        <v>0.0168365786392024</v>
      </c>
      <c r="B892" s="1" t="n">
        <v>0.77863309494168</v>
      </c>
      <c r="C892" s="1" t="n">
        <v>0.560466764894226</v>
      </c>
      <c r="D892" s="6" t="n">
        <f aca="false">D891+1</f>
        <v>878</v>
      </c>
      <c r="E892" s="16" t="n">
        <f aca="false">LOGINV(A892,E$4,E$5)</f>
        <v>640957.073623015</v>
      </c>
      <c r="F892" s="16" t="n">
        <f aca="false">LOGINV(B892,F$4,F$5)</f>
        <v>1295364.95232371</v>
      </c>
      <c r="G892" s="16" t="n">
        <f aca="false">LOGINV(C892,G$4,G$5)</f>
        <v>706206.731916327</v>
      </c>
      <c r="H892" s="22" t="n">
        <f aca="false">SUM(E892:G892)</f>
        <v>2642528.75786305</v>
      </c>
    </row>
    <row r="893" customFormat="false" ht="12.75" hidden="false" customHeight="false" outlineLevel="0" collapsed="false">
      <c r="A893" s="1" t="n">
        <v>0.218273094272138</v>
      </c>
      <c r="B893" s="1" t="n">
        <v>0.103497543110414</v>
      </c>
      <c r="C893" s="1" t="n">
        <v>0.131569657854842</v>
      </c>
      <c r="D893" s="6" t="n">
        <f aca="false">D892+1</f>
        <v>879</v>
      </c>
      <c r="E893" s="16" t="n">
        <f aca="false">LOGINV(A893,E$4,E$5)</f>
        <v>838947.001226067</v>
      </c>
      <c r="F893" s="16" t="n">
        <f aca="false">LOGINV(B893,F$4,F$5)</f>
        <v>469571.045500606</v>
      </c>
      <c r="G893" s="16" t="n">
        <f aca="false">LOGINV(C893,G$4,G$5)</f>
        <v>198096.314458498</v>
      </c>
      <c r="H893" s="22" t="n">
        <f aca="false">SUM(E893:G893)</f>
        <v>1506614.36118517</v>
      </c>
    </row>
    <row r="894" customFormat="false" ht="12.75" hidden="false" customHeight="false" outlineLevel="0" collapsed="false">
      <c r="A894" s="1" t="n">
        <v>0.581030140358801</v>
      </c>
      <c r="B894" s="1" t="n">
        <v>0.621960619960257</v>
      </c>
      <c r="C894" s="1" t="n">
        <v>0.959645263934435</v>
      </c>
      <c r="D894" s="6" t="n">
        <f aca="false">D893+1</f>
        <v>880</v>
      </c>
      <c r="E894" s="16" t="n">
        <f aca="false">LOGINV(A894,E$4,E$5)</f>
        <v>1021125.96497924</v>
      </c>
      <c r="F894" s="16" t="n">
        <f aca="false">LOGINV(B894,F$4,F$5)</f>
        <v>1030781.31890623</v>
      </c>
      <c r="G894" s="16" t="n">
        <f aca="false">LOGINV(C894,G$4,G$5)</f>
        <v>3478441.33845714</v>
      </c>
      <c r="H894" s="22" t="n">
        <f aca="false">SUM(E894:G894)</f>
        <v>5530348.62234261</v>
      </c>
    </row>
    <row r="895" customFormat="false" ht="12.75" hidden="false" customHeight="false" outlineLevel="0" collapsed="false">
      <c r="A895" s="1" t="n">
        <v>0.481580820058422</v>
      </c>
      <c r="B895" s="1" t="n">
        <v>0.911895448168676</v>
      </c>
      <c r="C895" s="1" t="n">
        <v>0.149315465337835</v>
      </c>
      <c r="D895" s="6" t="n">
        <f aca="false">D894+1</f>
        <v>881</v>
      </c>
      <c r="E895" s="16" t="n">
        <f aca="false">LOGINV(A895,E$4,E$5)</f>
        <v>971185.983872119</v>
      </c>
      <c r="F895" s="16" t="n">
        <f aca="false">LOGINV(B895,F$4,F$5)</f>
        <v>1735438.0800548</v>
      </c>
      <c r="G895" s="16" t="n">
        <f aca="false">LOGINV(C895,G$4,G$5)</f>
        <v>214515.391917613</v>
      </c>
      <c r="H895" s="22" t="n">
        <f aca="false">SUM(E895:G895)</f>
        <v>2921139.45584454</v>
      </c>
    </row>
    <row r="896" customFormat="false" ht="12.75" hidden="false" customHeight="false" outlineLevel="0" collapsed="false">
      <c r="A896" s="1" t="n">
        <v>0.0834084933729538</v>
      </c>
      <c r="B896" s="1" t="n">
        <v>0.994265504656801</v>
      </c>
      <c r="C896" s="1" t="n">
        <v>0.688649849852956</v>
      </c>
      <c r="D896" s="6" t="n">
        <f aca="false">D895+1</f>
        <v>882</v>
      </c>
      <c r="E896" s="16" t="n">
        <f aca="false">LOGINV(A896,E$4,E$5)</f>
        <v>743415.02458924</v>
      </c>
      <c r="F896" s="16" t="n">
        <f aca="false">LOGINV(B896,F$4,F$5)</f>
        <v>3123760.02176257</v>
      </c>
      <c r="G896" s="16" t="n">
        <f aca="false">LOGINV(C896,G$4,G$5)</f>
        <v>992058.638676063</v>
      </c>
      <c r="H896" s="22" t="n">
        <f aca="false">SUM(E896:G896)</f>
        <v>4859233.68502788</v>
      </c>
    </row>
    <row r="897" customFormat="false" ht="12.75" hidden="false" customHeight="false" outlineLevel="0" collapsed="false">
      <c r="A897" s="1" t="n">
        <v>0.513466697000517</v>
      </c>
      <c r="B897" s="1" t="n">
        <v>0.53832358363026</v>
      </c>
      <c r="C897" s="1" t="n">
        <v>0.52595395226022</v>
      </c>
      <c r="D897" s="6" t="n">
        <f aca="false">D896+1</f>
        <v>883</v>
      </c>
      <c r="E897" s="16" t="n">
        <f aca="false">LOGINV(A897,E$4,E$5)</f>
        <v>986839.845480561</v>
      </c>
      <c r="F897" s="16" t="n">
        <f aca="false">LOGINV(B897,F$4,F$5)</f>
        <v>925987.634503639</v>
      </c>
      <c r="G897" s="16" t="n">
        <f aca="false">LOGINV(C897,G$4,G$5)</f>
        <v>647331.254516336</v>
      </c>
      <c r="H897" s="22" t="n">
        <f aca="false">SUM(E897:G897)</f>
        <v>2560158.73450054</v>
      </c>
    </row>
    <row r="898" customFormat="false" ht="12.75" hidden="false" customHeight="false" outlineLevel="0" collapsed="false">
      <c r="A898" s="1" t="n">
        <v>0.922629094365732</v>
      </c>
      <c r="B898" s="1" t="n">
        <v>0.562660793094786</v>
      </c>
      <c r="C898" s="1" t="n">
        <v>0.172086622462603</v>
      </c>
      <c r="D898" s="6" t="n">
        <f aca="false">D897+1</f>
        <v>884</v>
      </c>
      <c r="E898" s="16" t="n">
        <f aca="false">LOGINV(A898,E$4,E$5)</f>
        <v>1302904.62352639</v>
      </c>
      <c r="F898" s="16" t="n">
        <f aca="false">LOGINV(B898,F$4,F$5)</f>
        <v>954907.675670204</v>
      </c>
      <c r="G898" s="16" t="n">
        <f aca="false">LOGINV(C898,G$4,G$5)</f>
        <v>235521.834265578</v>
      </c>
      <c r="H898" s="22" t="n">
        <f aca="false">SUM(E898:G898)</f>
        <v>2493334.13346217</v>
      </c>
    </row>
    <row r="899" customFormat="false" ht="12.75" hidden="false" customHeight="false" outlineLevel="0" collapsed="false">
      <c r="A899" s="1" t="n">
        <v>0.717091222087412</v>
      </c>
      <c r="B899" s="1" t="n">
        <v>0.48010216561334</v>
      </c>
      <c r="C899" s="1" t="n">
        <v>0.34025128218312</v>
      </c>
      <c r="D899" s="6" t="n">
        <f aca="false">D898+1</f>
        <v>885</v>
      </c>
      <c r="E899" s="16" t="n">
        <f aca="false">LOGINV(A899,E$4,E$5)</f>
        <v>1099487.77059981</v>
      </c>
      <c r="F899" s="16" t="n">
        <f aca="false">LOGINV(B899,F$4,F$5)</f>
        <v>860752.230170711</v>
      </c>
      <c r="G899" s="16" t="n">
        <f aca="false">LOGINV(C899,G$4,G$5)</f>
        <v>401809.400108314</v>
      </c>
      <c r="H899" s="22" t="n">
        <f aca="false">SUM(E899:G899)</f>
        <v>2362049.40087883</v>
      </c>
    </row>
    <row r="900" customFormat="false" ht="12.75" hidden="false" customHeight="false" outlineLevel="0" collapsed="false">
      <c r="A900" s="1" t="n">
        <v>0.213830077528233</v>
      </c>
      <c r="B900" s="1" t="n">
        <v>0.981076993302037</v>
      </c>
      <c r="C900" s="1" t="n">
        <v>0.638815290627807</v>
      </c>
      <c r="D900" s="6" t="n">
        <f aca="false">D899+1</f>
        <v>886</v>
      </c>
      <c r="E900" s="16" t="n">
        <f aca="false">LOGINV(A900,E$4,E$5)</f>
        <v>836406.620759517</v>
      </c>
      <c r="F900" s="16" t="n">
        <f aca="false">LOGINV(B900,F$4,F$5)</f>
        <v>2492432.88592844</v>
      </c>
      <c r="G900" s="16" t="n">
        <f aca="false">LOGINV(C900,G$4,G$5)</f>
        <v>865276.567579577</v>
      </c>
      <c r="H900" s="22" t="n">
        <f aca="false">SUM(E900:G900)</f>
        <v>4194116.07426753</v>
      </c>
    </row>
    <row r="901" customFormat="false" ht="12.75" hidden="false" customHeight="false" outlineLevel="0" collapsed="false">
      <c r="A901" s="1" t="n">
        <v>0.979401509559299</v>
      </c>
      <c r="B901" s="1" t="n">
        <v>0.0211381794090419</v>
      </c>
      <c r="C901" s="1" t="n">
        <v>0.0996777795522119</v>
      </c>
      <c r="D901" s="6" t="n">
        <f aca="false">D900+1</f>
        <v>887</v>
      </c>
      <c r="E901" s="16" t="n">
        <f aca="false">LOGINV(A901,E$4,E$5)</f>
        <v>1474484.45334665</v>
      </c>
      <c r="F901" s="16" t="n">
        <f aca="false">LOGINV(B901,F$4,F$5)</f>
        <v>319692.807923321</v>
      </c>
      <c r="G901" s="16" t="n">
        <f aca="false">LOGINV(C901,G$4,G$5)</f>
        <v>168067.471953456</v>
      </c>
      <c r="H901" s="22" t="n">
        <f aca="false">SUM(E901:G901)</f>
        <v>1962244.73322343</v>
      </c>
    </row>
    <row r="902" customFormat="false" ht="12.75" hidden="false" customHeight="false" outlineLevel="0" collapsed="false">
      <c r="A902" s="1" t="n">
        <v>0.799805112320795</v>
      </c>
      <c r="B902" s="1" t="n">
        <v>0.337507785044592</v>
      </c>
      <c r="C902" s="1" t="n">
        <v>0.567423286411775</v>
      </c>
      <c r="D902" s="6" t="n">
        <f aca="false">D901+1</f>
        <v>888</v>
      </c>
      <c r="E902" s="16" t="n">
        <f aca="false">LOGINV(A902,E$4,E$5)</f>
        <v>1159727.49921503</v>
      </c>
      <c r="F902" s="16" t="n">
        <f aca="false">LOGINV(B902,F$4,F$5)</f>
        <v>715597.641676663</v>
      </c>
      <c r="G902" s="16" t="n">
        <f aca="false">LOGINV(C902,G$4,G$5)</f>
        <v>718792.758100425</v>
      </c>
      <c r="H902" s="22" t="n">
        <f aca="false">SUM(E902:G902)</f>
        <v>2594117.89899212</v>
      </c>
    </row>
    <row r="903" customFormat="false" ht="12.75" hidden="false" customHeight="false" outlineLevel="0" collapsed="false">
      <c r="A903" s="1" t="n">
        <v>0.612341251162227</v>
      </c>
      <c r="B903" s="1" t="n">
        <v>0.655863836198485</v>
      </c>
      <c r="C903" s="1" t="n">
        <v>0.867959033774566</v>
      </c>
      <c r="D903" s="6" t="n">
        <f aca="false">D902+1</f>
        <v>889</v>
      </c>
      <c r="E903" s="16" t="n">
        <f aca="false">LOGINV(A903,E$4,E$5)</f>
        <v>1037781.51539313</v>
      </c>
      <c r="F903" s="16" t="n">
        <f aca="false">LOGINV(B903,F$4,F$5)</f>
        <v>1078531.48061608</v>
      </c>
      <c r="G903" s="16" t="n">
        <f aca="false">LOGINV(C903,G$4,G$5)</f>
        <v>1852979.9519605</v>
      </c>
      <c r="H903" s="22" t="n">
        <f aca="false">SUM(E903:G903)</f>
        <v>3969292.94796972</v>
      </c>
    </row>
    <row r="904" customFormat="false" ht="12.75" hidden="false" customHeight="false" outlineLevel="0" collapsed="false">
      <c r="A904" s="1" t="n">
        <v>0.749689788212111</v>
      </c>
      <c r="B904" s="1" t="n">
        <v>0.35457985428844</v>
      </c>
      <c r="C904" s="1" t="n">
        <v>0.995492860955049</v>
      </c>
      <c r="D904" s="6" t="n">
        <f aca="false">D903+1</f>
        <v>890</v>
      </c>
      <c r="E904" s="16" t="n">
        <f aca="false">LOGINV(A904,E$4,E$5)</f>
        <v>1121540.03865637</v>
      </c>
      <c r="F904" s="16" t="n">
        <f aca="false">LOGINV(B904,F$4,F$5)</f>
        <v>732353.152620381</v>
      </c>
      <c r="G904" s="16" t="n">
        <f aca="false">LOGINV(C904,G$4,G$5)</f>
        <v>8260723.41732604</v>
      </c>
      <c r="H904" s="22" t="n">
        <f aca="false">SUM(E904:G904)</f>
        <v>10114616.6086028</v>
      </c>
    </row>
    <row r="905" customFormat="false" ht="12.75" hidden="false" customHeight="false" outlineLevel="0" collapsed="false">
      <c r="A905" s="1" t="n">
        <v>0.876104602266409</v>
      </c>
      <c r="B905" s="1" t="n">
        <v>0.984800496246253</v>
      </c>
      <c r="C905" s="1" t="n">
        <v>0.0157564226108391</v>
      </c>
      <c r="D905" s="6" t="n">
        <f aca="false">D904+1</f>
        <v>891</v>
      </c>
      <c r="E905" s="16" t="n">
        <f aca="false">LOGINV(A905,E$4,E$5)</f>
        <v>1235093.15907488</v>
      </c>
      <c r="F905" s="16" t="n">
        <f aca="false">LOGINV(B905,F$4,F$5)</f>
        <v>2604982.84231419</v>
      </c>
      <c r="G905" s="16" t="n">
        <f aca="false">LOGINV(C905,G$4,G$5)</f>
        <v>70613.3574301124</v>
      </c>
      <c r="H905" s="22" t="n">
        <f aca="false">SUM(E905:G905)</f>
        <v>3910689.35881918</v>
      </c>
    </row>
    <row r="906" customFormat="false" ht="12.75" hidden="false" customHeight="false" outlineLevel="0" collapsed="false">
      <c r="A906" s="1" t="n">
        <v>0.0278282187183447</v>
      </c>
      <c r="B906" s="1" t="n">
        <v>0.615515347075214</v>
      </c>
      <c r="C906" s="1" t="n">
        <v>0.281356725166324</v>
      </c>
      <c r="D906" s="6" t="n">
        <f aca="false">D905+1</f>
        <v>892</v>
      </c>
      <c r="E906" s="16" t="n">
        <f aca="false">LOGINV(A906,E$4,E$5)</f>
        <v>668483.727074167</v>
      </c>
      <c r="F906" s="16" t="n">
        <f aca="false">LOGINV(B906,F$4,F$5)</f>
        <v>1022102.39530142</v>
      </c>
      <c r="G906" s="16" t="n">
        <f aca="false">LOGINV(C906,G$4,G$5)</f>
        <v>339997.903519106</v>
      </c>
      <c r="H906" s="22" t="n">
        <f aca="false">SUM(E906:G906)</f>
        <v>2030584.02589469</v>
      </c>
    </row>
    <row r="907" customFormat="false" ht="12.75" hidden="false" customHeight="false" outlineLevel="0" collapsed="false">
      <c r="A907" s="1" t="n">
        <v>0.529302260752868</v>
      </c>
      <c r="B907" s="1" t="n">
        <v>0.313576623622007</v>
      </c>
      <c r="C907" s="1" t="n">
        <v>0.177326026341631</v>
      </c>
      <c r="D907" s="6" t="n">
        <f aca="false">D906+1</f>
        <v>893</v>
      </c>
      <c r="E907" s="16" t="n">
        <f aca="false">LOGINV(A907,E$4,E$5)</f>
        <v>994717.211778692</v>
      </c>
      <c r="F907" s="16" t="n">
        <f aca="false">LOGINV(B907,F$4,F$5)</f>
        <v>692208.0060647</v>
      </c>
      <c r="G907" s="16" t="n">
        <f aca="false">LOGINV(C907,G$4,G$5)</f>
        <v>240363.350371618</v>
      </c>
      <c r="H907" s="22" t="n">
        <f aca="false">SUM(E907:G907)</f>
        <v>1927288.56821501</v>
      </c>
    </row>
    <row r="908" customFormat="false" ht="12.75" hidden="false" customHeight="false" outlineLevel="0" collapsed="false">
      <c r="A908" s="1" t="n">
        <v>0.596785043091179</v>
      </c>
      <c r="B908" s="1" t="n">
        <v>0.534553467057426</v>
      </c>
      <c r="C908" s="1" t="n">
        <v>0.199608693566215</v>
      </c>
      <c r="D908" s="6" t="n">
        <f aca="false">D907+1</f>
        <v>894</v>
      </c>
      <c r="E908" s="16" t="n">
        <f aca="false">LOGINV(A908,E$4,E$5)</f>
        <v>1029431.64554959</v>
      </c>
      <c r="F908" s="16" t="n">
        <f aca="false">LOGINV(B908,F$4,F$5)</f>
        <v>921604.263386233</v>
      </c>
      <c r="G908" s="16" t="n">
        <f aca="false">LOGINV(C908,G$4,G$5)</f>
        <v>261056.147614597</v>
      </c>
      <c r="H908" s="22" t="n">
        <f aca="false">SUM(E908:G908)</f>
        <v>2212092.05655042</v>
      </c>
    </row>
    <row r="909" customFormat="false" ht="12.75" hidden="false" customHeight="false" outlineLevel="0" collapsed="false">
      <c r="A909" s="1" t="n">
        <v>0.437997934366863</v>
      </c>
      <c r="B909" s="1" t="n">
        <v>0.296830960286258</v>
      </c>
      <c r="C909" s="1" t="n">
        <v>0.0464673345162794</v>
      </c>
      <c r="D909" s="6" t="n">
        <f aca="false">D908+1</f>
        <v>895</v>
      </c>
      <c r="E909" s="16" t="n">
        <f aca="false">LOGINV(A909,E$4,E$5)</f>
        <v>950079.677556926</v>
      </c>
      <c r="F909" s="16" t="n">
        <f aca="false">LOGINV(B909,F$4,F$5)</f>
        <v>675860.564892598</v>
      </c>
      <c r="G909" s="16" t="n">
        <f aca="false">LOGINV(C909,G$4,G$5)</f>
        <v>113028.372444211</v>
      </c>
      <c r="H909" s="22" t="n">
        <f aca="false">SUM(E909:G909)</f>
        <v>1738968.61489374</v>
      </c>
    </row>
    <row r="910" customFormat="false" ht="12.75" hidden="false" customHeight="false" outlineLevel="0" collapsed="false">
      <c r="A910" s="1" t="n">
        <v>0.408763137090539</v>
      </c>
      <c r="B910" s="1" t="n">
        <v>0.1095965510729</v>
      </c>
      <c r="C910" s="1" t="n">
        <v>0.800591846724394</v>
      </c>
      <c r="D910" s="6" t="n">
        <f aca="false">D909+1</f>
        <v>896</v>
      </c>
      <c r="E910" s="16" t="n">
        <f aca="false">LOGINV(A910,E$4,E$5)</f>
        <v>935994.610829276</v>
      </c>
      <c r="F910" s="16" t="n">
        <f aca="false">LOGINV(B910,F$4,F$5)</f>
        <v>477429.738474965</v>
      </c>
      <c r="G910" s="16" t="n">
        <f aca="false">LOGINV(C910,G$4,G$5)</f>
        <v>1410207.90494912</v>
      </c>
      <c r="H910" s="22" t="n">
        <f aca="false">SUM(E910:G910)</f>
        <v>2823632.25425336</v>
      </c>
    </row>
    <row r="911" customFormat="false" ht="12.75" hidden="false" customHeight="false" outlineLevel="0" collapsed="false">
      <c r="A911" s="1" t="n">
        <v>0.0574115484759208</v>
      </c>
      <c r="B911" s="1" t="n">
        <v>0.521798082972391</v>
      </c>
      <c r="C911" s="1" t="n">
        <v>0.727575330959692</v>
      </c>
      <c r="D911" s="6" t="n">
        <f aca="false">D910+1</f>
        <v>897</v>
      </c>
      <c r="E911" s="16" t="n">
        <f aca="false">LOGINV(A911,E$4,E$5)</f>
        <v>715069.143483513</v>
      </c>
      <c r="F911" s="16" t="n">
        <f aca="false">LOGINV(B911,F$4,F$5)</f>
        <v>906951.279560102</v>
      </c>
      <c r="G911" s="16" t="n">
        <f aca="false">LOGINV(C911,G$4,G$5)</f>
        <v>1111261.89966972</v>
      </c>
      <c r="H911" s="22" t="n">
        <f aca="false">SUM(E911:G911)</f>
        <v>2733282.32271333</v>
      </c>
    </row>
    <row r="912" customFormat="false" ht="12.75" hidden="false" customHeight="false" outlineLevel="0" collapsed="false">
      <c r="A912" s="1" t="n">
        <v>0.686607995921201</v>
      </c>
      <c r="B912" s="1" t="n">
        <v>0.282533583100473</v>
      </c>
      <c r="C912" s="1" t="n">
        <v>0.0426027458987408</v>
      </c>
      <c r="D912" s="6" t="n">
        <f aca="false">D911+1</f>
        <v>898</v>
      </c>
      <c r="E912" s="16" t="n">
        <f aca="false">LOGINV(A912,E$4,E$5)</f>
        <v>1080313.9239444</v>
      </c>
      <c r="F912" s="16" t="n">
        <f aca="false">LOGINV(B912,F$4,F$5)</f>
        <v>661883.502226997</v>
      </c>
      <c r="G912" s="16" t="n">
        <f aca="false">LOGINV(C912,G$4,G$5)</f>
        <v>108473.446319901</v>
      </c>
      <c r="H912" s="22" t="n">
        <f aca="false">SUM(E912:G912)</f>
        <v>1850670.8724913</v>
      </c>
    </row>
    <row r="913" customFormat="false" ht="12.75" hidden="false" customHeight="false" outlineLevel="0" collapsed="false">
      <c r="A913" s="1" t="n">
        <v>0.891018916062299</v>
      </c>
      <c r="B913" s="1" t="n">
        <v>0.990002211214789</v>
      </c>
      <c r="C913" s="1" t="n">
        <v>0.124336451036002</v>
      </c>
      <c r="D913" s="6" t="n">
        <f aca="false">D912+1</f>
        <v>899</v>
      </c>
      <c r="E913" s="16" t="n">
        <f aca="false">LOGINV(A913,E$4,E$5)</f>
        <v>1254068.41114219</v>
      </c>
      <c r="F913" s="16" t="n">
        <f aca="false">LOGINV(B913,F$4,F$5)</f>
        <v>2824172.56371619</v>
      </c>
      <c r="G913" s="16" t="n">
        <f aca="false">LOGINV(C913,G$4,G$5)</f>
        <v>191363.832554525</v>
      </c>
      <c r="H913" s="22" t="n">
        <f aca="false">SUM(E913:G913)</f>
        <v>4269604.80741291</v>
      </c>
    </row>
    <row r="914" customFormat="false" ht="12.75" hidden="false" customHeight="false" outlineLevel="0" collapsed="false">
      <c r="A914" s="1" t="n">
        <v>0.560355003127977</v>
      </c>
      <c r="B914" s="1" t="n">
        <v>0.574426355291195</v>
      </c>
      <c r="C914" s="1" t="n">
        <v>0.89207383350162</v>
      </c>
      <c r="D914" s="6" t="n">
        <f aca="false">D913+1</f>
        <v>900</v>
      </c>
      <c r="E914" s="16" t="n">
        <f aca="false">LOGINV(A914,E$4,E$5)</f>
        <v>1010427.86238766</v>
      </c>
      <c r="F914" s="16" t="n">
        <f aca="false">LOGINV(B914,F$4,F$5)</f>
        <v>969308.240978616</v>
      </c>
      <c r="G914" s="16" t="n">
        <f aca="false">LOGINV(C914,G$4,G$5)</f>
        <v>2090979.39725667</v>
      </c>
      <c r="H914" s="22" t="n">
        <f aca="false">SUM(E914:G914)</f>
        <v>4070715.50062295</v>
      </c>
    </row>
    <row r="915" customFormat="false" ht="12.75" hidden="false" customHeight="false" outlineLevel="0" collapsed="false">
      <c r="A915" s="1" t="n">
        <v>0.676541084603239</v>
      </c>
      <c r="B915" s="1" t="n">
        <v>0.109997977059758</v>
      </c>
      <c r="C915" s="1" t="n">
        <v>0.00979814527218847</v>
      </c>
      <c r="D915" s="6" t="n">
        <f aca="false">D914+1</f>
        <v>901</v>
      </c>
      <c r="E915" s="16" t="n">
        <f aca="false">LOGINV(A915,E$4,E$5)</f>
        <v>1074235.91810587</v>
      </c>
      <c r="F915" s="16" t="n">
        <f aca="false">LOGINV(B915,F$4,F$5)</f>
        <v>477940.3050145</v>
      </c>
      <c r="G915" s="16" t="n">
        <f aca="false">LOGINV(C915,G$4,G$5)</f>
        <v>58777.9120119578</v>
      </c>
      <c r="H915" s="22" t="n">
        <f aca="false">SUM(E915:G915)</f>
        <v>1610954.13513233</v>
      </c>
    </row>
    <row r="916" customFormat="false" ht="12.75" hidden="false" customHeight="false" outlineLevel="0" collapsed="false">
      <c r="A916" s="1" t="n">
        <v>0.399467037165254</v>
      </c>
      <c r="B916" s="1" t="n">
        <v>0.91351637391869</v>
      </c>
      <c r="C916" s="1" t="n">
        <v>0.160850189663901</v>
      </c>
      <c r="D916" s="6" t="n">
        <f aca="false">D915+1</f>
        <v>902</v>
      </c>
      <c r="E916" s="16" t="n">
        <f aca="false">LOGINV(A916,E$4,E$5)</f>
        <v>931512.778672992</v>
      </c>
      <c r="F916" s="16" t="n">
        <f aca="false">LOGINV(B916,F$4,F$5)</f>
        <v>1744321.37363042</v>
      </c>
      <c r="G916" s="16" t="n">
        <f aca="false">LOGINV(C916,G$4,G$5)</f>
        <v>225154.219190386</v>
      </c>
      <c r="H916" s="22" t="n">
        <f aca="false">SUM(E916:G916)</f>
        <v>2900988.3714938</v>
      </c>
    </row>
    <row r="917" customFormat="false" ht="12.75" hidden="false" customHeight="false" outlineLevel="0" collapsed="false">
      <c r="A917" s="1" t="n">
        <v>0.737075507520204</v>
      </c>
      <c r="B917" s="1" t="n">
        <v>0.366775084130435</v>
      </c>
      <c r="C917" s="1" t="n">
        <v>0.404269120020246</v>
      </c>
      <c r="D917" s="6" t="n">
        <f aca="false">D916+1</f>
        <v>903</v>
      </c>
      <c r="E917" s="16" t="n">
        <f aca="false">LOGINV(A917,E$4,E$5)</f>
        <v>1112790.75840525</v>
      </c>
      <c r="F917" s="16" t="n">
        <f aca="false">LOGINV(B917,F$4,F$5)</f>
        <v>744380.150200768</v>
      </c>
      <c r="G917" s="16" t="n">
        <f aca="false">LOGINV(C917,G$4,G$5)</f>
        <v>476011.994141315</v>
      </c>
      <c r="H917" s="22" t="n">
        <f aca="false">SUM(E917:G917)</f>
        <v>2333182.90274733</v>
      </c>
    </row>
    <row r="918" customFormat="false" ht="12.75" hidden="false" customHeight="false" outlineLevel="0" collapsed="false">
      <c r="A918" s="1" t="n">
        <v>0.496729105880916</v>
      </c>
      <c r="B918" s="1" t="n">
        <v>0.90253418102559</v>
      </c>
      <c r="C918" s="1" t="n">
        <v>0.228567673280756</v>
      </c>
      <c r="D918" s="6" t="n">
        <f aca="false">D917+1</f>
        <v>904</v>
      </c>
      <c r="E918" s="16" t="n">
        <f aca="false">LOGINV(A918,E$4,E$5)</f>
        <v>978592.65917569</v>
      </c>
      <c r="F918" s="16" t="n">
        <f aca="false">LOGINV(B918,F$4,F$5)</f>
        <v>1687188.67834134</v>
      </c>
      <c r="G918" s="16" t="n">
        <f aca="false">LOGINV(C918,G$4,G$5)</f>
        <v>288352.333182084</v>
      </c>
      <c r="H918" s="22" t="n">
        <f aca="false">SUM(E918:G918)</f>
        <v>2954133.67069911</v>
      </c>
    </row>
    <row r="919" customFormat="false" ht="12.75" hidden="false" customHeight="false" outlineLevel="0" collapsed="false">
      <c r="A919" s="1" t="n">
        <v>0.601787533244827</v>
      </c>
      <c r="B919" s="1" t="n">
        <v>0.947909110353423</v>
      </c>
      <c r="C919" s="1" t="n">
        <v>0.0109798502604228</v>
      </c>
      <c r="D919" s="6" t="n">
        <f aca="false">D918+1</f>
        <v>905</v>
      </c>
      <c r="E919" s="16" t="n">
        <f aca="false">LOGINV(A919,E$4,E$5)</f>
        <v>1032099.759509</v>
      </c>
      <c r="F919" s="16" t="n">
        <f aca="false">LOGINV(B919,F$4,F$5)</f>
        <v>1988647.78164198</v>
      </c>
      <c r="G919" s="16" t="n">
        <f aca="false">LOGINV(C919,G$4,G$5)</f>
        <v>61355.8839111742</v>
      </c>
      <c r="H919" s="22" t="n">
        <f aca="false">SUM(E919:G919)</f>
        <v>3082103.42506216</v>
      </c>
    </row>
    <row r="920" customFormat="false" ht="12.75" hidden="false" customHeight="false" outlineLevel="0" collapsed="false">
      <c r="A920" s="1" t="n">
        <v>0.390157556080645</v>
      </c>
      <c r="B920" s="1" t="n">
        <v>0.73141787700517</v>
      </c>
      <c r="C920" s="1" t="n">
        <v>0.75053870126109</v>
      </c>
      <c r="D920" s="6" t="n">
        <f aca="false">D919+1</f>
        <v>906</v>
      </c>
      <c r="E920" s="16" t="n">
        <f aca="false">LOGINV(A920,E$4,E$5)</f>
        <v>927018.568790721</v>
      </c>
      <c r="F920" s="16" t="n">
        <f aca="false">LOGINV(B920,F$4,F$5)</f>
        <v>1201479.15708693</v>
      </c>
      <c r="G920" s="16" t="n">
        <f aca="false">LOGINV(C920,G$4,G$5)</f>
        <v>1192659.80251134</v>
      </c>
      <c r="H920" s="22" t="n">
        <f aca="false">SUM(E920:G920)</f>
        <v>3321157.528389</v>
      </c>
    </row>
    <row r="921" customFormat="false" ht="12.75" hidden="false" customHeight="false" outlineLevel="0" collapsed="false">
      <c r="A921" s="1" t="n">
        <v>0.477217920432542</v>
      </c>
      <c r="B921" s="1" t="n">
        <v>0.100436461910651</v>
      </c>
      <c r="C921" s="1" t="n">
        <v>0.338505889510629</v>
      </c>
      <c r="D921" s="6" t="n">
        <f aca="false">D920+1</f>
        <v>907</v>
      </c>
      <c r="E921" s="16" t="n">
        <f aca="false">LOGINV(A921,E$4,E$5)</f>
        <v>969061.253749584</v>
      </c>
      <c r="F921" s="16" t="n">
        <f aca="false">LOGINV(B921,F$4,F$5)</f>
        <v>465550.703337354</v>
      </c>
      <c r="G921" s="16" t="n">
        <f aca="false">LOGINV(C921,G$4,G$5)</f>
        <v>399898.59710204</v>
      </c>
      <c r="H921" s="22" t="n">
        <f aca="false">SUM(E921:G921)</f>
        <v>1834510.55418898</v>
      </c>
    </row>
    <row r="922" customFormat="false" ht="12.75" hidden="false" customHeight="false" outlineLevel="0" collapsed="false">
      <c r="A922" s="1" t="n">
        <v>0.721235192652475</v>
      </c>
      <c r="B922" s="1" t="n">
        <v>0.0614145674870346</v>
      </c>
      <c r="C922" s="1" t="n">
        <v>0.835736403089334</v>
      </c>
      <c r="D922" s="6" t="n">
        <f aca="false">D921+1</f>
        <v>908</v>
      </c>
      <c r="E922" s="16" t="n">
        <f aca="false">LOGINV(A922,E$4,E$5)</f>
        <v>1102194.24516205</v>
      </c>
      <c r="F922" s="16" t="n">
        <f aca="false">LOGINV(B922,F$4,F$5)</f>
        <v>407993.767026698</v>
      </c>
      <c r="G922" s="16" t="n">
        <f aca="false">LOGINV(C922,G$4,G$5)</f>
        <v>1611370.01193188</v>
      </c>
      <c r="H922" s="22" t="n">
        <f aca="false">SUM(E922:G922)</f>
        <v>3121558.02412063</v>
      </c>
    </row>
    <row r="923" customFormat="false" ht="12.75" hidden="false" customHeight="false" outlineLevel="0" collapsed="false">
      <c r="A923" s="1" t="n">
        <v>0.151679837083458</v>
      </c>
      <c r="B923" s="1" t="n">
        <v>0.219590910847121</v>
      </c>
      <c r="C923" s="1" t="n">
        <v>0.863028394202194</v>
      </c>
      <c r="D923" s="6" t="n">
        <f aca="false">D922+1</f>
        <v>909</v>
      </c>
      <c r="E923" s="16" t="n">
        <f aca="false">LOGINV(A923,E$4,E$5)</f>
        <v>797836.906288867</v>
      </c>
      <c r="F923" s="16" t="n">
        <f aca="false">LOGINV(B923,F$4,F$5)</f>
        <v>599422.979908295</v>
      </c>
      <c r="G923" s="16" t="n">
        <f aca="false">LOGINV(C923,G$4,G$5)</f>
        <v>1811267.41440759</v>
      </c>
      <c r="H923" s="22" t="n">
        <f aca="false">SUM(E923:G923)</f>
        <v>3208527.30060475</v>
      </c>
    </row>
    <row r="924" customFormat="false" ht="12.75" hidden="false" customHeight="false" outlineLevel="0" collapsed="false">
      <c r="A924" s="1" t="n">
        <v>0.427245040663809</v>
      </c>
      <c r="B924" s="1" t="n">
        <v>0.456482668721857</v>
      </c>
      <c r="C924" s="1" t="n">
        <v>0.666746659678601</v>
      </c>
      <c r="D924" s="6" t="n">
        <f aca="false">D923+1</f>
        <v>910</v>
      </c>
      <c r="E924" s="16" t="n">
        <f aca="false">LOGINV(A924,E$4,E$5)</f>
        <v>944897.810270213</v>
      </c>
      <c r="F924" s="16" t="n">
        <f aca="false">LOGINV(B924,F$4,F$5)</f>
        <v>835563.023729079</v>
      </c>
      <c r="G924" s="16" t="n">
        <f aca="false">LOGINV(C924,G$4,G$5)</f>
        <v>933277.506855947</v>
      </c>
      <c r="H924" s="22" t="n">
        <f aca="false">SUM(E924:G924)</f>
        <v>2713738.34085524</v>
      </c>
    </row>
    <row r="925" customFormat="false" ht="12.75" hidden="false" customHeight="false" outlineLevel="0" collapsed="false">
      <c r="A925" s="1" t="n">
        <v>0.793286700656923</v>
      </c>
      <c r="B925" s="1" t="n">
        <v>0.364926857288798</v>
      </c>
      <c r="C925" s="1" t="n">
        <v>0.971861421251167</v>
      </c>
      <c r="D925" s="6" t="n">
        <f aca="false">D924+1</f>
        <v>911</v>
      </c>
      <c r="E925" s="16" t="n">
        <f aca="false">LOGINV(A925,E$4,E$5)</f>
        <v>1154394.18277626</v>
      </c>
      <c r="F925" s="16" t="n">
        <f aca="false">LOGINV(B925,F$4,F$5)</f>
        <v>742553.716716876</v>
      </c>
      <c r="G925" s="16" t="n">
        <f aca="false">LOGINV(C925,G$4,G$5)</f>
        <v>4091383.69638256</v>
      </c>
      <c r="H925" s="22" t="n">
        <f aca="false">SUM(E925:G925)</f>
        <v>5988331.5958757</v>
      </c>
    </row>
    <row r="926" customFormat="false" ht="12.75" hidden="false" customHeight="false" outlineLevel="0" collapsed="false">
      <c r="A926" s="1" t="n">
        <v>0.233832682940946</v>
      </c>
      <c r="B926" s="1" t="n">
        <v>0.821699508340762</v>
      </c>
      <c r="C926" s="1" t="n">
        <v>0.106939743882783</v>
      </c>
      <c r="D926" s="6" t="n">
        <f aca="false">D925+1</f>
        <v>912</v>
      </c>
      <c r="E926" s="16" t="n">
        <f aca="false">LOGINV(A926,E$4,E$5)</f>
        <v>847676.18103174</v>
      </c>
      <c r="F926" s="16" t="n">
        <f aca="false">LOGINV(B926,F$4,F$5)</f>
        <v>1399241.90945517</v>
      </c>
      <c r="G926" s="16" t="n">
        <f aca="false">LOGINV(C926,G$4,G$5)</f>
        <v>175000.162889787</v>
      </c>
      <c r="H926" s="22" t="n">
        <f aca="false">SUM(E926:G926)</f>
        <v>2421918.2533767</v>
      </c>
    </row>
    <row r="927" customFormat="false" ht="12.75" hidden="false" customHeight="false" outlineLevel="0" collapsed="false">
      <c r="A927" s="1" t="n">
        <v>0.42481119614496</v>
      </c>
      <c r="B927" s="1" t="n">
        <v>0.690766882527034</v>
      </c>
      <c r="C927" s="1" t="n">
        <v>0.600770705736575</v>
      </c>
      <c r="D927" s="6" t="n">
        <f aca="false">D926+1</f>
        <v>913</v>
      </c>
      <c r="E927" s="16" t="n">
        <f aca="false">LOGINV(A927,E$4,E$5)</f>
        <v>943725.395506347</v>
      </c>
      <c r="F927" s="16" t="n">
        <f aca="false">LOGINV(B927,F$4,F$5)</f>
        <v>1132030.17106067</v>
      </c>
      <c r="G927" s="16" t="n">
        <f aca="false">LOGINV(C927,G$4,G$5)</f>
        <v>782972.649089924</v>
      </c>
      <c r="H927" s="22" t="n">
        <f aca="false">SUM(E927:G927)</f>
        <v>2858728.21565695</v>
      </c>
    </row>
    <row r="928" customFormat="false" ht="12.75" hidden="false" customHeight="false" outlineLevel="0" collapsed="false">
      <c r="A928" s="1" t="n">
        <v>0.698778743576556</v>
      </c>
      <c r="B928" s="1" t="n">
        <v>0.924462400744389</v>
      </c>
      <c r="C928" s="1" t="n">
        <v>0.821172220896204</v>
      </c>
      <c r="D928" s="6" t="n">
        <f aca="false">D927+1</f>
        <v>914</v>
      </c>
      <c r="E928" s="16" t="n">
        <f aca="false">LOGINV(A928,E$4,E$5)</f>
        <v>1087822.78666876</v>
      </c>
      <c r="F928" s="16" t="n">
        <f aca="false">LOGINV(B928,F$4,F$5)</f>
        <v>1809176.92185301</v>
      </c>
      <c r="G928" s="16" t="n">
        <f aca="false">LOGINV(C928,G$4,G$5)</f>
        <v>1521720.44520185</v>
      </c>
      <c r="H928" s="22" t="n">
        <f aca="false">SUM(E928:G928)</f>
        <v>4418720.15372362</v>
      </c>
    </row>
    <row r="929" customFormat="false" ht="12.75" hidden="false" customHeight="false" outlineLevel="0" collapsed="false">
      <c r="A929" s="1" t="n">
        <v>0.463458130867183</v>
      </c>
      <c r="B929" s="1" t="n">
        <v>0.184221344027941</v>
      </c>
      <c r="C929" s="1" t="n">
        <v>0.680897825889508</v>
      </c>
      <c r="D929" s="6" t="n">
        <f aca="false">D928+1</f>
        <v>915</v>
      </c>
      <c r="E929" s="16" t="n">
        <f aca="false">LOGINV(A929,E$4,E$5)</f>
        <v>962380.796258946</v>
      </c>
      <c r="F929" s="16" t="n">
        <f aca="false">LOGINV(B929,F$4,F$5)</f>
        <v>562875.31709787</v>
      </c>
      <c r="G929" s="16" t="n">
        <f aca="false">LOGINV(C929,G$4,G$5)</f>
        <v>970650.220968287</v>
      </c>
      <c r="H929" s="22" t="n">
        <f aca="false">SUM(E929:G929)</f>
        <v>2495906.3343251</v>
      </c>
    </row>
    <row r="930" customFormat="false" ht="12.75" hidden="false" customHeight="false" outlineLevel="0" collapsed="false">
      <c r="A930" s="1" t="n">
        <v>0.650300051269479</v>
      </c>
      <c r="B930" s="1" t="n">
        <v>0.763021062343655</v>
      </c>
      <c r="C930" s="1" t="n">
        <v>0.248874455641526</v>
      </c>
      <c r="D930" s="6" t="n">
        <f aca="false">D929+1</f>
        <v>916</v>
      </c>
      <c r="E930" s="16" t="n">
        <f aca="false">LOGINV(A930,E$4,E$5)</f>
        <v>1058895.2352738</v>
      </c>
      <c r="F930" s="16" t="n">
        <f aca="false">LOGINV(B930,F$4,F$5)</f>
        <v>1262415.69768394</v>
      </c>
      <c r="G930" s="16" t="n">
        <f aca="false">LOGINV(C930,G$4,G$5)</f>
        <v>307882.848165506</v>
      </c>
      <c r="H930" s="22" t="n">
        <f aca="false">SUM(E930:G930)</f>
        <v>2629193.78112324</v>
      </c>
    </row>
    <row r="931" customFormat="false" ht="12.75" hidden="false" customHeight="false" outlineLevel="0" collapsed="false">
      <c r="A931" s="1" t="n">
        <v>0.283247900172754</v>
      </c>
      <c r="B931" s="1" t="n">
        <v>0.914476360405371</v>
      </c>
      <c r="C931" s="1" t="n">
        <v>0.929857187363527</v>
      </c>
      <c r="D931" s="6" t="n">
        <f aca="false">D930+1</f>
        <v>917</v>
      </c>
      <c r="E931" s="16" t="n">
        <f aca="false">LOGINV(A931,E$4,E$5)</f>
        <v>874027.024401353</v>
      </c>
      <c r="F931" s="16" t="n">
        <f aca="false">LOGINV(B931,F$4,F$5)</f>
        <v>1749663.04318757</v>
      </c>
      <c r="G931" s="16" t="n">
        <f aca="false">LOGINV(C931,G$4,G$5)</f>
        <v>2650446.78146273</v>
      </c>
      <c r="H931" s="22" t="n">
        <f aca="false">SUM(E931:G931)</f>
        <v>5274136.84905166</v>
      </c>
    </row>
    <row r="932" customFormat="false" ht="12.75" hidden="false" customHeight="false" outlineLevel="0" collapsed="false">
      <c r="A932" s="1" t="n">
        <v>0.140290797071055</v>
      </c>
      <c r="B932" s="1" t="n">
        <v>0.340269352895799</v>
      </c>
      <c r="C932" s="1" t="n">
        <v>0.178249568600666</v>
      </c>
      <c r="D932" s="6" t="n">
        <f aca="false">D931+1</f>
        <v>918</v>
      </c>
      <c r="E932" s="16" t="n">
        <f aca="false">LOGINV(A932,E$4,E$5)</f>
        <v>789936.472128283</v>
      </c>
      <c r="F932" s="16" t="n">
        <f aca="false">LOGINV(B932,F$4,F$5)</f>
        <v>718302.805586813</v>
      </c>
      <c r="G932" s="16" t="n">
        <f aca="false">LOGINV(C932,G$4,G$5)</f>
        <v>241217.457498929</v>
      </c>
      <c r="H932" s="22" t="n">
        <f aca="false">SUM(E932:G932)</f>
        <v>1749456.73521402</v>
      </c>
    </row>
    <row r="933" customFormat="false" ht="12.75" hidden="false" customHeight="false" outlineLevel="0" collapsed="false">
      <c r="A933" s="1" t="n">
        <v>0.147252594197205</v>
      </c>
      <c r="B933" s="1" t="n">
        <v>0.020721978795003</v>
      </c>
      <c r="C933" s="1" t="n">
        <v>0.788247053645814</v>
      </c>
      <c r="D933" s="6" t="n">
        <f aca="false">D932+1</f>
        <v>919</v>
      </c>
      <c r="E933" s="16" t="n">
        <f aca="false">LOGINV(A933,E$4,E$5)</f>
        <v>794805.439129817</v>
      </c>
      <c r="F933" s="16" t="n">
        <f aca="false">LOGINV(B933,F$4,F$5)</f>
        <v>318373.387191438</v>
      </c>
      <c r="G933" s="16" t="n">
        <f aca="false">LOGINV(C933,G$4,G$5)</f>
        <v>1350336.35025125</v>
      </c>
      <c r="H933" s="22" t="n">
        <f aca="false">SUM(E933:G933)</f>
        <v>2463515.1765725</v>
      </c>
    </row>
    <row r="934" customFormat="false" ht="12.75" hidden="false" customHeight="false" outlineLevel="0" collapsed="false">
      <c r="A934" s="1" t="n">
        <v>0.98608666367369</v>
      </c>
      <c r="B934" s="1" t="n">
        <v>0.277693577518052</v>
      </c>
      <c r="C934" s="1" t="n">
        <v>0.920212689018101</v>
      </c>
      <c r="D934" s="6" t="n">
        <f aca="false">D933+1</f>
        <v>920</v>
      </c>
      <c r="E934" s="16" t="n">
        <f aca="false">LOGINV(A934,E$4,E$5)</f>
        <v>1521876.73231511</v>
      </c>
      <c r="F934" s="16" t="n">
        <f aca="false">LOGINV(B934,F$4,F$5)</f>
        <v>657143.110498276</v>
      </c>
      <c r="G934" s="16" t="n">
        <f aca="false">LOGINV(C934,G$4,G$5)</f>
        <v>2475651.6356656</v>
      </c>
      <c r="H934" s="22" t="n">
        <f aca="false">SUM(E934:G934)</f>
        <v>4654671.47847899</v>
      </c>
    </row>
    <row r="935" customFormat="false" ht="12.75" hidden="false" customHeight="false" outlineLevel="0" collapsed="false">
      <c r="A935" s="1" t="n">
        <v>0.00619826591642791</v>
      </c>
      <c r="B935" s="1" t="n">
        <v>0.473240558900808</v>
      </c>
      <c r="C935" s="1" t="n">
        <v>0.786216419265578</v>
      </c>
      <c r="D935" s="6" t="n">
        <f aca="false">D934+1</f>
        <v>921</v>
      </c>
      <c r="E935" s="16" t="n">
        <f aca="false">LOGINV(A935,E$4,E$5)</f>
        <v>594443.161603243</v>
      </c>
      <c r="F935" s="16" t="n">
        <f aca="false">LOGINV(B935,F$4,F$5)</f>
        <v>853369.050963216</v>
      </c>
      <c r="G935" s="16" t="n">
        <f aca="false">LOGINV(C935,G$4,G$5)</f>
        <v>1340927.61725565</v>
      </c>
      <c r="H935" s="22" t="n">
        <f aca="false">SUM(E935:G935)</f>
        <v>2788739.82982211</v>
      </c>
    </row>
    <row r="936" customFormat="false" ht="12.75" hidden="false" customHeight="false" outlineLevel="0" collapsed="false">
      <c r="A936" s="1" t="n">
        <v>0.430441707868613</v>
      </c>
      <c r="B936" s="1" t="n">
        <v>0.748468225493374</v>
      </c>
      <c r="C936" s="1" t="n">
        <v>0.431432690767175</v>
      </c>
      <c r="D936" s="6" t="n">
        <f aca="false">D935+1</f>
        <v>922</v>
      </c>
      <c r="E936" s="16" t="n">
        <f aca="false">LOGINV(A936,E$4,E$5)</f>
        <v>946437.877362948</v>
      </c>
      <c r="F936" s="16" t="n">
        <f aca="false">LOGINV(B936,F$4,F$5)</f>
        <v>1233478.99919642</v>
      </c>
      <c r="G936" s="16" t="n">
        <f aca="false">LOGINV(C936,G$4,G$5)</f>
        <v>510314.635050825</v>
      </c>
      <c r="H936" s="22" t="n">
        <f aca="false">SUM(E936:G936)</f>
        <v>2690231.51161019</v>
      </c>
    </row>
    <row r="937" customFormat="false" ht="12.75" hidden="false" customHeight="false" outlineLevel="0" collapsed="false">
      <c r="A937" s="1" t="n">
        <v>0.400496501994697</v>
      </c>
      <c r="B937" s="1" t="n">
        <v>0.478969135633614</v>
      </c>
      <c r="C937" s="1" t="n">
        <v>0.0357160165200656</v>
      </c>
      <c r="D937" s="6" t="n">
        <f aca="false">D936+1</f>
        <v>923</v>
      </c>
      <c r="E937" s="16" t="n">
        <f aca="false">LOGINV(A937,E$4,E$5)</f>
        <v>932009.346835329</v>
      </c>
      <c r="F937" s="16" t="n">
        <f aca="false">LOGINV(B937,F$4,F$5)</f>
        <v>859529.184136307</v>
      </c>
      <c r="G937" s="16" t="n">
        <f aca="false">LOGINV(C937,G$4,G$5)</f>
        <v>99986.4042421193</v>
      </c>
      <c r="H937" s="22" t="n">
        <f aca="false">SUM(E937:G937)</f>
        <v>1891524.93521376</v>
      </c>
    </row>
    <row r="938" customFormat="false" ht="12.75" hidden="false" customHeight="false" outlineLevel="0" collapsed="false">
      <c r="A938" s="1" t="n">
        <v>0.515148711282221</v>
      </c>
      <c r="B938" s="1" t="n">
        <v>0.132003183933094</v>
      </c>
      <c r="C938" s="1" t="n">
        <v>0.156908883263861</v>
      </c>
      <c r="D938" s="6" t="n">
        <f aca="false">D937+1</f>
        <v>924</v>
      </c>
      <c r="E938" s="16" t="n">
        <f aca="false">LOGINV(A938,E$4,E$5)</f>
        <v>987672.872844423</v>
      </c>
      <c r="F938" s="16" t="n">
        <f aca="false">LOGINV(B938,F$4,F$5)</f>
        <v>504854.041839258</v>
      </c>
      <c r="G938" s="16" t="n">
        <f aca="false">LOGINV(C938,G$4,G$5)</f>
        <v>221519.753067586</v>
      </c>
      <c r="H938" s="22" t="n">
        <f aca="false">SUM(E938:G938)</f>
        <v>1714046.66775127</v>
      </c>
    </row>
    <row r="939" customFormat="false" ht="12.75" hidden="false" customHeight="false" outlineLevel="0" collapsed="false">
      <c r="A939" s="1" t="n">
        <v>0.118608946900751</v>
      </c>
      <c r="B939" s="1" t="n">
        <v>0.860799431067221</v>
      </c>
      <c r="C939" s="1" t="n">
        <v>0.945785543804944</v>
      </c>
      <c r="D939" s="6" t="n">
        <f aca="false">D938+1</f>
        <v>925</v>
      </c>
      <c r="E939" s="16" t="n">
        <f aca="false">LOGINV(A939,E$4,E$5)</f>
        <v>773837.129693566</v>
      </c>
      <c r="F939" s="16" t="n">
        <f aca="false">LOGINV(B939,F$4,F$5)</f>
        <v>1517340.33504278</v>
      </c>
      <c r="G939" s="16" t="n">
        <f aca="false">LOGINV(C939,G$4,G$5)</f>
        <v>3020115.0877922</v>
      </c>
      <c r="H939" s="22" t="n">
        <f aca="false">SUM(E939:G939)</f>
        <v>5311292.55252855</v>
      </c>
    </row>
    <row r="940" customFormat="false" ht="12.75" hidden="false" customHeight="false" outlineLevel="0" collapsed="false">
      <c r="A940" s="1" t="n">
        <v>0.0730800239744878</v>
      </c>
      <c r="B940" s="1" t="n">
        <v>0.888290092023069</v>
      </c>
      <c r="C940" s="1" t="n">
        <v>0.602633242237876</v>
      </c>
      <c r="D940" s="6" t="n">
        <f aca="false">D939+1</f>
        <v>926</v>
      </c>
      <c r="E940" s="16" t="n">
        <f aca="false">LOGINV(A940,E$4,E$5)</f>
        <v>732973.377840839</v>
      </c>
      <c r="F940" s="16" t="n">
        <f aca="false">LOGINV(B940,F$4,F$5)</f>
        <v>1622133.73066566</v>
      </c>
      <c r="G940" s="16" t="n">
        <f aca="false">LOGINV(C940,G$4,G$5)</f>
        <v>786760.710366197</v>
      </c>
      <c r="H940" s="22" t="n">
        <f aca="false">SUM(E940:G940)</f>
        <v>3141867.81887269</v>
      </c>
    </row>
    <row r="941" customFormat="false" ht="12.75" hidden="false" customHeight="false" outlineLevel="0" collapsed="false">
      <c r="A941" s="1" t="n">
        <v>0.391910751229802</v>
      </c>
      <c r="B941" s="1" t="n">
        <v>0.824793521539137</v>
      </c>
      <c r="C941" s="1" t="n">
        <v>0.859847569428923</v>
      </c>
      <c r="D941" s="6" t="n">
        <f aca="false">D940+1</f>
        <v>927</v>
      </c>
      <c r="E941" s="16" t="n">
        <f aca="false">LOGINV(A941,E$4,E$5)</f>
        <v>927865.510935204</v>
      </c>
      <c r="F941" s="16" t="n">
        <f aca="false">LOGINV(B941,F$4,F$5)</f>
        <v>1407611.49726501</v>
      </c>
      <c r="G941" s="16" t="n">
        <f aca="false">LOGINV(C941,G$4,G$5)</f>
        <v>1785386.19731746</v>
      </c>
      <c r="H941" s="22" t="n">
        <f aca="false">SUM(E941:G941)</f>
        <v>4120863.20551768</v>
      </c>
    </row>
    <row r="942" customFormat="false" ht="12.75" hidden="false" customHeight="false" outlineLevel="0" collapsed="false">
      <c r="A942" s="1" t="n">
        <v>0.521457671653675</v>
      </c>
      <c r="B942" s="1" t="n">
        <v>0.155306831826521</v>
      </c>
      <c r="C942" s="1" t="n">
        <v>0.0385399777429498</v>
      </c>
      <c r="D942" s="6" t="n">
        <f aca="false">D941+1</f>
        <v>928</v>
      </c>
      <c r="E942" s="16" t="n">
        <f aca="false">LOGINV(A942,E$4,E$5)</f>
        <v>990805.008192031</v>
      </c>
      <c r="F942" s="16" t="n">
        <f aca="false">LOGINV(B942,F$4,F$5)</f>
        <v>531544.898052252</v>
      </c>
      <c r="G942" s="16" t="n">
        <f aca="false">LOGINV(C942,G$4,G$5)</f>
        <v>103530.807937724</v>
      </c>
      <c r="H942" s="22" t="n">
        <f aca="false">SUM(E942:G942)</f>
        <v>1625880.71418201</v>
      </c>
    </row>
    <row r="943" customFormat="false" ht="12.75" hidden="false" customHeight="false" outlineLevel="0" collapsed="false">
      <c r="A943" s="1" t="n">
        <v>0.694093308140594</v>
      </c>
      <c r="B943" s="1" t="n">
        <v>0.676339711088953</v>
      </c>
      <c r="C943" s="1" t="n">
        <v>0.478723913678683</v>
      </c>
      <c r="D943" s="6" t="n">
        <f aca="false">D942+1</f>
        <v>929</v>
      </c>
      <c r="E943" s="16" t="n">
        <f aca="false">LOGINV(A943,E$4,E$5)</f>
        <v>1084910.32625208</v>
      </c>
      <c r="F943" s="16" t="n">
        <f aca="false">LOGINV(B943,F$4,F$5)</f>
        <v>1109316.23885067</v>
      </c>
      <c r="G943" s="16" t="n">
        <f aca="false">LOGINV(C943,G$4,G$5)</f>
        <v>575016.498405663</v>
      </c>
      <c r="H943" s="22" t="n">
        <f aca="false">SUM(E943:G943)</f>
        <v>2769243.06350841</v>
      </c>
    </row>
    <row r="944" customFormat="false" ht="12.75" hidden="false" customHeight="false" outlineLevel="0" collapsed="false">
      <c r="A944" s="1" t="n">
        <v>0.6872326016684</v>
      </c>
      <c r="B944" s="1" t="n">
        <v>0.60803234628478</v>
      </c>
      <c r="C944" s="1" t="n">
        <v>0.0229630634364471</v>
      </c>
      <c r="D944" s="6" t="n">
        <f aca="false">D943+1</f>
        <v>930</v>
      </c>
      <c r="E944" s="16" t="n">
        <f aca="false">LOGINV(A944,E$4,E$5)</f>
        <v>1080694.88681521</v>
      </c>
      <c r="F944" s="16" t="n">
        <f aca="false">LOGINV(B944,F$4,F$5)</f>
        <v>1012170.6170172</v>
      </c>
      <c r="G944" s="16" t="n">
        <f aca="false">LOGINV(C944,G$4,G$5)</f>
        <v>82408.0933201161</v>
      </c>
      <c r="H944" s="22" t="n">
        <f aca="false">SUM(E944:G944)</f>
        <v>2175273.59715253</v>
      </c>
    </row>
    <row r="945" customFormat="false" ht="12.75" hidden="false" customHeight="false" outlineLevel="0" collapsed="false">
      <c r="A945" s="1" t="n">
        <v>0.208037570154058</v>
      </c>
      <c r="B945" s="1" t="n">
        <v>0.566488975144185</v>
      </c>
      <c r="C945" s="1" t="n">
        <v>0.140151069630423</v>
      </c>
      <c r="D945" s="6" t="n">
        <f aca="false">D944+1</f>
        <v>931</v>
      </c>
      <c r="E945" s="16" t="n">
        <f aca="false">LOGINV(A945,E$4,E$5)</f>
        <v>833059.792637657</v>
      </c>
      <c r="F945" s="16" t="n">
        <f aca="false">LOGINV(B945,F$4,F$5)</f>
        <v>959561.515651026</v>
      </c>
      <c r="G945" s="16" t="n">
        <f aca="false">LOGINV(C945,G$4,G$5)</f>
        <v>206049.085623556</v>
      </c>
      <c r="H945" s="22" t="n">
        <f aca="false">SUM(E945:G945)</f>
        <v>1998670.39391224</v>
      </c>
    </row>
    <row r="946" customFormat="false" ht="12.75" hidden="false" customHeight="false" outlineLevel="0" collapsed="false">
      <c r="A946" s="1" t="n">
        <v>0.733012239881626</v>
      </c>
      <c r="B946" s="1" t="n">
        <v>0.478606789840719</v>
      </c>
      <c r="C946" s="1" t="n">
        <v>0.016022207650547</v>
      </c>
      <c r="D946" s="6" t="n">
        <f aca="false">D945+1</f>
        <v>932</v>
      </c>
      <c r="E946" s="16" t="n">
        <f aca="false">LOGINV(A946,E$4,E$5)</f>
        <v>1110033.02211424</v>
      </c>
      <c r="F946" s="16" t="n">
        <f aca="false">LOGINV(B946,F$4,F$5)</f>
        <v>859138.379654735</v>
      </c>
      <c r="G946" s="16" t="n">
        <f aca="false">LOGINV(C946,G$4,G$5)</f>
        <v>71086.6202726204</v>
      </c>
      <c r="H946" s="22" t="n">
        <f aca="false">SUM(E946:G946)</f>
        <v>2040258.02204159</v>
      </c>
    </row>
    <row r="947" customFormat="false" ht="12.75" hidden="false" customHeight="false" outlineLevel="0" collapsed="false">
      <c r="A947" s="1" t="n">
        <v>0.806573144251453</v>
      </c>
      <c r="B947" s="1" t="n">
        <v>0.5175616041396</v>
      </c>
      <c r="C947" s="1" t="n">
        <v>0.0744888592613204</v>
      </c>
      <c r="D947" s="6" t="n">
        <f aca="false">D946+1</f>
        <v>933</v>
      </c>
      <c r="E947" s="16" t="n">
        <f aca="false">LOGINV(A947,E$4,E$5)</f>
        <v>1165403.58266553</v>
      </c>
      <c r="F947" s="16" t="n">
        <f aca="false">LOGINV(B947,F$4,F$5)</f>
        <v>902142.598563131</v>
      </c>
      <c r="G947" s="16" t="n">
        <f aca="false">LOGINV(C947,G$4,G$5)</f>
        <v>143251.738989951</v>
      </c>
      <c r="H947" s="22" t="n">
        <f aca="false">SUM(E947:G947)</f>
        <v>2210797.92021861</v>
      </c>
    </row>
    <row r="948" customFormat="false" ht="12.75" hidden="false" customHeight="false" outlineLevel="0" collapsed="false">
      <c r="A948" s="1" t="n">
        <v>0.364323553150149</v>
      </c>
      <c r="B948" s="1" t="n">
        <v>0.887278137150184</v>
      </c>
      <c r="C948" s="1" t="n">
        <v>0.426013182415055</v>
      </c>
      <c r="D948" s="6" t="n">
        <f aca="false">D947+1</f>
        <v>934</v>
      </c>
      <c r="E948" s="16" t="n">
        <f aca="false">LOGINV(A948,E$4,E$5)</f>
        <v>914493.289944947</v>
      </c>
      <c r="F948" s="16" t="n">
        <f aca="false">LOGINV(B948,F$4,F$5)</f>
        <v>1617836.37613363</v>
      </c>
      <c r="G948" s="16" t="n">
        <f aca="false">LOGINV(C948,G$4,G$5)</f>
        <v>503317.770216964</v>
      </c>
      <c r="H948" s="22" t="n">
        <f aca="false">SUM(E948:G948)</f>
        <v>3035647.43629555</v>
      </c>
    </row>
    <row r="949" customFormat="false" ht="12.75" hidden="false" customHeight="false" outlineLevel="0" collapsed="false">
      <c r="A949" s="1" t="n">
        <v>0.270834536489652</v>
      </c>
      <c r="B949" s="1" t="n">
        <v>0.672951219507405</v>
      </c>
      <c r="C949" s="1" t="n">
        <v>0.840204852930656</v>
      </c>
      <c r="D949" s="6" t="n">
        <f aca="false">D948+1</f>
        <v>935</v>
      </c>
      <c r="E949" s="16" t="n">
        <f aca="false">LOGINV(A949,E$4,E$5)</f>
        <v>867570.766392477</v>
      </c>
      <c r="F949" s="16" t="n">
        <f aca="false">LOGINV(B949,F$4,F$5)</f>
        <v>1104108.85707104</v>
      </c>
      <c r="G949" s="16" t="n">
        <f aca="false">LOGINV(C949,G$4,G$5)</f>
        <v>1640990.74467367</v>
      </c>
      <c r="H949" s="22" t="n">
        <f aca="false">SUM(E949:G949)</f>
        <v>3612670.36813718</v>
      </c>
    </row>
    <row r="950" customFormat="false" ht="12.75" hidden="false" customHeight="false" outlineLevel="0" collapsed="false">
      <c r="A950" s="1" t="n">
        <v>0.380346020868607</v>
      </c>
      <c r="B950" s="1" t="n">
        <v>0.46883364618449</v>
      </c>
      <c r="C950" s="1" t="n">
        <v>0.290393426445531</v>
      </c>
      <c r="D950" s="6" t="n">
        <f aca="false">D949+1</f>
        <v>936</v>
      </c>
      <c r="E950" s="16" t="n">
        <f aca="false">LOGINV(A950,E$4,E$5)</f>
        <v>922272.608835583</v>
      </c>
      <c r="F950" s="16" t="n">
        <f aca="false">LOGINV(B950,F$4,F$5)</f>
        <v>848656.261254476</v>
      </c>
      <c r="G950" s="16" t="n">
        <f aca="false">LOGINV(C950,G$4,G$5)</f>
        <v>349156.254342665</v>
      </c>
      <c r="H950" s="22" t="n">
        <f aca="false">SUM(E950:G950)</f>
        <v>2120085.12443272</v>
      </c>
    </row>
    <row r="951" customFormat="false" ht="12.75" hidden="false" customHeight="false" outlineLevel="0" collapsed="false">
      <c r="A951" s="1" t="n">
        <v>0.355322486433795</v>
      </c>
      <c r="B951" s="1" t="n">
        <v>0.343693807826278</v>
      </c>
      <c r="C951" s="1" t="n">
        <v>0.943177794126662</v>
      </c>
      <c r="D951" s="6" t="n">
        <f aca="false">D950+1</f>
        <v>937</v>
      </c>
      <c r="E951" s="16" t="n">
        <f aca="false">LOGINV(A951,E$4,E$5)</f>
        <v>910102.542370021</v>
      </c>
      <c r="F951" s="16" t="n">
        <f aca="false">LOGINV(B951,F$4,F$5)</f>
        <v>721659.833424944</v>
      </c>
      <c r="G951" s="16" t="n">
        <f aca="false">LOGINV(C951,G$4,G$5)</f>
        <v>2950641.48145754</v>
      </c>
      <c r="H951" s="22" t="n">
        <f aca="false">SUM(E951:G951)</f>
        <v>4582403.8572525</v>
      </c>
    </row>
    <row r="952" customFormat="false" ht="12.75" hidden="false" customHeight="false" outlineLevel="0" collapsed="false">
      <c r="A952" s="1" t="n">
        <v>0.395282286371689</v>
      </c>
      <c r="B952" s="1" t="n">
        <v>0.825557952853538</v>
      </c>
      <c r="C952" s="1" t="n">
        <v>0.0344348814593145</v>
      </c>
      <c r="D952" s="6" t="n">
        <f aca="false">D951+1</f>
        <v>938</v>
      </c>
      <c r="E952" s="16" t="n">
        <f aca="false">LOGINV(A952,E$4,E$5)</f>
        <v>929493.456919953</v>
      </c>
      <c r="F952" s="16" t="n">
        <f aca="false">LOGINV(B952,F$4,F$5)</f>
        <v>1409701.51312168</v>
      </c>
      <c r="G952" s="16" t="n">
        <f aca="false">LOGINV(C952,G$4,G$5)</f>
        <v>98345.0387034321</v>
      </c>
      <c r="H952" s="22" t="n">
        <f aca="false">SUM(E952:G952)</f>
        <v>2437540.00874506</v>
      </c>
    </row>
    <row r="953" customFormat="false" ht="12.75" hidden="false" customHeight="false" outlineLevel="0" collapsed="false">
      <c r="A953" s="1" t="n">
        <v>0.335591720933108</v>
      </c>
      <c r="B953" s="1" t="n">
        <v>0.590851067962591</v>
      </c>
      <c r="C953" s="1" t="n">
        <v>0.4155765561517</v>
      </c>
      <c r="D953" s="6" t="n">
        <f aca="false">D952+1</f>
        <v>939</v>
      </c>
      <c r="E953" s="16" t="n">
        <f aca="false">LOGINV(A953,E$4,E$5)</f>
        <v>900410.172302786</v>
      </c>
      <c r="F953" s="16" t="n">
        <f aca="false">LOGINV(B953,F$4,F$5)</f>
        <v>989918.553873855</v>
      </c>
      <c r="G953" s="16" t="n">
        <f aca="false">LOGINV(C953,G$4,G$5)</f>
        <v>490062.231135305</v>
      </c>
      <c r="H953" s="22" t="n">
        <f aca="false">SUM(E953:G953)</f>
        <v>2380390.95731195</v>
      </c>
    </row>
    <row r="954" customFormat="false" ht="12.75" hidden="false" customHeight="false" outlineLevel="0" collapsed="false">
      <c r="A954" s="1" t="n">
        <v>0.0284614396282423</v>
      </c>
      <c r="B954" s="1" t="n">
        <v>0.531462823025471</v>
      </c>
      <c r="C954" s="1" t="n">
        <v>0.232924993588991</v>
      </c>
      <c r="D954" s="6" t="n">
        <f aca="false">D953+1</f>
        <v>940</v>
      </c>
      <c r="E954" s="16" t="n">
        <f aca="false">LOGINV(A954,E$4,E$5)</f>
        <v>669797.061026683</v>
      </c>
      <c r="F954" s="16" t="n">
        <f aca="false">LOGINV(B954,F$4,F$5)</f>
        <v>918029.060420891</v>
      </c>
      <c r="G954" s="16" t="n">
        <f aca="false">LOGINV(C954,G$4,G$5)</f>
        <v>292512.470489883</v>
      </c>
      <c r="H954" s="22" t="n">
        <f aca="false">SUM(E954:G954)</f>
        <v>1880338.59193746</v>
      </c>
    </row>
    <row r="955" customFormat="false" ht="12.75" hidden="false" customHeight="false" outlineLevel="0" collapsed="false">
      <c r="A955" s="1" t="n">
        <v>0.188836334247457</v>
      </c>
      <c r="B955" s="1" t="n">
        <v>0.626529801051589</v>
      </c>
      <c r="C955" s="1" t="n">
        <v>0.339328025252766</v>
      </c>
      <c r="D955" s="6" t="n">
        <f aca="false">D954+1</f>
        <v>941</v>
      </c>
      <c r="E955" s="16" t="n">
        <f aca="false">LOGINV(A955,E$4,E$5)</f>
        <v>821651.84656982</v>
      </c>
      <c r="F955" s="16" t="n">
        <f aca="false">LOGINV(B955,F$4,F$5)</f>
        <v>1037006.45421451</v>
      </c>
      <c r="G955" s="16" t="n">
        <f aca="false">LOGINV(C955,G$4,G$5)</f>
        <v>400797.981681082</v>
      </c>
      <c r="H955" s="22" t="n">
        <f aca="false">SUM(E955:G955)</f>
        <v>2259456.28246542</v>
      </c>
    </row>
    <row r="956" customFormat="false" ht="12.75" hidden="false" customHeight="false" outlineLevel="0" collapsed="false">
      <c r="A956" s="1" t="n">
        <v>0.916637172774796</v>
      </c>
      <c r="B956" s="1" t="n">
        <v>0.329566960208087</v>
      </c>
      <c r="C956" s="1" t="n">
        <v>0.864442340058953</v>
      </c>
      <c r="D956" s="6" t="n">
        <f aca="false">D955+1</f>
        <v>942</v>
      </c>
      <c r="E956" s="16" t="n">
        <f aca="false">LOGINV(A956,E$4,E$5)</f>
        <v>1292476.77100347</v>
      </c>
      <c r="F956" s="16" t="n">
        <f aca="false">LOGINV(B956,F$4,F$5)</f>
        <v>707827.672086536</v>
      </c>
      <c r="G956" s="16" t="n">
        <f aca="false">LOGINV(C956,G$4,G$5)</f>
        <v>1823025.94198222</v>
      </c>
      <c r="H956" s="22" t="n">
        <f aca="false">SUM(E956:G956)</f>
        <v>3823330.38507223</v>
      </c>
    </row>
    <row r="957" customFormat="false" ht="12.75" hidden="false" customHeight="false" outlineLevel="0" collapsed="false">
      <c r="A957" s="1" t="n">
        <v>0.215703221013748</v>
      </c>
      <c r="B957" s="1" t="n">
        <v>0.73605252293738</v>
      </c>
      <c r="C957" s="1" t="n">
        <v>0.293523975522029</v>
      </c>
      <c r="D957" s="6" t="n">
        <f aca="false">D956+1</f>
        <v>943</v>
      </c>
      <c r="E957" s="16" t="n">
        <f aca="false">LOGINV(A957,E$4,E$5)</f>
        <v>837480.380399591</v>
      </c>
      <c r="F957" s="16" t="n">
        <f aca="false">LOGINV(B957,F$4,F$5)</f>
        <v>1209989.06821136</v>
      </c>
      <c r="G957" s="16" t="n">
        <f aca="false">LOGINV(C957,G$4,G$5)</f>
        <v>352354.014907799</v>
      </c>
      <c r="H957" s="22" t="n">
        <f aca="false">SUM(E957:G957)</f>
        <v>2399823.46351875</v>
      </c>
    </row>
    <row r="958" customFormat="false" ht="12.75" hidden="false" customHeight="false" outlineLevel="0" collapsed="false">
      <c r="A958" s="1" t="n">
        <v>0.695413515559283</v>
      </c>
      <c r="B958" s="1" t="n">
        <v>0.261547806859773</v>
      </c>
      <c r="C958" s="1" t="n">
        <v>0.0918459617802485</v>
      </c>
      <c r="D958" s="6" t="n">
        <f aca="false">D957+1</f>
        <v>944</v>
      </c>
      <c r="E958" s="16" t="n">
        <f aca="false">LOGINV(A958,E$4,E$5)</f>
        <v>1085728.15133725</v>
      </c>
      <c r="F958" s="16" t="n">
        <f aca="false">LOGINV(B958,F$4,F$5)</f>
        <v>641279.136142252</v>
      </c>
      <c r="G958" s="16" t="n">
        <f aca="false">LOGINV(C958,G$4,G$5)</f>
        <v>160498.106461047</v>
      </c>
      <c r="H958" s="22" t="n">
        <f aca="false">SUM(E958:G958)</f>
        <v>1887505.39394055</v>
      </c>
    </row>
    <row r="959" customFormat="false" ht="12.75" hidden="false" customHeight="false" outlineLevel="0" collapsed="false">
      <c r="A959" s="1" t="n">
        <v>0.950122112281391</v>
      </c>
      <c r="B959" s="1" t="n">
        <v>0.897961223581913</v>
      </c>
      <c r="C959" s="1" t="n">
        <v>0.821431336101587</v>
      </c>
      <c r="D959" s="6" t="n">
        <f aca="false">D958+1</f>
        <v>945</v>
      </c>
      <c r="E959" s="16" t="n">
        <f aca="false">LOGINV(A959,E$4,E$5)</f>
        <v>1362345.37614189</v>
      </c>
      <c r="F959" s="16" t="n">
        <f aca="false">LOGINV(B959,F$4,F$5)</f>
        <v>1665307.73865867</v>
      </c>
      <c r="G959" s="16" t="n">
        <f aca="false">LOGINV(C959,G$4,G$5)</f>
        <v>1523230.73908498</v>
      </c>
      <c r="H959" s="22" t="n">
        <f aca="false">SUM(E959:G959)</f>
        <v>4550883.85388554</v>
      </c>
    </row>
    <row r="960" customFormat="false" ht="12.75" hidden="false" customHeight="false" outlineLevel="0" collapsed="false">
      <c r="A960" s="1" t="n">
        <v>0.0357781552780674</v>
      </c>
      <c r="B960" s="1" t="n">
        <v>0.616780310252471</v>
      </c>
      <c r="C960" s="1" t="n">
        <v>0.32460162955875</v>
      </c>
      <c r="D960" s="6" t="n">
        <f aca="false">D959+1</f>
        <v>946</v>
      </c>
      <c r="E960" s="16" t="n">
        <f aca="false">LOGINV(A960,E$4,E$5)</f>
        <v>683597.394956844</v>
      </c>
      <c r="F960" s="16" t="n">
        <f aca="false">LOGINV(B960,F$4,F$5)</f>
        <v>1023796.49106929</v>
      </c>
      <c r="G960" s="16" t="n">
        <f aca="false">LOGINV(C960,G$4,G$5)</f>
        <v>384862.436752619</v>
      </c>
      <c r="H960" s="22" t="n">
        <f aca="false">SUM(E960:G960)</f>
        <v>2092256.32277875</v>
      </c>
    </row>
    <row r="961" customFormat="false" ht="12.75" hidden="false" customHeight="false" outlineLevel="0" collapsed="false">
      <c r="A961" s="1" t="n">
        <v>0.771106653583177</v>
      </c>
      <c r="B961" s="1" t="n">
        <v>0.895885730948713</v>
      </c>
      <c r="C961" s="1" t="n">
        <v>0.597220487636217</v>
      </c>
      <c r="D961" s="6" t="n">
        <f aca="false">D960+1</f>
        <v>947</v>
      </c>
      <c r="E961" s="16" t="n">
        <f aca="false">LOGINV(A961,E$4,E$5)</f>
        <v>1137120.57978145</v>
      </c>
      <c r="F961" s="16" t="n">
        <f aca="false">LOGINV(B961,F$4,F$5)</f>
        <v>1655703.04719997</v>
      </c>
      <c r="G961" s="16" t="n">
        <f aca="false">LOGINV(C961,G$4,G$5)</f>
        <v>775815.274819198</v>
      </c>
      <c r="H961" s="22" t="n">
        <f aca="false">SUM(E961:G961)</f>
        <v>3568638.90180062</v>
      </c>
    </row>
    <row r="962" customFormat="false" ht="12.75" hidden="false" customHeight="false" outlineLevel="0" collapsed="false">
      <c r="A962" s="1" t="n">
        <v>0.176284616561619</v>
      </c>
      <c r="B962" s="1" t="n">
        <v>0.348951753956799</v>
      </c>
      <c r="C962" s="1" t="n">
        <v>0.498207927590012</v>
      </c>
      <c r="D962" s="6" t="n">
        <f aca="false">D961+1</f>
        <v>948</v>
      </c>
      <c r="E962" s="16" t="n">
        <f aca="false">LOGINV(A962,E$4,E$5)</f>
        <v>813895.358828377</v>
      </c>
      <c r="F962" s="16" t="n">
        <f aca="false">LOGINV(B962,F$4,F$5)</f>
        <v>726820.287102068</v>
      </c>
      <c r="G962" s="16" t="n">
        <f aca="false">LOGINV(C962,G$4,G$5)</f>
        <v>603812.189171894</v>
      </c>
      <c r="H962" s="22" t="n">
        <f aca="false">SUM(E962:G962)</f>
        <v>2144527.83510234</v>
      </c>
    </row>
    <row r="963" customFormat="false" ht="12.75" hidden="false" customHeight="false" outlineLevel="0" collapsed="false">
      <c r="A963" s="1" t="n">
        <v>0.032445753703283</v>
      </c>
      <c r="B963" s="1" t="n">
        <v>0.960367685762905</v>
      </c>
      <c r="C963" s="1" t="n">
        <v>0.76597052849419</v>
      </c>
      <c r="D963" s="6" t="n">
        <f aca="false">D962+1</f>
        <v>949</v>
      </c>
      <c r="E963" s="16" t="n">
        <f aca="false">LOGINV(A963,E$4,E$5)</f>
        <v>677598.085218234</v>
      </c>
      <c r="F963" s="16" t="n">
        <f aca="false">LOGINV(B963,F$4,F$5)</f>
        <v>2122266.13047117</v>
      </c>
      <c r="G963" s="16" t="n">
        <f aca="false">LOGINV(C963,G$4,G$5)</f>
        <v>1253125.58290708</v>
      </c>
      <c r="H963" s="22" t="n">
        <f aca="false">SUM(E963:G963)</f>
        <v>4052989.79859648</v>
      </c>
    </row>
    <row r="964" customFormat="false" ht="12.75" hidden="false" customHeight="false" outlineLevel="0" collapsed="false">
      <c r="A964" s="1" t="n">
        <v>0.923794498995622</v>
      </c>
      <c r="B964" s="1" t="n">
        <v>0.0864769088424273</v>
      </c>
      <c r="C964" s="1" t="n">
        <v>0.303012211391822</v>
      </c>
      <c r="D964" s="6" t="n">
        <f aca="false">D963+1</f>
        <v>950</v>
      </c>
      <c r="E964" s="16" t="n">
        <f aca="false">LOGINV(A964,E$4,E$5)</f>
        <v>1305013.52971936</v>
      </c>
      <c r="F964" s="16" t="n">
        <f aca="false">LOGINV(B964,F$4,F$5)</f>
        <v>446468.295031172</v>
      </c>
      <c r="G964" s="16" t="n">
        <f aca="false">LOGINV(C964,G$4,G$5)</f>
        <v>362128.34237704</v>
      </c>
      <c r="H964" s="22" t="n">
        <f aca="false">SUM(E964:G964)</f>
        <v>2113610.16712758</v>
      </c>
    </row>
    <row r="965" customFormat="false" ht="12.75" hidden="false" customHeight="false" outlineLevel="0" collapsed="false">
      <c r="A965" s="1" t="n">
        <v>0.47769701675343</v>
      </c>
      <c r="B965" s="1" t="n">
        <v>0.790645171455617</v>
      </c>
      <c r="C965" s="1" t="n">
        <v>0.769218693040394</v>
      </c>
      <c r="D965" s="6" t="n">
        <f aca="false">D964+1</f>
        <v>951</v>
      </c>
      <c r="E965" s="16" t="n">
        <f aca="false">LOGINV(A965,E$4,E$5)</f>
        <v>969294.406385218</v>
      </c>
      <c r="F965" s="16" t="n">
        <f aca="false">LOGINV(B965,F$4,F$5)</f>
        <v>1322244.85920458</v>
      </c>
      <c r="G965" s="16" t="n">
        <f aca="false">LOGINV(C965,G$4,G$5)</f>
        <v>1266524.10339625</v>
      </c>
      <c r="H965" s="22" t="n">
        <f aca="false">SUM(E965:G965)</f>
        <v>3558063.36898605</v>
      </c>
    </row>
    <row r="966" customFormat="false" ht="12.75" hidden="false" customHeight="false" outlineLevel="0" collapsed="false">
      <c r="A966" s="1" t="n">
        <v>0.274834482045894</v>
      </c>
      <c r="B966" s="1" t="n">
        <v>0.0906500855708672</v>
      </c>
      <c r="C966" s="1" t="n">
        <v>0.194770455376077</v>
      </c>
      <c r="D966" s="6" t="n">
        <f aca="false">D965+1</f>
        <v>952</v>
      </c>
      <c r="E966" s="16" t="n">
        <f aca="false">LOGINV(A966,E$4,E$5)</f>
        <v>869661.477018543</v>
      </c>
      <c r="F966" s="16" t="n">
        <f aca="false">LOGINV(B966,F$4,F$5)</f>
        <v>452312.822403207</v>
      </c>
      <c r="G966" s="16" t="n">
        <f aca="false">LOGINV(C966,G$4,G$5)</f>
        <v>256545.248166908</v>
      </c>
      <c r="H966" s="22" t="n">
        <f aca="false">SUM(E966:G966)</f>
        <v>1578519.54758866</v>
      </c>
    </row>
    <row r="967" customFormat="false" ht="12.75" hidden="false" customHeight="false" outlineLevel="0" collapsed="false">
      <c r="A967" s="1" t="n">
        <v>0.029883045763814</v>
      </c>
      <c r="B967" s="1" t="n">
        <v>0.132088083421989</v>
      </c>
      <c r="C967" s="1" t="n">
        <v>0.29345445513124</v>
      </c>
      <c r="D967" s="6" t="n">
        <f aca="false">D966+1</f>
        <v>953</v>
      </c>
      <c r="E967" s="16" t="n">
        <f aca="false">LOGINV(A967,E$4,E$5)</f>
        <v>672668.225303265</v>
      </c>
      <c r="F967" s="16" t="n">
        <f aca="false">LOGINV(B967,F$4,F$5)</f>
        <v>504954.271493137</v>
      </c>
      <c r="G967" s="16" t="n">
        <f aca="false">LOGINV(C967,G$4,G$5)</f>
        <v>352282.858336204</v>
      </c>
      <c r="H967" s="22" t="n">
        <f aca="false">SUM(E967:G967)</f>
        <v>1529905.3551326</v>
      </c>
    </row>
    <row r="968" customFormat="false" ht="12.75" hidden="false" customHeight="false" outlineLevel="0" collapsed="false">
      <c r="A968" s="1" t="n">
        <v>0.772539544825542</v>
      </c>
      <c r="B968" s="1" t="n">
        <v>0.208607740097807</v>
      </c>
      <c r="C968" s="1" t="n">
        <v>0.581649670684668</v>
      </c>
      <c r="D968" s="6" t="n">
        <f aca="false">D967+1</f>
        <v>954</v>
      </c>
      <c r="E968" s="16" t="n">
        <f aca="false">LOGINV(A968,E$4,E$5)</f>
        <v>1138199.09091315</v>
      </c>
      <c r="F968" s="16" t="n">
        <f aca="false">LOGINV(B968,F$4,F$5)</f>
        <v>588233.806579928</v>
      </c>
      <c r="G968" s="16" t="n">
        <f aca="false">LOGINV(C968,G$4,G$5)</f>
        <v>745362.607187899</v>
      </c>
      <c r="H968" s="22" t="n">
        <f aca="false">SUM(E968:G968)</f>
        <v>2471795.50468098</v>
      </c>
    </row>
    <row r="969" customFormat="false" ht="12.75" hidden="false" customHeight="false" outlineLevel="0" collapsed="false">
      <c r="A969" s="1" t="n">
        <v>0.333915372937065</v>
      </c>
      <c r="B969" s="1" t="n">
        <v>0.767186396689615</v>
      </c>
      <c r="C969" s="1" t="n">
        <v>0.738659973307644</v>
      </c>
      <c r="D969" s="6" t="n">
        <f aca="false">D968+1</f>
        <v>955</v>
      </c>
      <c r="E969" s="16" t="n">
        <f aca="false">LOGINV(A969,E$4,E$5)</f>
        <v>899581.686893048</v>
      </c>
      <c r="F969" s="16" t="n">
        <f aca="false">LOGINV(B969,F$4,F$5)</f>
        <v>1271002.73736854</v>
      </c>
      <c r="G969" s="16" t="n">
        <f aca="false">LOGINV(C969,G$4,G$5)</f>
        <v>1149376.52811871</v>
      </c>
      <c r="H969" s="22" t="n">
        <f aca="false">SUM(E969:G969)</f>
        <v>3319960.95238029</v>
      </c>
    </row>
    <row r="970" customFormat="false" ht="12.75" hidden="false" customHeight="false" outlineLevel="0" collapsed="false">
      <c r="A970" s="1" t="n">
        <v>0.850822909743941</v>
      </c>
      <c r="B970" s="1" t="n">
        <v>0.141983981229941</v>
      </c>
      <c r="C970" s="1" t="n">
        <v>0.29014107418506</v>
      </c>
      <c r="D970" s="6" t="n">
        <f aca="false">D969+1</f>
        <v>956</v>
      </c>
      <c r="E970" s="16" t="n">
        <f aca="false">LOGINV(A970,E$4,E$5)</f>
        <v>1206826.09679792</v>
      </c>
      <c r="F970" s="16" t="n">
        <f aca="false">LOGINV(B970,F$4,F$5)</f>
        <v>516477.224986058</v>
      </c>
      <c r="G970" s="16" t="n">
        <f aca="false">LOGINV(C970,G$4,G$5)</f>
        <v>348899.056385654</v>
      </c>
      <c r="H970" s="22" t="n">
        <f aca="false">SUM(E970:G970)</f>
        <v>2072202.37816963</v>
      </c>
    </row>
    <row r="971" customFormat="false" ht="12.75" hidden="false" customHeight="false" outlineLevel="0" collapsed="false">
      <c r="A971" s="1" t="n">
        <v>0.0651846587453067</v>
      </c>
      <c r="B971" s="1" t="n">
        <v>0.223610339877661</v>
      </c>
      <c r="C971" s="1" t="n">
        <v>0.877225247266789</v>
      </c>
      <c r="D971" s="6" t="n">
        <f aca="false">D970+1</f>
        <v>957</v>
      </c>
      <c r="E971" s="16" t="n">
        <f aca="false">LOGINV(A971,E$4,E$5)</f>
        <v>724314.618767523</v>
      </c>
      <c r="F971" s="16" t="n">
        <f aca="false">LOGINV(B971,F$4,F$5)</f>
        <v>603488.459360634</v>
      </c>
      <c r="G971" s="16" t="n">
        <f aca="false">LOGINV(C971,G$4,G$5)</f>
        <v>1937168.21963786</v>
      </c>
      <c r="H971" s="22" t="n">
        <f aca="false">SUM(E971:G971)</f>
        <v>3264971.29776601</v>
      </c>
    </row>
    <row r="972" customFormat="false" ht="12.75" hidden="false" customHeight="false" outlineLevel="0" collapsed="false">
      <c r="A972" s="1" t="n">
        <v>0.652760705589715</v>
      </c>
      <c r="B972" s="1" t="n">
        <v>0.492565023291362</v>
      </c>
      <c r="C972" s="1" t="n">
        <v>0.931204514019672</v>
      </c>
      <c r="D972" s="6" t="n">
        <f aca="false">D971+1</f>
        <v>958</v>
      </c>
      <c r="E972" s="16" t="n">
        <f aca="false">LOGINV(A972,E$4,E$5)</f>
        <v>1060305.33397913</v>
      </c>
      <c r="F972" s="16" t="n">
        <f aca="false">LOGINV(B972,F$4,F$5)</f>
        <v>874311.201506943</v>
      </c>
      <c r="G972" s="16" t="n">
        <f aca="false">LOGINV(C972,G$4,G$5)</f>
        <v>2677335.38274852</v>
      </c>
      <c r="H972" s="22" t="n">
        <f aca="false">SUM(E972:G972)</f>
        <v>4611951.91823459</v>
      </c>
    </row>
    <row r="973" customFormat="false" ht="12.75" hidden="false" customHeight="false" outlineLevel="0" collapsed="false">
      <c r="A973" s="1" t="n">
        <v>0.538935282393231</v>
      </c>
      <c r="B973" s="1" t="n">
        <v>0.791311317042534</v>
      </c>
      <c r="C973" s="1" t="n">
        <v>0.744687929685533</v>
      </c>
      <c r="D973" s="6" t="n">
        <f aca="false">D972+1</f>
        <v>959</v>
      </c>
      <c r="E973" s="16" t="n">
        <f aca="false">LOGINV(A973,E$4,E$5)</f>
        <v>999550.447683317</v>
      </c>
      <c r="F973" s="16" t="n">
        <f aca="false">LOGINV(B973,F$4,F$5)</f>
        <v>1323778.06320642</v>
      </c>
      <c r="G973" s="16" t="n">
        <f aca="false">LOGINV(C973,G$4,G$5)</f>
        <v>1171009.44977438</v>
      </c>
      <c r="H973" s="22" t="n">
        <f aca="false">SUM(E973:G973)</f>
        <v>3494337.96066412</v>
      </c>
    </row>
    <row r="974" customFormat="false" ht="12.75" hidden="false" customHeight="false" outlineLevel="0" collapsed="false">
      <c r="A974" s="1" t="n">
        <v>0.79793961152714</v>
      </c>
      <c r="B974" s="1" t="n">
        <v>0.762169223293335</v>
      </c>
      <c r="C974" s="1" t="n">
        <v>0.685180142750477</v>
      </c>
      <c r="D974" s="6" t="n">
        <f aca="false">D973+1</f>
        <v>960</v>
      </c>
      <c r="E974" s="16" t="n">
        <f aca="false">LOGINV(A974,E$4,E$5)</f>
        <v>1158188.176278</v>
      </c>
      <c r="F974" s="16" t="n">
        <f aca="false">LOGINV(B974,F$4,F$5)</f>
        <v>1260676.97152192</v>
      </c>
      <c r="G974" s="16" t="n">
        <f aca="false">LOGINV(C974,G$4,G$5)</f>
        <v>982390.90140726</v>
      </c>
      <c r="H974" s="22" t="n">
        <f aca="false">SUM(E974:G974)</f>
        <v>3401256.04920718</v>
      </c>
    </row>
    <row r="975" customFormat="false" ht="12.75" hidden="false" customHeight="false" outlineLevel="0" collapsed="false">
      <c r="A975" s="1" t="n">
        <v>0.614788610607128</v>
      </c>
      <c r="B975" s="1" t="n">
        <v>0.229365923693108</v>
      </c>
      <c r="C975" s="1" t="n">
        <v>0.150494971140144</v>
      </c>
      <c r="D975" s="6" t="n">
        <f aca="false">D974+1</f>
        <v>961</v>
      </c>
      <c r="E975" s="16" t="n">
        <f aca="false">LOGINV(A975,E$4,E$5)</f>
        <v>1039109.80047674</v>
      </c>
      <c r="F975" s="16" t="n">
        <f aca="false">LOGINV(B975,F$4,F$5)</f>
        <v>609285.494427425</v>
      </c>
      <c r="G975" s="16" t="n">
        <f aca="false">LOGINV(C975,G$4,G$5)</f>
        <v>215603.797409883</v>
      </c>
      <c r="H975" s="22" t="n">
        <f aca="false">SUM(E975:G975)</f>
        <v>1863999.09231405</v>
      </c>
    </row>
    <row r="976" customFormat="false" ht="12.75" hidden="false" customHeight="false" outlineLevel="0" collapsed="false">
      <c r="A976" s="1" t="n">
        <v>0.4577325396203</v>
      </c>
      <c r="B976" s="1" t="n">
        <v>0.707154403472347</v>
      </c>
      <c r="C976" s="1" t="n">
        <v>0.145551327321486</v>
      </c>
      <c r="D976" s="6" t="n">
        <f aca="false">D975+1</f>
        <v>962</v>
      </c>
      <c r="E976" s="16" t="n">
        <f aca="false">LOGINV(A976,E$4,E$5)</f>
        <v>959608.815123011</v>
      </c>
      <c r="F976" s="16" t="n">
        <f aca="false">LOGINV(B976,F$4,F$5)</f>
        <v>1158985.79776543</v>
      </c>
      <c r="G976" s="16" t="n">
        <f aca="false">LOGINV(C976,G$4,G$5)</f>
        <v>211040.381525949</v>
      </c>
      <c r="H976" s="22" t="n">
        <f aca="false">SUM(E976:G976)</f>
        <v>2329634.99441439</v>
      </c>
    </row>
    <row r="977" customFormat="false" ht="12.75" hidden="false" customHeight="false" outlineLevel="0" collapsed="false">
      <c r="A977" s="1" t="n">
        <v>0.0444290597379826</v>
      </c>
      <c r="B977" s="1" t="n">
        <v>0.225220025492762</v>
      </c>
      <c r="C977" s="1" t="n">
        <v>0.0335001305176723</v>
      </c>
      <c r="D977" s="6" t="n">
        <f aca="false">D976+1</f>
        <v>963</v>
      </c>
      <c r="E977" s="16" t="n">
        <f aca="false">LOGINV(A977,E$4,E$5)</f>
        <v>697473.732125149</v>
      </c>
      <c r="F977" s="16" t="n">
        <f aca="false">LOGINV(B977,F$4,F$5)</f>
        <v>605112.553973179</v>
      </c>
      <c r="G977" s="16" t="n">
        <f aca="false">LOGINV(C977,G$4,G$5)</f>
        <v>97133.1773879</v>
      </c>
      <c r="H977" s="22" t="n">
        <f aca="false">SUM(E977:G977)</f>
        <v>1399719.46348623</v>
      </c>
    </row>
    <row r="978" customFormat="false" ht="12.75" hidden="false" customHeight="false" outlineLevel="0" collapsed="false">
      <c r="A978" s="1" t="n">
        <v>0.746116112314132</v>
      </c>
      <c r="B978" s="1" t="n">
        <v>0.935843780816858</v>
      </c>
      <c r="C978" s="1" t="n">
        <v>0.864647729404482</v>
      </c>
      <c r="D978" s="6" t="n">
        <f aca="false">D977+1</f>
        <v>964</v>
      </c>
      <c r="E978" s="16" t="n">
        <f aca="false">LOGINV(A978,E$4,E$5)</f>
        <v>1119031.40745745</v>
      </c>
      <c r="F978" s="16" t="n">
        <f aca="false">LOGINV(B978,F$4,F$5)</f>
        <v>1887768.06223687</v>
      </c>
      <c r="G978" s="16" t="n">
        <f aca="false">LOGINV(C978,G$4,G$5)</f>
        <v>1824747.32386964</v>
      </c>
      <c r="H978" s="22" t="n">
        <f aca="false">SUM(E978:G978)</f>
        <v>4831546.79356396</v>
      </c>
    </row>
    <row r="979" customFormat="false" ht="12.75" hidden="false" customHeight="false" outlineLevel="0" collapsed="false">
      <c r="A979" s="1" t="n">
        <v>0.386260845996294</v>
      </c>
      <c r="B979" s="1" t="n">
        <v>0.695295519121445</v>
      </c>
      <c r="C979" s="1" t="n">
        <v>0.846278749985081</v>
      </c>
      <c r="D979" s="6" t="n">
        <f aca="false">D978+1</f>
        <v>965</v>
      </c>
      <c r="E979" s="16" t="n">
        <f aca="false">LOGINV(A979,E$4,E$5)</f>
        <v>925135.006512111</v>
      </c>
      <c r="F979" s="16" t="n">
        <f aca="false">LOGINV(B979,F$4,F$5)</f>
        <v>1139350.83078675</v>
      </c>
      <c r="G979" s="16" t="n">
        <f aca="false">LOGINV(C979,G$4,G$5)</f>
        <v>1683042.4580226</v>
      </c>
      <c r="H979" s="22" t="n">
        <f aca="false">SUM(E979:G979)</f>
        <v>3747528.29532145</v>
      </c>
    </row>
    <row r="980" customFormat="false" ht="12.75" hidden="false" customHeight="false" outlineLevel="0" collapsed="false">
      <c r="A980" s="1" t="n">
        <v>0.728821319099717</v>
      </c>
      <c r="B980" s="1" t="n">
        <v>0.110719141938778</v>
      </c>
      <c r="C980" s="1" t="n">
        <v>0.754235897125829</v>
      </c>
      <c r="D980" s="6" t="n">
        <f aca="false">D979+1</f>
        <v>966</v>
      </c>
      <c r="E980" s="16" t="n">
        <f aca="false">LOGINV(A980,E$4,E$5)</f>
        <v>1107217.83824355</v>
      </c>
      <c r="F980" s="16" t="n">
        <f aca="false">LOGINV(B980,F$4,F$5)</f>
        <v>478855.557718653</v>
      </c>
      <c r="G980" s="16" t="n">
        <f aca="false">LOGINV(C980,G$4,G$5)</f>
        <v>1206688.98451981</v>
      </c>
      <c r="H980" s="22" t="n">
        <f aca="false">SUM(E980:G980)</f>
        <v>2792762.38048201</v>
      </c>
    </row>
    <row r="981" customFormat="false" ht="12.75" hidden="false" customHeight="false" outlineLevel="0" collapsed="false">
      <c r="A981" s="1" t="n">
        <v>0.514084957183318</v>
      </c>
      <c r="B981" s="1" t="n">
        <v>0.252153255857276</v>
      </c>
      <c r="C981" s="1" t="n">
        <v>0.362984757433365</v>
      </c>
      <c r="D981" s="6" t="n">
        <f aca="false">D980+1</f>
        <v>967</v>
      </c>
      <c r="E981" s="16" t="n">
        <f aca="false">LOGINV(A981,E$4,E$5)</f>
        <v>987145.946164506</v>
      </c>
      <c r="F981" s="16" t="n">
        <f aca="false">LOGINV(B981,F$4,F$5)</f>
        <v>632000.834004816</v>
      </c>
      <c r="G981" s="16" t="n">
        <f aca="false">LOGINV(C981,G$4,G$5)</f>
        <v>427204.708001685</v>
      </c>
      <c r="H981" s="22" t="n">
        <f aca="false">SUM(E981:G981)</f>
        <v>2046351.48817101</v>
      </c>
    </row>
    <row r="982" customFormat="false" ht="12.75" hidden="false" customHeight="false" outlineLevel="0" collapsed="false">
      <c r="A982" s="1" t="n">
        <v>0.434108890313015</v>
      </c>
      <c r="B982" s="1" t="n">
        <v>0.176178568446198</v>
      </c>
      <c r="C982" s="1" t="n">
        <v>0.616533381292283</v>
      </c>
      <c r="D982" s="6" t="n">
        <f aca="false">D981+1</f>
        <v>968</v>
      </c>
      <c r="E982" s="16" t="n">
        <f aca="false">LOGINV(A982,E$4,E$5)</f>
        <v>948205.013989112</v>
      </c>
      <c r="F982" s="16" t="n">
        <f aca="false">LOGINV(B982,F$4,F$5)</f>
        <v>554319.818376883</v>
      </c>
      <c r="G982" s="16" t="n">
        <f aca="false">LOGINV(C982,G$4,G$5)</f>
        <v>815779.420701747</v>
      </c>
      <c r="H982" s="22" t="n">
        <f aca="false">SUM(E982:G982)</f>
        <v>2318304.25306774</v>
      </c>
    </row>
    <row r="983" customFormat="false" ht="12.75" hidden="false" customHeight="false" outlineLevel="0" collapsed="false">
      <c r="A983" s="1" t="n">
        <v>0.498533503341868</v>
      </c>
      <c r="B983" s="1" t="n">
        <v>0.618581968396373</v>
      </c>
      <c r="C983" s="1" t="n">
        <v>0.571325593726487</v>
      </c>
      <c r="D983" s="6" t="n">
        <f aca="false">D982+1</f>
        <v>969</v>
      </c>
      <c r="E983" s="16" t="n">
        <f aca="false">LOGINV(A983,E$4,E$5)</f>
        <v>979478.301909887</v>
      </c>
      <c r="F983" s="16" t="n">
        <f aca="false">LOGINV(B983,F$4,F$5)</f>
        <v>1026217.09656707</v>
      </c>
      <c r="G983" s="16" t="n">
        <f aca="false">LOGINV(C983,G$4,G$5)</f>
        <v>725967.546367753</v>
      </c>
      <c r="H983" s="22" t="n">
        <f aca="false">SUM(E983:G983)</f>
        <v>2731662.94484471</v>
      </c>
    </row>
    <row r="984" customFormat="false" ht="12.75" hidden="false" customHeight="false" outlineLevel="0" collapsed="false">
      <c r="A984" s="1" t="n">
        <v>0.994004570597705</v>
      </c>
      <c r="B984" s="1" t="n">
        <v>0.311618210854985</v>
      </c>
      <c r="C984" s="1" t="n">
        <v>0.774321061255212</v>
      </c>
      <c r="D984" s="6" t="n">
        <f aca="false">D983+1</f>
        <v>970</v>
      </c>
      <c r="E984" s="16" t="n">
        <f aca="false">LOGINV(A984,E$4,E$5)</f>
        <v>1620091.52798989</v>
      </c>
      <c r="F984" s="16" t="n">
        <f aca="false">LOGINV(B984,F$4,F$5)</f>
        <v>690296.305749704</v>
      </c>
      <c r="G984" s="16" t="n">
        <f aca="false">LOGINV(C984,G$4,G$5)</f>
        <v>1288080.555186</v>
      </c>
      <c r="H984" s="22" t="n">
        <f aca="false">SUM(E984:G984)</f>
        <v>3598468.3889256</v>
      </c>
    </row>
    <row r="985" customFormat="false" ht="12.75" hidden="false" customHeight="false" outlineLevel="0" collapsed="false">
      <c r="A985" s="1" t="n">
        <v>0.519501004678392</v>
      </c>
      <c r="B985" s="1" t="n">
        <v>0.986652333015637</v>
      </c>
      <c r="C985" s="1" t="n">
        <v>0.853123198157556</v>
      </c>
      <c r="D985" s="6" t="n">
        <f aca="false">D984+1</f>
        <v>971</v>
      </c>
      <c r="E985" s="16" t="n">
        <f aca="false">LOGINV(A985,E$4,E$5)</f>
        <v>989832.294712122</v>
      </c>
      <c r="F985" s="16" t="n">
        <f aca="false">LOGINV(B985,F$4,F$5)</f>
        <v>2672386.85610986</v>
      </c>
      <c r="G985" s="16" t="n">
        <f aca="false">LOGINV(C985,G$4,G$5)</f>
        <v>1733119.23213726</v>
      </c>
      <c r="H985" s="22" t="n">
        <f aca="false">SUM(E985:G985)</f>
        <v>5395338.38295924</v>
      </c>
    </row>
    <row r="986" customFormat="false" ht="12.75" hidden="false" customHeight="false" outlineLevel="0" collapsed="false">
      <c r="A986" s="1" t="n">
        <v>0.935810472542942</v>
      </c>
      <c r="B986" s="1" t="n">
        <v>0.0793110896851532</v>
      </c>
      <c r="C986" s="1" t="n">
        <v>0.683552586072939</v>
      </c>
      <c r="D986" s="6" t="n">
        <f aca="false">D985+1</f>
        <v>972</v>
      </c>
      <c r="E986" s="16" t="n">
        <f aca="false">LOGINV(A986,E$4,E$5)</f>
        <v>1328572.45050888</v>
      </c>
      <c r="F986" s="16" t="n">
        <f aca="false">LOGINV(B986,F$4,F$5)</f>
        <v>436110.19176227</v>
      </c>
      <c r="G986" s="16" t="n">
        <f aca="false">LOGINV(C986,G$4,G$5)</f>
        <v>977904.105416573</v>
      </c>
      <c r="H986" s="22" t="n">
        <f aca="false">SUM(E986:G986)</f>
        <v>2742586.74768773</v>
      </c>
    </row>
    <row r="987" customFormat="false" ht="12.75" hidden="false" customHeight="false" outlineLevel="0" collapsed="false">
      <c r="A987" s="1" t="n">
        <v>0.0137021751877493</v>
      </c>
      <c r="B987" s="1" t="n">
        <v>0.0675113826764906</v>
      </c>
      <c r="C987" s="1" t="n">
        <v>0.994779290108391</v>
      </c>
      <c r="D987" s="6" t="n">
        <f aca="false">D986+1</f>
        <v>973</v>
      </c>
      <c r="E987" s="16" t="n">
        <f aca="false">LOGINV(A987,E$4,E$5)</f>
        <v>630563.201423182</v>
      </c>
      <c r="F987" s="16" t="n">
        <f aca="false">LOGINV(B987,F$4,F$5)</f>
        <v>417992.188550284</v>
      </c>
      <c r="G987" s="16" t="n">
        <f aca="false">LOGINV(C987,G$4,G$5)</f>
        <v>7852699.99618634</v>
      </c>
      <c r="H987" s="22" t="n">
        <f aca="false">SUM(E987:G987)</f>
        <v>8901255.3861598</v>
      </c>
    </row>
    <row r="988" customFormat="false" ht="12.75" hidden="false" customHeight="false" outlineLevel="0" collapsed="false">
      <c r="A988" s="1" t="n">
        <v>0.975332144777598</v>
      </c>
      <c r="B988" s="1" t="n">
        <v>0.388713416924177</v>
      </c>
      <c r="C988" s="1" t="n">
        <v>0.0960836958179063</v>
      </c>
      <c r="D988" s="6" t="n">
        <f aca="false">D987+1</f>
        <v>974</v>
      </c>
      <c r="E988" s="16" t="n">
        <f aca="false">LOGINV(A988,E$4,E$5)</f>
        <v>1452281.52528616</v>
      </c>
      <c r="F988" s="16" t="n">
        <f aca="false">LOGINV(B988,F$4,F$5)</f>
        <v>766180.923581335</v>
      </c>
      <c r="G988" s="16" t="n">
        <f aca="false">LOGINV(C988,G$4,G$5)</f>
        <v>164607.050604768</v>
      </c>
      <c r="H988" s="22" t="n">
        <f aca="false">SUM(E988:G988)</f>
        <v>2383069.49947226</v>
      </c>
    </row>
    <row r="989" customFormat="false" ht="12.75" hidden="false" customHeight="false" outlineLevel="0" collapsed="false">
      <c r="A989" s="1" t="n">
        <v>0.379218100212796</v>
      </c>
      <c r="B989" s="1" t="n">
        <v>0.198282519626723</v>
      </c>
      <c r="C989" s="1" t="n">
        <v>0.721671902711694</v>
      </c>
      <c r="D989" s="6" t="n">
        <f aca="false">D988+1</f>
        <v>975</v>
      </c>
      <c r="E989" s="16" t="n">
        <f aca="false">LOGINV(A989,E$4,E$5)</f>
        <v>921726.261054431</v>
      </c>
      <c r="F989" s="16" t="n">
        <f aca="false">LOGINV(B989,F$4,F$5)</f>
        <v>577592.931928005</v>
      </c>
      <c r="G989" s="16" t="n">
        <f aca="false">LOGINV(C989,G$4,G$5)</f>
        <v>1091786.57842931</v>
      </c>
      <c r="H989" s="22" t="n">
        <f aca="false">SUM(E989:G989)</f>
        <v>2591105.77141174</v>
      </c>
    </row>
    <row r="990" customFormat="false" ht="12.75" hidden="false" customHeight="false" outlineLevel="0" collapsed="false">
      <c r="A990" s="1" t="n">
        <v>0.879139555084616</v>
      </c>
      <c r="B990" s="1" t="n">
        <v>0.649976500435594</v>
      </c>
      <c r="C990" s="1" t="n">
        <v>0.791521737378831</v>
      </c>
      <c r="D990" s="6" t="n">
        <f aca="false">D989+1</f>
        <v>976</v>
      </c>
      <c r="E990" s="16" t="n">
        <f aca="false">LOGINV(A990,E$4,E$5)</f>
        <v>1238795.14702094</v>
      </c>
      <c r="F990" s="16" t="n">
        <f aca="false">LOGINV(B990,F$4,F$5)</f>
        <v>1069967.75406519</v>
      </c>
      <c r="G990" s="16" t="n">
        <f aca="false">LOGINV(C990,G$4,G$5)</f>
        <v>1365762.20565737</v>
      </c>
      <c r="H990" s="22" t="n">
        <f aca="false">SUM(E990:G990)</f>
        <v>3674525.1067435</v>
      </c>
    </row>
    <row r="991" customFormat="false" ht="12.75" hidden="false" customHeight="false" outlineLevel="0" collapsed="false">
      <c r="A991" s="1" t="n">
        <v>0.143736436792271</v>
      </c>
      <c r="B991" s="1" t="n">
        <v>0.488552252984161</v>
      </c>
      <c r="C991" s="1" t="n">
        <v>0.543508923809359</v>
      </c>
      <c r="D991" s="6" t="n">
        <f aca="false">D990+1</f>
        <v>977</v>
      </c>
      <c r="E991" s="16" t="n">
        <f aca="false">LOGINV(A991,E$4,E$5)</f>
        <v>792362.444986911</v>
      </c>
      <c r="F991" s="16" t="n">
        <f aca="false">LOGINV(B991,F$4,F$5)</f>
        <v>869923.856214545</v>
      </c>
      <c r="G991" s="16" t="n">
        <f aca="false">LOGINV(C991,G$4,G$5)</f>
        <v>676568.082070558</v>
      </c>
      <c r="H991" s="22" t="n">
        <f aca="false">SUM(E991:G991)</f>
        <v>2338854.38327201</v>
      </c>
    </row>
    <row r="992" customFormat="false" ht="12.75" hidden="false" customHeight="false" outlineLevel="0" collapsed="false">
      <c r="A992" s="1" t="n">
        <v>0.687656033756408</v>
      </c>
      <c r="B992" s="1" t="n">
        <v>0.0535271959320753</v>
      </c>
      <c r="C992" s="1" t="n">
        <v>0.351538879687865</v>
      </c>
      <c r="D992" s="6" t="n">
        <f aca="false">D991+1</f>
        <v>978</v>
      </c>
      <c r="E992" s="16" t="n">
        <f aca="false">LOGINV(A992,E$4,E$5)</f>
        <v>1080953.41171836</v>
      </c>
      <c r="F992" s="16" t="n">
        <f aca="false">LOGINV(B992,F$4,F$5)</f>
        <v>394243.064934368</v>
      </c>
      <c r="G992" s="16" t="n">
        <f aca="false">LOGINV(C992,G$4,G$5)</f>
        <v>414298.262997527</v>
      </c>
      <c r="H992" s="22" t="n">
        <f aca="false">SUM(E992:G992)</f>
        <v>1889494.73965026</v>
      </c>
    </row>
    <row r="993" customFormat="false" ht="12.75" hidden="false" customHeight="false" outlineLevel="0" collapsed="false">
      <c r="A993" s="1" t="n">
        <v>0.926224039574068</v>
      </c>
      <c r="B993" s="1" t="n">
        <v>0.0773832565485981</v>
      </c>
      <c r="C993" s="1" t="n">
        <v>0.102754386067291</v>
      </c>
      <c r="D993" s="6" t="n">
        <f aca="false">D992+1</f>
        <v>979</v>
      </c>
      <c r="E993" s="16" t="n">
        <f aca="false">LOGINV(A993,E$4,E$5)</f>
        <v>1309501.5700283</v>
      </c>
      <c r="F993" s="16" t="n">
        <f aca="false">LOGINV(B993,F$4,F$5)</f>
        <v>433246.840567931</v>
      </c>
      <c r="G993" s="16" t="n">
        <f aca="false">LOGINV(C993,G$4,G$5)</f>
        <v>171013.626435864</v>
      </c>
      <c r="H993" s="22" t="n">
        <f aca="false">SUM(E993:G993)</f>
        <v>1913762.0370321</v>
      </c>
    </row>
    <row r="994" customFormat="false" ht="12.75" hidden="false" customHeight="false" outlineLevel="0" collapsed="false">
      <c r="A994" s="1" t="n">
        <v>0.401165756351896</v>
      </c>
      <c r="B994" s="1" t="n">
        <v>0.322242518614529</v>
      </c>
      <c r="C994" s="1" t="n">
        <v>0.296980092621982</v>
      </c>
      <c r="D994" s="6" t="n">
        <f aca="false">D993+1</f>
        <v>980</v>
      </c>
      <c r="E994" s="16" t="n">
        <f aca="false">LOGINV(A994,E$4,E$5)</f>
        <v>932332.128287922</v>
      </c>
      <c r="F994" s="16" t="n">
        <f aca="false">LOGINV(B994,F$4,F$5)</f>
        <v>700669.795009439</v>
      </c>
      <c r="G994" s="16" t="n">
        <f aca="false">LOGINV(C994,G$4,G$5)</f>
        <v>355899.806604956</v>
      </c>
      <c r="H994" s="22" t="n">
        <f aca="false">SUM(E994:G994)</f>
        <v>1988901.72990232</v>
      </c>
    </row>
    <row r="995" customFormat="false" ht="12.75" hidden="false" customHeight="false" outlineLevel="0" collapsed="false">
      <c r="A995" s="1" t="n">
        <v>0.637336451542003</v>
      </c>
      <c r="B995" s="1" t="n">
        <v>0.176943956961176</v>
      </c>
      <c r="C995" s="1" t="n">
        <v>0.690492587099741</v>
      </c>
      <c r="D995" s="6" t="n">
        <f aca="false">D994+1</f>
        <v>981</v>
      </c>
      <c r="E995" s="16" t="n">
        <f aca="false">LOGINV(A995,E$4,E$5)</f>
        <v>1051554.61101157</v>
      </c>
      <c r="F995" s="16" t="n">
        <f aca="false">LOGINV(B995,F$4,F$5)</f>
        <v>555138.751886934</v>
      </c>
      <c r="G995" s="16" t="n">
        <f aca="false">LOGINV(C995,G$4,G$5)</f>
        <v>997250.864744672</v>
      </c>
      <c r="H995" s="22" t="n">
        <f aca="false">SUM(E995:G995)</f>
        <v>2603944.22764317</v>
      </c>
    </row>
    <row r="996" customFormat="false" ht="12.75" hidden="false" customHeight="false" outlineLevel="0" collapsed="false">
      <c r="A996" s="1" t="n">
        <v>0.532125150270837</v>
      </c>
      <c r="B996" s="1" t="n">
        <v>0.876618134184916</v>
      </c>
      <c r="C996" s="1" t="n">
        <v>0.380295053176413</v>
      </c>
      <c r="D996" s="6" t="n">
        <f aca="false">D995+1</f>
        <v>982</v>
      </c>
      <c r="E996" s="16" t="n">
        <f aca="false">LOGINV(A996,E$4,E$5)</f>
        <v>996130.11439616</v>
      </c>
      <c r="F996" s="16" t="n">
        <f aca="false">LOGINV(B996,F$4,F$5)</f>
        <v>1574791.54892356</v>
      </c>
      <c r="G996" s="16" t="n">
        <f aca="false">LOGINV(C996,G$4,G$5)</f>
        <v>447219.40552336</v>
      </c>
      <c r="H996" s="22" t="n">
        <f aca="false">SUM(E996:G996)</f>
        <v>3018141.06884308</v>
      </c>
    </row>
    <row r="997" customFormat="false" ht="12.75" hidden="false" customHeight="false" outlineLevel="0" collapsed="false">
      <c r="A997" s="1" t="n">
        <v>0.780692981285594</v>
      </c>
      <c r="B997" s="1" t="n">
        <v>0.585923644610854</v>
      </c>
      <c r="C997" s="1" t="n">
        <v>0.491794536905194</v>
      </c>
      <c r="D997" s="6" t="n">
        <f aca="false">D996+1</f>
        <v>983</v>
      </c>
      <c r="E997" s="16" t="n">
        <f aca="false">LOGINV(A997,E$4,E$5)</f>
        <v>1144430.51830827</v>
      </c>
      <c r="F997" s="16" t="n">
        <f aca="false">LOGINV(B997,F$4,F$5)</f>
        <v>983670.490292834</v>
      </c>
      <c r="G997" s="16" t="n">
        <f aca="false">LOGINV(C997,G$4,G$5)</f>
        <v>594182.067159631</v>
      </c>
      <c r="H997" s="22" t="n">
        <f aca="false">SUM(E997:G997)</f>
        <v>2722283.07576074</v>
      </c>
    </row>
    <row r="998" customFormat="false" ht="12.75" hidden="false" customHeight="false" outlineLevel="0" collapsed="false">
      <c r="A998" s="1" t="n">
        <v>0.54255511973976</v>
      </c>
      <c r="B998" s="1" t="n">
        <v>0.0923318411624374</v>
      </c>
      <c r="C998" s="1" t="n">
        <v>0.915123868018704</v>
      </c>
      <c r="D998" s="6" t="n">
        <f aca="false">D997+1</f>
        <v>984</v>
      </c>
      <c r="E998" s="16" t="n">
        <f aca="false">LOGINV(A998,E$4,E$5)</f>
        <v>1001375.53834039</v>
      </c>
      <c r="F998" s="16" t="n">
        <f aca="false">LOGINV(B998,F$4,F$5)</f>
        <v>454632.540608931</v>
      </c>
      <c r="G998" s="16" t="n">
        <f aca="false">LOGINV(C998,G$4,G$5)</f>
        <v>2394082.97509593</v>
      </c>
      <c r="H998" s="22" t="n">
        <f aca="false">SUM(E998:G998)</f>
        <v>3850091.05404524</v>
      </c>
    </row>
    <row r="999" customFormat="false" ht="12.75" hidden="false" customHeight="false" outlineLevel="0" collapsed="false">
      <c r="A999" s="1" t="n">
        <v>0.397270536586431</v>
      </c>
      <c r="B999" s="1" t="n">
        <v>0.153188496121054</v>
      </c>
      <c r="C999" s="1" t="n">
        <v>0.660665993680646</v>
      </c>
      <c r="D999" s="6" t="n">
        <f aca="false">D998+1</f>
        <v>985</v>
      </c>
      <c r="E999" s="16" t="n">
        <f aca="false">LOGINV(A999,E$4,E$5)</f>
        <v>930453.037517104</v>
      </c>
      <c r="F999" s="16" t="n">
        <f aca="false">LOGINV(B999,F$4,F$5)</f>
        <v>529179.871570059</v>
      </c>
      <c r="G999" s="16" t="n">
        <f aca="false">LOGINV(C999,G$4,G$5)</f>
        <v>917852.505380478</v>
      </c>
      <c r="H999" s="22" t="n">
        <f aca="false">SUM(E999:G999)</f>
        <v>2377485.41446764</v>
      </c>
    </row>
    <row r="1000" customFormat="false" ht="12.75" hidden="false" customHeight="false" outlineLevel="0" collapsed="false">
      <c r="A1000" s="1" t="n">
        <v>0.422424717530534</v>
      </c>
      <c r="B1000" s="1" t="n">
        <v>0.344389038298771</v>
      </c>
      <c r="C1000" s="1" t="n">
        <v>0.200120662941624</v>
      </c>
      <c r="D1000" s="6" t="n">
        <f aca="false">D999+1</f>
        <v>986</v>
      </c>
      <c r="E1000" s="16" t="n">
        <f aca="false">LOGINV(A1000,E$4,E$5)</f>
        <v>942575.871326343</v>
      </c>
      <c r="F1000" s="16" t="n">
        <f aca="false">LOGINV(B1000,F$4,F$5)</f>
        <v>722341.738287873</v>
      </c>
      <c r="G1000" s="16" t="n">
        <f aca="false">LOGINV(C1000,G$4,G$5)</f>
        <v>261534.175434633</v>
      </c>
      <c r="H1000" s="22" t="n">
        <f aca="false">SUM(E1000:G1000)</f>
        <v>1926451.78504885</v>
      </c>
    </row>
    <row r="1001" customFormat="false" ht="12.75" hidden="false" customHeight="false" outlineLevel="0" collapsed="false">
      <c r="A1001" s="1" t="n">
        <v>0.483018170240886</v>
      </c>
      <c r="B1001" s="1" t="n">
        <v>0.782524036393968</v>
      </c>
      <c r="C1001" s="1" t="n">
        <v>0.634950496603563</v>
      </c>
      <c r="D1001" s="6" t="n">
        <f aca="false">D1000+1</f>
        <v>987</v>
      </c>
      <c r="E1001" s="16" t="n">
        <f aca="false">LOGINV(A1001,E$4,E$5)</f>
        <v>971886.744264255</v>
      </c>
      <c r="F1001" s="16" t="n">
        <f aca="false">LOGINV(B1001,F$4,F$5)</f>
        <v>1303917.21587566</v>
      </c>
      <c r="G1001" s="16" t="n">
        <f aca="false">LOGINV(C1001,G$4,G$5)</f>
        <v>856409.896222864</v>
      </c>
      <c r="H1001" s="22" t="n">
        <f aca="false">SUM(E1001:G1001)</f>
        <v>3132213.85636278</v>
      </c>
    </row>
    <row r="1002" customFormat="false" ht="12.75" hidden="false" customHeight="false" outlineLevel="0" collapsed="false">
      <c r="A1002" s="1" t="n">
        <v>0.134888530982128</v>
      </c>
      <c r="B1002" s="1" t="n">
        <v>0.444497559087221</v>
      </c>
      <c r="C1002" s="1" t="n">
        <v>0.444536355528704</v>
      </c>
      <c r="D1002" s="6" t="n">
        <f aca="false">D1001+1</f>
        <v>988</v>
      </c>
      <c r="E1002" s="16" t="n">
        <f aca="false">LOGINV(A1002,E$4,E$5)</f>
        <v>786065.449697386</v>
      </c>
      <c r="F1002" s="16" t="n">
        <f aca="false">LOGINV(B1002,F$4,F$5)</f>
        <v>823009.176853946</v>
      </c>
      <c r="G1002" s="16" t="n">
        <f aca="false">LOGINV(C1002,G$4,G$5)</f>
        <v>527567.923879648</v>
      </c>
      <c r="H1002" s="22" t="n">
        <f aca="false">SUM(E1002:G1002)</f>
        <v>2136642.55043098</v>
      </c>
    </row>
    <row r="1003" customFormat="false" ht="12.75" hidden="false" customHeight="false" outlineLevel="0" collapsed="false">
      <c r="A1003" s="1" t="n">
        <v>0.517819090270492</v>
      </c>
      <c r="B1003" s="1" t="n">
        <v>0.555672516248384</v>
      </c>
      <c r="C1003" s="1" t="n">
        <v>0.774372107802205</v>
      </c>
      <c r="D1003" s="6" t="n">
        <f aca="false">D1002+1</f>
        <v>989</v>
      </c>
      <c r="E1003" s="16" t="n">
        <f aca="false">LOGINV(A1003,E$4,E$5)</f>
        <v>988997.118916918</v>
      </c>
      <c r="F1003" s="16" t="n">
        <f aca="false">LOGINV(B1003,F$4,F$5)</f>
        <v>946488.156480715</v>
      </c>
      <c r="G1003" s="16" t="n">
        <f aca="false">LOGINV(C1003,G$4,G$5)</f>
        <v>1288299.45155352</v>
      </c>
      <c r="H1003" s="22" t="n">
        <f aca="false">SUM(E1003:G1003)</f>
        <v>3223784.72695115</v>
      </c>
    </row>
    <row r="1004" customFormat="false" ht="12.75" hidden="false" customHeight="false" outlineLevel="0" collapsed="false">
      <c r="A1004" s="1" t="n">
        <v>0.386902866788065</v>
      </c>
      <c r="B1004" s="1" t="n">
        <v>0.744708121792822</v>
      </c>
      <c r="C1004" s="1" t="n">
        <v>0.72195965567877</v>
      </c>
      <c r="D1004" s="6" t="n">
        <f aca="false">D1003+1</f>
        <v>990</v>
      </c>
      <c r="E1004" s="16" t="n">
        <f aca="false">LOGINV(A1004,E$4,E$5)</f>
        <v>925445.453917852</v>
      </c>
      <c r="F1004" s="16" t="n">
        <f aca="false">LOGINV(B1004,F$4,F$5)</f>
        <v>1226254.61926785</v>
      </c>
      <c r="G1004" s="16" t="n">
        <f aca="false">LOGINV(C1004,G$4,G$5)</f>
        <v>1092723.22005031</v>
      </c>
      <c r="H1004" s="22" t="n">
        <f aca="false">SUM(E1004:G1004)</f>
        <v>3244423.29323601</v>
      </c>
    </row>
    <row r="1005" customFormat="false" ht="12.75" hidden="false" customHeight="false" outlineLevel="0" collapsed="false">
      <c r="A1005" s="1" t="n">
        <v>0.152758660182135</v>
      </c>
      <c r="B1005" s="1" t="n">
        <v>0.0448844186933926</v>
      </c>
      <c r="C1005" s="1" t="n">
        <v>0.916142101994283</v>
      </c>
      <c r="D1005" s="6" t="n">
        <f aca="false">D1004+1</f>
        <v>991</v>
      </c>
      <c r="E1005" s="16" t="n">
        <f aca="false">LOGINV(A1005,E$4,E$5)</f>
        <v>798568.380283436</v>
      </c>
      <c r="F1005" s="16" t="n">
        <f aca="false">LOGINV(B1005,F$4,F$5)</f>
        <v>377830.658402748</v>
      </c>
      <c r="G1005" s="16" t="n">
        <f aca="false">LOGINV(C1005,G$4,G$5)</f>
        <v>2409888.92799712</v>
      </c>
      <c r="H1005" s="22" t="n">
        <f aca="false">SUM(E1005:G1005)</f>
        <v>3586287.9666833</v>
      </c>
    </row>
    <row r="1006" customFormat="false" ht="12.75" hidden="false" customHeight="false" outlineLevel="0" collapsed="false">
      <c r="A1006" s="1" t="n">
        <v>0.770391708988167</v>
      </c>
      <c r="B1006" s="1" t="n">
        <v>0.275723275262798</v>
      </c>
      <c r="C1006" s="1" t="n">
        <v>0.576718254891519</v>
      </c>
      <c r="D1006" s="6" t="n">
        <f aca="false">D1005+1</f>
        <v>992</v>
      </c>
      <c r="E1006" s="16" t="n">
        <f aca="false">LOGINV(A1006,E$4,E$5)</f>
        <v>1136584.25252616</v>
      </c>
      <c r="F1006" s="16" t="n">
        <f aca="false">LOGINV(B1006,F$4,F$5)</f>
        <v>655211.659254912</v>
      </c>
      <c r="G1006" s="16" t="n">
        <f aca="false">LOGINV(C1006,G$4,G$5)</f>
        <v>736022.198665594</v>
      </c>
      <c r="H1006" s="22" t="n">
        <f aca="false">SUM(E1006:G1006)</f>
        <v>2527818.11044667</v>
      </c>
    </row>
    <row r="1007" customFormat="false" ht="12.75" hidden="false" customHeight="false" outlineLevel="0" collapsed="false">
      <c r="A1007" s="1" t="n">
        <v>0.0814360457069494</v>
      </c>
      <c r="B1007" s="1" t="n">
        <v>0.737217784964631</v>
      </c>
      <c r="C1007" s="1" t="n">
        <v>0.680303826703189</v>
      </c>
      <c r="D1007" s="6" t="n">
        <f aca="false">D1006+1</f>
        <v>993</v>
      </c>
      <c r="E1007" s="16" t="n">
        <f aca="false">LOGINV(A1007,E$4,E$5)</f>
        <v>741488.69047728</v>
      </c>
      <c r="F1007" s="16" t="n">
        <f aca="false">LOGINV(B1007,F$4,F$5)</f>
        <v>1212150.10970356</v>
      </c>
      <c r="G1007" s="16" t="n">
        <f aca="false">LOGINV(C1007,G$4,G$5)</f>
        <v>969038.02080024</v>
      </c>
      <c r="H1007" s="22" t="n">
        <f aca="false">SUM(E1007:G1007)</f>
        <v>2922676.82098108</v>
      </c>
    </row>
    <row r="1008" customFormat="false" ht="12.75" hidden="false" customHeight="false" outlineLevel="0" collapsed="false">
      <c r="A1008" s="1" t="n">
        <v>0.801587018011339</v>
      </c>
      <c r="B1008" s="1" t="n">
        <v>0.537579143694863</v>
      </c>
      <c r="C1008" s="1" t="n">
        <v>0.920806829913003</v>
      </c>
      <c r="D1008" s="6" t="n">
        <f aca="false">D1007+1</f>
        <v>994</v>
      </c>
      <c r="E1008" s="16" t="n">
        <f aca="false">LOGINV(A1008,E$4,E$5)</f>
        <v>1161207.83958313</v>
      </c>
      <c r="F1008" s="16" t="n">
        <f aca="false">LOGINV(B1008,F$4,F$5)</f>
        <v>925120.148620479</v>
      </c>
      <c r="G1008" s="16" t="n">
        <f aca="false">LOGINV(C1008,G$4,G$5)</f>
        <v>2485613.49530491</v>
      </c>
      <c r="H1008" s="22" t="n">
        <f aca="false">SUM(E1008:G1008)</f>
        <v>4571941.48350852</v>
      </c>
    </row>
    <row r="1009" customFormat="false" ht="12.75" hidden="false" customHeight="false" outlineLevel="0" collapsed="false">
      <c r="A1009" s="1" t="n">
        <v>0.879573244964529</v>
      </c>
      <c r="B1009" s="1" t="n">
        <v>0.791082414154624</v>
      </c>
      <c r="C1009" s="1" t="n">
        <v>0.548833555338612</v>
      </c>
      <c r="D1009" s="6" t="n">
        <f aca="false">D1008+1</f>
        <v>995</v>
      </c>
      <c r="E1009" s="16" t="n">
        <f aca="false">LOGINV(A1009,E$4,E$5)</f>
        <v>1239330.38701123</v>
      </c>
      <c r="F1009" s="16" t="n">
        <f aca="false">LOGINV(B1009,F$4,F$5)</f>
        <v>1323250.6940878</v>
      </c>
      <c r="G1009" s="16" t="n">
        <f aca="false">LOGINV(C1009,G$4,G$5)</f>
        <v>685720.525649141</v>
      </c>
      <c r="H1009" s="22" t="n">
        <f aca="false">SUM(E1009:G1009)</f>
        <v>3248301.60674816</v>
      </c>
    </row>
    <row r="1010" customFormat="false" ht="12.75" hidden="false" customHeight="false" outlineLevel="0" collapsed="false">
      <c r="A1010" s="1" t="n">
        <v>0.966631710783538</v>
      </c>
      <c r="B1010" s="1" t="n">
        <v>0.81971275190046</v>
      </c>
      <c r="C1010" s="1" t="n">
        <v>0.920637316209873</v>
      </c>
      <c r="D1010" s="6" t="n">
        <f aca="false">D1009+1</f>
        <v>996</v>
      </c>
      <c r="E1010" s="16" t="n">
        <f aca="false">LOGINV(A1010,E$4,E$5)</f>
        <v>1414376.48552231</v>
      </c>
      <c r="F1010" s="16" t="n">
        <f aca="false">LOGINV(B1010,F$4,F$5)</f>
        <v>1393941.67320814</v>
      </c>
      <c r="G1010" s="16" t="n">
        <f aca="false">LOGINV(C1010,G$4,G$5)</f>
        <v>2482761.45223346</v>
      </c>
      <c r="H1010" s="22" t="n">
        <f aca="false">SUM(E1010:G1010)</f>
        <v>5291079.61096391</v>
      </c>
    </row>
    <row r="1011" customFormat="false" ht="12.75" hidden="false" customHeight="false" outlineLevel="0" collapsed="false">
      <c r="A1011" s="1" t="n">
        <v>0.874628759656225</v>
      </c>
      <c r="B1011" s="1" t="n">
        <v>0.0275783754784356</v>
      </c>
      <c r="C1011" s="1" t="n">
        <v>0.155450271977513</v>
      </c>
      <c r="D1011" s="6" t="n">
        <f aca="false">D1010+1</f>
        <v>997</v>
      </c>
      <c r="E1011" s="16" t="n">
        <f aca="false">LOGINV(A1011,E$4,E$5)</f>
        <v>1233319.8093417</v>
      </c>
      <c r="F1011" s="16" t="n">
        <f aca="false">LOGINV(B1011,F$4,F$5)</f>
        <v>338300.847272965</v>
      </c>
      <c r="G1011" s="16" t="n">
        <f aca="false">LOGINV(C1011,G$4,G$5)</f>
        <v>220174.640387308</v>
      </c>
      <c r="H1011" s="22" t="n">
        <f aca="false">SUM(E1011:G1011)</f>
        <v>1791795.29700197</v>
      </c>
    </row>
    <row r="1012" customFormat="false" ht="12.75" hidden="false" customHeight="false" outlineLevel="0" collapsed="false">
      <c r="A1012" s="1" t="n">
        <v>0.158437530790727</v>
      </c>
      <c r="B1012" s="1" t="n">
        <v>0.478547872902874</v>
      </c>
      <c r="C1012" s="1" t="n">
        <v>0.432554480081044</v>
      </c>
      <c r="D1012" s="6" t="n">
        <f aca="false">D1011+1</f>
        <v>998</v>
      </c>
      <c r="E1012" s="16" t="n">
        <f aca="false">LOGINV(A1012,E$4,E$5)</f>
        <v>802374.326057279</v>
      </c>
      <c r="F1012" s="16" t="n">
        <f aca="false">LOGINV(B1012,F$4,F$5)</f>
        <v>859074.850375911</v>
      </c>
      <c r="G1012" s="16" t="n">
        <f aca="false">LOGINV(C1012,G$4,G$5)</f>
        <v>511772.882250833</v>
      </c>
      <c r="H1012" s="22" t="n">
        <f aca="false">SUM(E1012:G1012)</f>
        <v>2173222.05868402</v>
      </c>
    </row>
    <row r="1013" customFormat="false" ht="12.75" hidden="false" customHeight="false" outlineLevel="0" collapsed="false">
      <c r="A1013" s="1" t="n">
        <v>0.673191795972997</v>
      </c>
      <c r="B1013" s="1" t="n">
        <v>0.430159098368627</v>
      </c>
      <c r="C1013" s="1" t="n">
        <v>0.541014172493367</v>
      </c>
      <c r="D1013" s="6" t="n">
        <f aca="false">D1012+1</f>
        <v>999</v>
      </c>
      <c r="E1013" s="16" t="n">
        <f aca="false">LOGINV(A1013,E$4,E$5)</f>
        <v>1072238.78082122</v>
      </c>
      <c r="F1013" s="16" t="n">
        <f aca="false">LOGINV(B1013,F$4,F$5)</f>
        <v>808168.612267188</v>
      </c>
      <c r="G1013" s="16" t="n">
        <f aca="false">LOGINV(C1013,G$4,G$5)</f>
        <v>672326.669172594</v>
      </c>
      <c r="H1013" s="22" t="n">
        <f aca="false">SUM(E1013:G1013)</f>
        <v>2552734.06226101</v>
      </c>
    </row>
    <row r="1014" customFormat="false" ht="12.75" hidden="false" customHeight="false" outlineLevel="0" collapsed="false">
      <c r="A1014" s="1" t="n">
        <v>0.345685544461457</v>
      </c>
      <c r="B1014" s="1" t="n">
        <v>0.189059155971874</v>
      </c>
      <c r="C1014" s="1" t="n">
        <v>0.961297799771872</v>
      </c>
      <c r="D1014" s="6" t="n">
        <f aca="false">D1013+1</f>
        <v>1000</v>
      </c>
      <c r="E1014" s="23" t="n">
        <f aca="false">LOGINV(A1014,E$4,E$5)</f>
        <v>905381.374333951</v>
      </c>
      <c r="F1014" s="23" t="n">
        <f aca="false">LOGINV(B1014,F$4,F$5)</f>
        <v>567971.332443003</v>
      </c>
      <c r="G1014" s="23" t="n">
        <f aca="false">LOGINV(C1014,G$4,G$5)</f>
        <v>3546456.83271267</v>
      </c>
      <c r="H1014" s="24" t="n">
        <f aca="false">SUM(E1014:G1014)</f>
        <v>5019809.53948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3:34:36Z</dcterms:created>
  <dc:creator>For Business Uses Of</dc:creator>
  <dc:description/>
  <dc:language>en-US</dc:language>
  <cp:lastModifiedBy>Cecily Marx</cp:lastModifiedBy>
  <cp:lastPrinted>2004-12-29T11:26:06Z</cp:lastPrinted>
  <dcterms:modified xsi:type="dcterms:W3CDTF">2009-10-29T12:29:08Z</dcterms:modified>
  <cp:revision>0</cp:revision>
  <dc:subject/>
  <dc:title/>
</cp:coreProperties>
</file>