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marg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erunoff</t>
  </si>
  <si>
    <t xml:space="preserve">tvar.runoff</t>
  </si>
  <si>
    <t xml:space="preserve">etvar.runoff</t>
  </si>
  <si>
    <t xml:space="preserve">Risk Free</t>
  </si>
  <si>
    <t xml:space="preserve">i =</t>
  </si>
  <si>
    <t xml:space="preserve">r =</t>
  </si>
  <si>
    <t xml:space="preserve">r - i =</t>
  </si>
  <si>
    <t xml:space="preserve">At Risk</t>
  </si>
  <si>
    <t xml:space="preserve">Nominal</t>
  </si>
  <si>
    <t xml:space="preserve">Difference</t>
  </si>
  <si>
    <t xml:space="preserve">Discounted</t>
  </si>
  <si>
    <t xml:space="preserve">Liability</t>
  </si>
  <si>
    <t xml:space="preserve">TVaR</t>
  </si>
  <si>
    <t xml:space="preserve">Capital</t>
  </si>
  <si>
    <t xml:space="preserve">MVM</t>
  </si>
  <si>
    <t xml:space="preserve">MVM %</t>
  </si>
  <si>
    <t xml:space="preserve">CCF</t>
  </si>
  <si>
    <t xml:space="preserve">SST</t>
  </si>
  <si>
    <t xml:space="preserve">S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6" activeCellId="0" sqref="G16:O2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F1" s="0" t="s">
        <v>3</v>
      </c>
    </row>
    <row r="2" customFormat="false" ht="12.75" hidden="false" customHeight="false" outlineLevel="0" collapsed="false">
      <c r="A2" s="0" t="n">
        <v>1</v>
      </c>
      <c r="B2" s="0" t="n">
        <v>67182.9912426113</v>
      </c>
      <c r="C2" s="0" t="n">
        <v>80616.8789274013</v>
      </c>
      <c r="D2" s="0" t="n">
        <v>76583.0177836204</v>
      </c>
      <c r="G2" s="1" t="s">
        <v>4</v>
      </c>
      <c r="H2" s="2" t="n">
        <v>0.04</v>
      </c>
      <c r="I2" s="1" t="s">
        <v>5</v>
      </c>
      <c r="J2" s="2" t="n">
        <v>0.1</v>
      </c>
      <c r="K2" s="1" t="s">
        <v>6</v>
      </c>
      <c r="L2" s="2" t="n">
        <f aca="false">J2-H2</f>
        <v>0.06</v>
      </c>
    </row>
    <row r="3" customFormat="false" ht="12.75" hidden="false" customHeight="false" outlineLevel="0" collapsed="false">
      <c r="A3" s="0" t="n">
        <v>2</v>
      </c>
      <c r="B3" s="0" t="n">
        <v>40080.2716502249</v>
      </c>
      <c r="C3" s="0" t="n">
        <v>52530.8950579447</v>
      </c>
      <c r="D3" s="0" t="n">
        <v>47002.0731760911</v>
      </c>
      <c r="F3" s="0" t="s">
        <v>7</v>
      </c>
      <c r="G3" s="3" t="s">
        <v>8</v>
      </c>
      <c r="H3" s="3" t="s">
        <v>9</v>
      </c>
      <c r="I3" s="3" t="s">
        <v>10</v>
      </c>
      <c r="J3" s="3" t="s">
        <v>8</v>
      </c>
      <c r="K3" s="3" t="s">
        <v>9</v>
      </c>
      <c r="L3" s="3" t="s">
        <v>10</v>
      </c>
      <c r="M3" s="3"/>
      <c r="O3" s="3"/>
    </row>
    <row r="4" customFormat="false" ht="12.75" hidden="false" customHeight="false" outlineLevel="0" collapsed="false">
      <c r="A4" s="0" t="n">
        <v>3</v>
      </c>
      <c r="B4" s="0" t="n">
        <v>21233.3723613304</v>
      </c>
      <c r="C4" s="0" t="n">
        <v>30547.3101260759</v>
      </c>
      <c r="D4" s="0" t="n">
        <v>25923.0285606361</v>
      </c>
      <c r="G4" s="3" t="s">
        <v>11</v>
      </c>
      <c r="H4" s="3" t="s">
        <v>11</v>
      </c>
      <c r="I4" s="3" t="s">
        <v>11</v>
      </c>
      <c r="J4" s="3" t="s">
        <v>12</v>
      </c>
      <c r="K4" s="3" t="s">
        <v>12</v>
      </c>
      <c r="L4" s="3" t="s">
        <v>12</v>
      </c>
      <c r="M4" s="3" t="s">
        <v>13</v>
      </c>
      <c r="N4" s="4" t="s">
        <v>14</v>
      </c>
      <c r="O4" s="4" t="s">
        <v>15</v>
      </c>
    </row>
    <row r="5" customFormat="false" ht="12.75" hidden="false" customHeight="false" outlineLevel="0" collapsed="false">
      <c r="A5" s="0" t="n">
        <v>4</v>
      </c>
      <c r="B5" s="0" t="n">
        <v>9842.6514504883</v>
      </c>
      <c r="C5" s="0" t="n">
        <v>16380.0787054782</v>
      </c>
      <c r="D5" s="0" t="n">
        <v>12628.6547922004</v>
      </c>
      <c r="G5" s="5" t="n">
        <f aca="false">B2</f>
        <v>67182.9912426113</v>
      </c>
      <c r="H5" s="5" t="n">
        <f aca="false">G5-G6</f>
        <v>27102.7195923864</v>
      </c>
      <c r="I5" s="5" t="n">
        <f aca="false">(1+$H$2)^0.5*NPV($H$2,H5:$H$13)</f>
        <v>63075.4832240751</v>
      </c>
      <c r="J5" s="5" t="n">
        <v>80126.31</v>
      </c>
      <c r="K5" s="5" t="n">
        <f aca="false">J5-J6</f>
        <v>28502.85</v>
      </c>
      <c r="L5" s="5" t="n">
        <f aca="false">(1+$H$2)^0.5*NPV($H$2,K5:K$13)</f>
        <v>74511.0089987642</v>
      </c>
      <c r="M5" s="5" t="n">
        <f aca="false">L5-I5</f>
        <v>11435.5257746891</v>
      </c>
      <c r="N5" s="6" t="s">
        <v>16</v>
      </c>
      <c r="O5" s="7"/>
    </row>
    <row r="6" customFormat="false" ht="12.75" hidden="false" customHeight="false" outlineLevel="0" collapsed="false">
      <c r="A6" s="0" t="n">
        <v>5</v>
      </c>
      <c r="B6" s="0" t="n">
        <v>3864.28339127809</v>
      </c>
      <c r="C6" s="0" t="n">
        <v>8155.89675184838</v>
      </c>
      <c r="D6" s="0" t="n">
        <v>5358.63630502545</v>
      </c>
      <c r="G6" s="5" t="n">
        <f aca="false">B3</f>
        <v>40080.2716502249</v>
      </c>
      <c r="H6" s="5" t="n">
        <f aca="false">G6-G7</f>
        <v>18846.8992888945</v>
      </c>
      <c r="I6" s="5" t="n">
        <f aca="false">(1+$H$2)^0.5*NPV($H$2,H6:$H$13)</f>
        <v>37959.0433384357</v>
      </c>
      <c r="J6" s="5" t="n">
        <v>51623.46</v>
      </c>
      <c r="K6" s="5" t="n">
        <f aca="false">J6-J7</f>
        <v>21737.04</v>
      </c>
      <c r="L6" s="5" t="n">
        <f aca="false">(1+$H$2)^0.5*NPV($H$2,K6:K$13)</f>
        <v>48424.1316901131</v>
      </c>
      <c r="M6" s="5" t="n">
        <f aca="false">L6-I6</f>
        <v>10465.0883516774</v>
      </c>
      <c r="N6" s="7" t="n">
        <f aca="false">$L$2*NPV($J$2,M5:$M$13)</f>
        <v>2026.88908058558</v>
      </c>
      <c r="O6" s="8" t="n">
        <f aca="false">N6/$I$5</f>
        <v>0.032134340903661</v>
      </c>
    </row>
    <row r="7" customFormat="false" ht="12.75" hidden="false" customHeight="false" outlineLevel="0" collapsed="false">
      <c r="A7" s="0" t="n">
        <v>6</v>
      </c>
      <c r="B7" s="0" t="n">
        <v>1210.96537154479</v>
      </c>
      <c r="C7" s="0" t="n">
        <v>3840.83951642075</v>
      </c>
      <c r="D7" s="0" t="n">
        <v>1845.0099560355</v>
      </c>
      <c r="G7" s="5" t="n">
        <f aca="false">B4</f>
        <v>21233.3723613304</v>
      </c>
      <c r="H7" s="5" t="n">
        <f aca="false">G7-G8</f>
        <v>11390.7209108421</v>
      </c>
      <c r="I7" s="5" t="n">
        <f aca="false">(1+$H$2)^0.5*NPV($H$2,H7:$H$13)</f>
        <v>20257.2636230149</v>
      </c>
      <c r="J7" s="5" t="n">
        <v>29886.42</v>
      </c>
      <c r="K7" s="5" t="n">
        <f aca="false">J7-J8</f>
        <v>13908.69</v>
      </c>
      <c r="L7" s="5" t="n">
        <f aca="false">(1+$H$2)^0.5*NPV($H$2,K7:K$13)</f>
        <v>28193.5787321682</v>
      </c>
      <c r="M7" s="5" t="n">
        <f aca="false">L7-I7</f>
        <v>7936.3151091533</v>
      </c>
      <c r="N7" s="7"/>
      <c r="O7" s="8"/>
    </row>
    <row r="8" customFormat="false" ht="12.75" hidden="false" customHeight="false" outlineLevel="0" collapsed="false">
      <c r="A8" s="0" t="n">
        <v>7</v>
      </c>
      <c r="B8" s="0" t="n">
        <v>270.753028477189</v>
      </c>
      <c r="C8" s="0" t="n">
        <v>1765.62679975952</v>
      </c>
      <c r="D8" s="0" t="n">
        <v>464.245147873891</v>
      </c>
      <c r="G8" s="5" t="n">
        <f aca="false">B5</f>
        <v>9842.6514504883</v>
      </c>
      <c r="H8" s="5" t="n">
        <f aca="false">G8-G9</f>
        <v>5978.36805921021</v>
      </c>
      <c r="I8" s="5" t="n">
        <f aca="false">(1+$H$2)^0.5*NPV($H$2,H8:$H$13)</f>
        <v>9451.2525282809</v>
      </c>
      <c r="J8" s="5" t="n">
        <v>15977.73</v>
      </c>
      <c r="K8" s="5" t="n">
        <f aca="false">J8-J9</f>
        <v>8025.07</v>
      </c>
      <c r="L8" s="5" t="n">
        <f aca="false">(1+$H$2)^0.5*NPV($H$2,K8:K$13)</f>
        <v>15137.1855377524</v>
      </c>
      <c r="M8" s="5" t="n">
        <f aca="false">L8-I8</f>
        <v>5685.93300947151</v>
      </c>
      <c r="N8" s="6" t="s">
        <v>17</v>
      </c>
      <c r="O8" s="8"/>
    </row>
    <row r="9" customFormat="false" ht="12.75" hidden="false" customHeight="false" outlineLevel="0" collapsed="false">
      <c r="A9" s="0" t="n">
        <v>8</v>
      </c>
      <c r="B9" s="0" t="n">
        <v>33.7452567992742</v>
      </c>
      <c r="C9" s="0" t="n">
        <v>909.4261346463</v>
      </c>
      <c r="D9" s="0" t="n">
        <v>67.4174841538679</v>
      </c>
      <c r="G9" s="5" t="n">
        <f aca="false">B6</f>
        <v>3864.28339127809</v>
      </c>
      <c r="H9" s="5" t="n">
        <f aca="false">G9-G10</f>
        <v>2653.3180197333</v>
      </c>
      <c r="I9" s="5" t="n">
        <f aca="false">(1+$H$2)^0.5*NPV($H$2,H9:$H$13)</f>
        <v>3732.53955074159</v>
      </c>
      <c r="J9" s="5" t="n">
        <v>7952.66</v>
      </c>
      <c r="K9" s="5" t="n">
        <f aca="false">J9-J10</f>
        <v>4195.25</v>
      </c>
      <c r="L9" s="5" t="n">
        <f aca="false">(1+$H$2)^0.5*NPV($H$2,K9:K$13)</f>
        <v>7558.6752536729</v>
      </c>
      <c r="M9" s="5" t="n">
        <f aca="false">L9-I9</f>
        <v>3826.1357029313</v>
      </c>
      <c r="N9" s="7" t="n">
        <f aca="false">$L$2*NPV($H$2,M6:$M$13)</f>
        <v>1771.62862978328</v>
      </c>
      <c r="O9" s="8" t="n">
        <f aca="false">N9/$I$5</f>
        <v>0.0280874365003212</v>
      </c>
    </row>
    <row r="10" customFormat="false" ht="12.75" hidden="false" customHeight="false" outlineLevel="0" collapsed="false">
      <c r="A10" s="0" t="n">
        <v>9</v>
      </c>
      <c r="B10" s="0" t="n">
        <v>1.06360509245611</v>
      </c>
      <c r="C10" s="0" t="n">
        <v>106.360509245294</v>
      </c>
      <c r="D10" s="0" t="n">
        <v>2.71544804870537</v>
      </c>
      <c r="G10" s="5" t="n">
        <f aca="false">B7</f>
        <v>1210.96537154479</v>
      </c>
      <c r="H10" s="5" t="n">
        <f aca="false">G10-G11</f>
        <v>940.212343067601</v>
      </c>
      <c r="I10" s="5" t="n">
        <f aca="false">(1+$H$2)^0.5*NPV($H$2,H10:$H$13)</f>
        <v>1175.97706109377</v>
      </c>
      <c r="J10" s="5" t="n">
        <v>3757.41</v>
      </c>
      <c r="K10" s="5" t="n">
        <f aca="false">J10-J11</f>
        <v>2020.2</v>
      </c>
      <c r="L10" s="5" t="n">
        <f aca="false">(1+$H$2)^0.5*NPV($H$2,K10:K$13)</f>
        <v>3582.68994093979</v>
      </c>
      <c r="M10" s="5" t="n">
        <f aca="false">L10-I10</f>
        <v>2406.71287984602</v>
      </c>
      <c r="N10" s="7"/>
      <c r="O10" s="8"/>
    </row>
    <row r="11" customFormat="false" ht="12.75" hidden="false" customHeight="false" outlineLevel="0" collapsed="false">
      <c r="G11" s="5" t="n">
        <f aca="false">B8</f>
        <v>270.753028477189</v>
      </c>
      <c r="H11" s="5" t="n">
        <f aca="false">G11-G12</f>
        <v>237.007771677915</v>
      </c>
      <c r="I11" s="5" t="n">
        <f aca="false">(1+$H$2)^0.5*NPV($H$2,H11:$H$13)</f>
        <v>264.183926693017</v>
      </c>
      <c r="J11" s="5" t="n">
        <v>1737.21</v>
      </c>
      <c r="K11" s="5" t="n">
        <f aca="false">J11-J12</f>
        <v>836.24</v>
      </c>
      <c r="L11" s="5" t="n">
        <f aca="false">(1+$H$2)^0.5*NPV($H$2,K11:K$13)</f>
        <v>1665.78969430535</v>
      </c>
      <c r="M11" s="5" t="n">
        <f aca="false">L11-I11</f>
        <v>1401.60576761233</v>
      </c>
      <c r="N11" s="6" t="s">
        <v>18</v>
      </c>
      <c r="O11" s="8"/>
    </row>
    <row r="12" customFormat="false" ht="12.75" hidden="false" customHeight="false" outlineLevel="0" collapsed="false">
      <c r="G12" s="5" t="n">
        <f aca="false">B9</f>
        <v>33.7452567992742</v>
      </c>
      <c r="H12" s="5" t="n">
        <f aca="false">G12-G13</f>
        <v>32.6816517068181</v>
      </c>
      <c r="I12" s="5" t="n">
        <f aca="false">(1+$H$2)^0.5*NPV($H$2,H12:$H$13)</f>
        <v>33.0498332289717</v>
      </c>
      <c r="J12" s="5" t="n">
        <v>900.97</v>
      </c>
      <c r="K12" s="5" t="n">
        <f aca="false">J12-J13</f>
        <v>798.8</v>
      </c>
      <c r="L12" s="5" t="n">
        <f aca="false">(1+$H$2)^0.5*NPV($H$2,K12:K$13)</f>
        <v>879.620466468197</v>
      </c>
      <c r="M12" s="5" t="n">
        <f aca="false">L12-I12</f>
        <v>846.570633239225</v>
      </c>
      <c r="N12" s="7" t="n">
        <f aca="false">$L$2*NPV($H$2,M5:$M$13)</f>
        <v>2363.23093871599</v>
      </c>
      <c r="O12" s="8" t="n">
        <f aca="false">N12/$I$5</f>
        <v>0.0374667115957024</v>
      </c>
    </row>
    <row r="13" customFormat="false" ht="12.75" hidden="false" customHeight="false" outlineLevel="0" collapsed="false">
      <c r="G13" s="5" t="n">
        <f aca="false">B10</f>
        <v>1.06360509245611</v>
      </c>
      <c r="H13" s="5" t="n">
        <f aca="false">G13-G14</f>
        <v>1.06360509245611</v>
      </c>
      <c r="I13" s="5" t="n">
        <f aca="false">(1+$H$2)^0.5*NPV($H$2,H13:$H$13)</f>
        <v>1.04295060022892</v>
      </c>
      <c r="J13" s="5" t="n">
        <v>102.17</v>
      </c>
      <c r="K13" s="5" t="n">
        <f aca="false">J13-J14</f>
        <v>102.17</v>
      </c>
      <c r="L13" s="5" t="n">
        <f aca="false">(1+$H$2)^0.5*NPV($H$2,K13:K$13)</f>
        <v>100.185927635341</v>
      </c>
      <c r="M13" s="5" t="n">
        <f aca="false">L13-I13</f>
        <v>99.1429770351124</v>
      </c>
      <c r="N13" s="5"/>
      <c r="O13" s="9"/>
    </row>
    <row r="14" customFormat="false" ht="12.75" hidden="false" customHeight="false" outlineLevel="0" collapsed="false">
      <c r="O14" s="9"/>
    </row>
    <row r="15" customFormat="false" ht="12.75" hidden="false" customHeight="false" outlineLevel="0" collapsed="false">
      <c r="O15" s="9"/>
    </row>
    <row r="16" customFormat="false" ht="12.75" hidden="false" customHeight="false" outlineLevel="0" collapsed="false">
      <c r="G16" s="1" t="s">
        <v>4</v>
      </c>
      <c r="H16" s="2" t="n">
        <f aca="false">H2</f>
        <v>0.04</v>
      </c>
      <c r="I16" s="1" t="s">
        <v>5</v>
      </c>
      <c r="J16" s="2" t="n">
        <f aca="false">J2</f>
        <v>0.1</v>
      </c>
      <c r="K16" s="1" t="s">
        <v>6</v>
      </c>
      <c r="L16" s="2" t="n">
        <f aca="false">L2</f>
        <v>0.06</v>
      </c>
      <c r="O16" s="9"/>
    </row>
    <row r="17" customFormat="false" ht="12.75" hidden="false" customHeight="false" outlineLevel="0" collapsed="false">
      <c r="G17" s="3" t="str">
        <f aca="false">G3</f>
        <v>Nominal</v>
      </c>
      <c r="H17" s="3" t="str">
        <f aca="false">H3</f>
        <v>Difference</v>
      </c>
      <c r="I17" s="3" t="str">
        <f aca="false">I3</f>
        <v>Discounted</v>
      </c>
      <c r="J17" s="3" t="s">
        <v>8</v>
      </c>
      <c r="K17" s="3" t="s">
        <v>9</v>
      </c>
      <c r="L17" s="3" t="s">
        <v>10</v>
      </c>
      <c r="M17" s="3"/>
      <c r="N17" s="3"/>
      <c r="O17" s="10"/>
    </row>
    <row r="18" customFormat="false" ht="12.75" hidden="false" customHeight="false" outlineLevel="0" collapsed="false">
      <c r="G18" s="3" t="str">
        <f aca="false">G4</f>
        <v>Liability</v>
      </c>
      <c r="H18" s="3" t="str">
        <f aca="false">H4</f>
        <v>Liability</v>
      </c>
      <c r="I18" s="3" t="str">
        <f aca="false">I4</f>
        <v>Liability</v>
      </c>
      <c r="J18" s="3" t="s">
        <v>12</v>
      </c>
      <c r="K18" s="3" t="s">
        <v>12</v>
      </c>
      <c r="L18" s="3" t="s">
        <v>12</v>
      </c>
      <c r="M18" s="3" t="s">
        <v>13</v>
      </c>
      <c r="N18" s="4" t="s">
        <v>14</v>
      </c>
      <c r="O18" s="11" t="s">
        <v>15</v>
      </c>
    </row>
    <row r="19" customFormat="false" ht="12.75" hidden="false" customHeight="false" outlineLevel="0" collapsed="false">
      <c r="G19" s="5" t="n">
        <f aca="false">G5</f>
        <v>67182.9912426113</v>
      </c>
      <c r="H19" s="5" t="n">
        <f aca="false">H5</f>
        <v>27102.7195923864</v>
      </c>
      <c r="I19" s="5" t="n">
        <f aca="false">I5</f>
        <v>63075.4832240751</v>
      </c>
      <c r="J19" s="5" t="n">
        <v>75833.1532</v>
      </c>
      <c r="K19" s="5" t="n">
        <f aca="false">J19-J20</f>
        <v>29605.59936</v>
      </c>
      <c r="L19" s="5" t="n">
        <f aca="false">(1+$H$2)^0.5*NPV($H$2,K19:$K$27)</f>
        <v>71044.8853955873</v>
      </c>
      <c r="M19" s="5" t="n">
        <f aca="false">L19-I19</f>
        <v>7969.40217151224</v>
      </c>
      <c r="N19" s="6" t="s">
        <v>16</v>
      </c>
      <c r="O19" s="8"/>
    </row>
    <row r="20" customFormat="false" ht="12.75" hidden="false" customHeight="false" outlineLevel="0" collapsed="false">
      <c r="G20" s="5" t="n">
        <f aca="false">G6</f>
        <v>40080.2716502249</v>
      </c>
      <c r="H20" s="5" t="n">
        <f aca="false">H6</f>
        <v>18846.8992888945</v>
      </c>
      <c r="I20" s="5" t="n">
        <f aca="false">I6</f>
        <v>37959.0433384357</v>
      </c>
      <c r="J20" s="5" t="n">
        <v>46227.55384</v>
      </c>
      <c r="K20" s="5" t="n">
        <f aca="false">J20-J21</f>
        <v>21021.76535</v>
      </c>
      <c r="L20" s="5" t="n">
        <f aca="false">(1+$H$2)^0.5*NPV($H$2,K20:$K$27)</f>
        <v>43694.7750417608</v>
      </c>
      <c r="M20" s="5" t="n">
        <f aca="false">L20-I20</f>
        <v>5735.73170332506</v>
      </c>
      <c r="N20" s="7" t="n">
        <f aca="false">$L$2*NPV($J$2,M$19:$M27)</f>
        <v>1036.67208790433</v>
      </c>
      <c r="O20" s="8" t="n">
        <f aca="false">N20/$I$5</f>
        <v>0.0164354204663255</v>
      </c>
    </row>
    <row r="21" customFormat="false" ht="12.75" hidden="false" customHeight="false" outlineLevel="0" collapsed="false">
      <c r="G21" s="5" t="n">
        <f aca="false">G7</f>
        <v>21233.3723613304</v>
      </c>
      <c r="H21" s="5" t="n">
        <f aca="false">H7</f>
        <v>11390.7209108421</v>
      </c>
      <c r="I21" s="5" t="n">
        <f aca="false">I7</f>
        <v>20257.2636230149</v>
      </c>
      <c r="J21" s="5" t="n">
        <v>25205.78849</v>
      </c>
      <c r="K21" s="5" t="n">
        <f aca="false">J21-J22</f>
        <v>13119.30697</v>
      </c>
      <c r="L21" s="5" t="n">
        <f aca="false">(1+$H$2)^0.5*NPV($H$2,K21:$K$27)</f>
        <v>24004.4876974675</v>
      </c>
      <c r="M21" s="5" t="n">
        <f aca="false">L21-I21</f>
        <v>3747.22407445253</v>
      </c>
      <c r="N21" s="7"/>
      <c r="O21" s="8"/>
    </row>
    <row r="22" customFormat="false" ht="12.75" hidden="false" customHeight="false" outlineLevel="0" collapsed="false">
      <c r="G22" s="5" t="n">
        <f aca="false">G8</f>
        <v>9842.6514504883</v>
      </c>
      <c r="H22" s="5" t="n">
        <f aca="false">H8</f>
        <v>5978.36805921021</v>
      </c>
      <c r="I22" s="5" t="n">
        <f aca="false">I8</f>
        <v>9451.2525282809</v>
      </c>
      <c r="J22" s="5" t="n">
        <v>12086.48152</v>
      </c>
      <c r="K22" s="5" t="n">
        <f aca="false">J22-J23</f>
        <v>7090.634514</v>
      </c>
      <c r="L22" s="5" t="n">
        <f aca="false">(1+$H$2)^0.5*NPV($H$2,K22:$K$27)</f>
        <v>11585.5467563974</v>
      </c>
      <c r="M22" s="5" t="n">
        <f aca="false">L22-I22</f>
        <v>2134.29422811651</v>
      </c>
      <c r="N22" s="6" t="s">
        <v>17</v>
      </c>
      <c r="O22" s="8"/>
    </row>
    <row r="23" customFormat="false" ht="12.75" hidden="false" customHeight="false" outlineLevel="0" collapsed="false">
      <c r="G23" s="5" t="n">
        <f aca="false">G9</f>
        <v>3864.28339127809</v>
      </c>
      <c r="H23" s="5" t="n">
        <f aca="false">H9</f>
        <v>2653.3180197333</v>
      </c>
      <c r="I23" s="5" t="n">
        <f aca="false">I9</f>
        <v>3732.53955074159</v>
      </c>
      <c r="J23" s="5" t="n">
        <v>4995.847006</v>
      </c>
      <c r="K23" s="5" t="n">
        <f aca="false">J23-J24</f>
        <v>3305.270683</v>
      </c>
      <c r="L23" s="5" t="n">
        <f aca="false">(1+$H$2)^0.5*NPV($H$2,K23:$K$27)</f>
        <v>4817.91187652521</v>
      </c>
      <c r="M23" s="5" t="n">
        <f aca="false">L23-I23</f>
        <v>1085.37232578362</v>
      </c>
      <c r="N23" s="7" t="n">
        <f aca="false">$L$2*NPV($H$2,M$20:$M27)</f>
        <v>738.976056123727</v>
      </c>
      <c r="O23" s="8" t="n">
        <f aca="false">N23/$I$5</f>
        <v>0.0117157414949723</v>
      </c>
    </row>
    <row r="24" customFormat="false" ht="12.75" hidden="false" customHeight="false" outlineLevel="0" collapsed="false">
      <c r="G24" s="5" t="n">
        <f aca="false">G10</f>
        <v>1210.96537154479</v>
      </c>
      <c r="H24" s="5" t="n">
        <f aca="false">H10</f>
        <v>940.212343067601</v>
      </c>
      <c r="I24" s="5" t="n">
        <f aca="false">I10</f>
        <v>1175.97706109377</v>
      </c>
      <c r="J24" s="5" t="n">
        <v>1690.576323</v>
      </c>
      <c r="K24" s="5" t="n">
        <f aca="false">J24-J25</f>
        <v>1276.148679</v>
      </c>
      <c r="L24" s="5" t="n">
        <f aca="false">(1+$H$2)^0.5*NPV($H$2,K24:$K$27)</f>
        <v>1639.90040952159</v>
      </c>
      <c r="M24" s="5" t="n">
        <f aca="false">L24-I24</f>
        <v>463.923348427823</v>
      </c>
      <c r="N24" s="7"/>
      <c r="O24" s="8"/>
    </row>
    <row r="25" customFormat="false" ht="12.75" hidden="false" customHeight="false" outlineLevel="0" collapsed="false">
      <c r="G25" s="5" t="n">
        <f aca="false">G11</f>
        <v>270.753028477189</v>
      </c>
      <c r="H25" s="5" t="n">
        <f aca="false">H11</f>
        <v>237.007771677915</v>
      </c>
      <c r="I25" s="5" t="n">
        <f aca="false">I11</f>
        <v>264.183926693017</v>
      </c>
      <c r="J25" s="5" t="n">
        <v>414.427644</v>
      </c>
      <c r="K25" s="5" t="n">
        <f aca="false">J25-J26</f>
        <v>355.57050406</v>
      </c>
      <c r="L25" s="5" t="n">
        <f aca="false">(1+$H$2)^0.5*NPV($H$2,K25:$K$27)</f>
        <v>404.07502260912</v>
      </c>
      <c r="M25" s="5" t="n">
        <f aca="false">L25-I25</f>
        <v>139.891095916103</v>
      </c>
      <c r="N25" s="6" t="s">
        <v>18</v>
      </c>
      <c r="O25" s="8"/>
    </row>
    <row r="26" customFormat="false" ht="12.75" hidden="false" customHeight="false" outlineLevel="0" collapsed="false">
      <c r="G26" s="5" t="n">
        <f aca="false">G12</f>
        <v>33.7452567992742</v>
      </c>
      <c r="H26" s="5" t="n">
        <f aca="false">H12</f>
        <v>32.6816517068181</v>
      </c>
      <c r="I26" s="5" t="n">
        <f aca="false">I12</f>
        <v>33.0498332289717</v>
      </c>
      <c r="J26" s="5" t="n">
        <v>58.85713994</v>
      </c>
      <c r="K26" s="5" t="n">
        <f aca="false">J26-J27</f>
        <v>56.514859412</v>
      </c>
      <c r="L26" s="5" t="n">
        <f aca="false">(1+$H$2)^0.5*NPV($H$2,K26:$K$27)</f>
        <v>57.6258357814924</v>
      </c>
      <c r="M26" s="5" t="n">
        <f aca="false">L26-I26</f>
        <v>24.5760025525207</v>
      </c>
      <c r="N26" s="7" t="n">
        <f aca="false">$L$2*NPV($H$2,M$19:$M27)</f>
        <v>1170.3271023216</v>
      </c>
      <c r="O26" s="8" t="n">
        <f aca="false">N26/$I$5</f>
        <v>0.0185543897961752</v>
      </c>
    </row>
    <row r="27" customFormat="false" ht="12.75" hidden="false" customHeight="false" outlineLevel="0" collapsed="false">
      <c r="G27" s="5" t="n">
        <f aca="false">G13</f>
        <v>1.06360509245611</v>
      </c>
      <c r="H27" s="5" t="n">
        <f aca="false">H13</f>
        <v>1.06360509245611</v>
      </c>
      <c r="I27" s="5" t="n">
        <f aca="false">I13</f>
        <v>1.04295060022892</v>
      </c>
      <c r="J27" s="5" t="n">
        <v>2.342280528</v>
      </c>
      <c r="K27" s="5" t="n">
        <f aca="false">J27-J28</f>
        <v>2.342280528</v>
      </c>
      <c r="L27" s="5" t="n">
        <f aca="false">(1+$H$2)^0.5*NPV($H$2,K27:$K$27)</f>
        <v>2.29679502280393</v>
      </c>
      <c r="M27" s="5" t="n">
        <f aca="false">L27-I27</f>
        <v>1.25384442257501</v>
      </c>
      <c r="N27" s="5"/>
      <c r="O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1:22:57Z</dcterms:created>
  <dc:creator/>
  <dc:description/>
  <dc:language>en-US</dc:language>
  <cp:lastModifiedBy>Cecily Marx</cp:lastModifiedBy>
  <dcterms:modified xsi:type="dcterms:W3CDTF">2008-11-21T14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9344169</vt:r8>
  </property>
  <property fmtid="{D5CDD505-2E9C-101B-9397-08002B2CF9AE}" pid="3" name="_AuthorEmail">
    <vt:lpwstr>GMeyers@iso.com</vt:lpwstr>
  </property>
  <property fmtid="{D5CDD505-2E9C-101B-9397-08002B2CF9AE}" pid="4" name="_AuthorEmailDisplayName">
    <vt:lpwstr>Meyers, Glenn G.</vt:lpwstr>
  </property>
  <property fmtid="{D5CDD505-2E9C-101B-9397-08002B2CF9AE}" pid="5" name="_EmailSubject">
    <vt:lpwstr>Updated Annual Meeting Presentatio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