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2" activeTab="4"/>
  </bookViews>
  <sheets>
    <sheet name="senseInfo" sheetId="1" state="hidden" r:id="rId2"/>
    <sheet name="goalSeekInfo" sheetId="2" state="hidden" r:id="rId3"/>
    <sheet name="Exhibit 1" sheetId="3" state="visible" r:id="rId4"/>
    <sheet name="Exhibit 2" sheetId="4" state="visible" r:id="rId5"/>
    <sheet name="Exhibit 3" sheetId="5" state="visible" r:id="rId6"/>
  </sheets>
  <definedNames>
    <definedName function="false" hidden="false" localSheetId="2" name="_xlnm.Print_Area" vbProcedure="false">'Exhibit 1'!$A$1:$C$66</definedName>
    <definedName function="false" hidden="false" localSheetId="3" name="_xlnm.Print_Area" vbProcedure="false">'Exhibit 2'!$A$1:$L$43</definedName>
    <definedName function="false" hidden="false" localSheetId="4" name="_xlnm.Print_Area" vbProcedure="false">'Exhibit 3'!$A$1:$G$87</definedName>
    <definedName function="false" hidden="false" name="GrossCapital" vbProcedure="false">#REF!</definedName>
    <definedName function="false" hidden="false" name="intcredit" vbProcedure="false">#REF!</definedName>
    <definedName function="false" hidden="false" name="irate1" vbProcedure="false">#REF!</definedName>
    <definedName function="false" hidden="false" name="irate2" vbProcedure="false">#REF!</definedName>
    <definedName function="false" hidden="false" name="irate3" vbProcedure="false">#REF!</definedName>
    <definedName function="false" hidden="false" name="irate4" vbProcedure="false">#REF!</definedName>
    <definedName function="false" hidden="false" name="K" vbProcedure="false">#REF!</definedName>
    <definedName function="false" hidden="false" name="LossCorrelations" vbProcedure="false">#REF!</definedName>
    <definedName function="false" hidden="false" name="NetCapital" vbProcedure="false">#REF!</definedName>
    <definedName function="false" hidden="false" name="reline" vbProcedure="false">#REF!</definedName>
    <definedName function="false" hidden="false" name="reprogram" vbProcedure="false">#REF!</definedName>
    <definedName function="false" hidden="false" name="riskATSSboxGraph" vbProcedure="false">FALSE()</definedName>
    <definedName function="false" hidden="false" name="riskATSSincludeSimtables" vbProcedure="false">TRUE()</definedName>
    <definedName function="false" hidden="false" name="riskATSSinputsGraphs" vbProcedure="false">FALSE()</definedName>
    <definedName function="false" hidden="false" name="riskATSSoutputStatistic" vbProcedure="false">3</definedName>
    <definedName function="false" hidden="false" name="riskATSSpercentChangeGraph" vbProcedure="false">TRUE()</definedName>
    <definedName function="false" hidden="false" name="riskATSSpercentileGraph" vbProcedure="false">TRUE()</definedName>
    <definedName function="false" hidden="false" name="riskATSSpercentileValue" vbProcedure="false">0.5</definedName>
    <definedName function="false" hidden="false" name="riskATSSprintReport" vbProcedure="false">FALSE()</definedName>
    <definedName function="false" hidden="false" name="riskATSSreportsInActiveBook" vbProcedure="false">FALSE()</definedName>
    <definedName function="false" hidden="false" name="riskATSSreportsSelected" vbProcedure="false">TRUE()</definedName>
    <definedName function="false" hidden="false" name="riskATSSsummaryReport" vbProcedure="false">TRUE()</definedName>
    <definedName function="false" hidden="false" name="riskATSStornadoGraph" vbProcedure="false">TRUE()</definedName>
    <definedName function="false" hidden="false" name="RiskAutoStopPercChange" vbProcedure="false">1.5</definedName>
    <definedName function="false" hidden="false" name="RiskCollectDistributionSamples" vbProcedure="false">2</definedName>
    <definedName function="false" hidden="false" name="RiskCorrelationSheet" vbProcedure="false">#REF!</definedName>
    <definedName function="false" hidden="false" name="RiskExcelReportsGoInNewWorkbook" vbProcedure="false">FALSE()</definedName>
    <definedName function="false" hidden="false" name="RiskExcelReportsToGenerate" vbProcedure="false">160</definedName>
    <definedName function="false" hidden="false" name="RiskFixedSeed" vbProcedure="false">1</definedName>
    <definedName function="false" hidden="false" name="RiskGenerateExcelReportsAtEndOfSimulation" vbProcedure="false">FALSE()</definedName>
    <definedName function="false" hidden="false" name="RiskHasSettings" vbProcedure="false">TRUE()</definedName>
    <definedName function="false" hidden="false" name="RiskMinimizeOnStart" vbProcedure="false">FALSE()</definedName>
    <definedName function="false" hidden="false" name="RiskMonitorConvergence" vbProcedure="false">TRUE()</definedName>
    <definedName function="false" hidden="false" name="RiskNumIterations" vbProcedure="false">100000</definedName>
    <definedName function="false" hidden="false" name="RiskNumSimulations" vbProcedure="false">1</definedName>
    <definedName function="false" hidden="false" name="RiskPauseOnError" vbProcedure="false">TRUE()</definedName>
    <definedName function="false" hidden="false" name="RiskRealTimeResults" vbProcedure="false">FALSE()</definedName>
    <definedName function="false" hidden="false" name="RiskReportGraphFormat" vbProcedure="false">0</definedName>
    <definedName function="false" hidden="false" name="RiskResultsUpdateFreq" vbProcedure="false">10000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howRiskWindowAtEndOfSimulation" vbProcedure="false">FALSE()</definedName>
    <definedName function="false" hidden="false" name="RiskStandardRecalc" vbProcedure="false">0</definedName>
    <definedName function="false" hidden="false" name="RiskTemplateSheetName" vbProcedure="false">"myTemplate"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31">
  <si>
    <t xml:space="preserve">selectionIndex</t>
  </si>
  <si>
    <t xml:space="preserve">checkSelected</t>
  </si>
  <si>
    <t xml:space="preserve">bookName</t>
  </si>
  <si>
    <t xml:space="preserve">sheetName</t>
  </si>
  <si>
    <t xml:space="preserve">cellAddress</t>
  </si>
  <si>
    <t xml:space="preserve">rangeAddress</t>
  </si>
  <si>
    <t xml:space="preserve">analysisString</t>
  </si>
  <si>
    <t xml:space="preserve">minPercent</t>
  </si>
  <si>
    <t xml:space="preserve">maxPercent</t>
  </si>
  <si>
    <t xml:space="preserve">minValue</t>
  </si>
  <si>
    <t xml:space="preserve">maxValue</t>
  </si>
  <si>
    <t xml:space="preserve">baseValue</t>
  </si>
  <si>
    <t xml:space="preserve">numIntervals</t>
  </si>
  <si>
    <t xml:space="preserve">varyWhenStepping</t>
  </si>
  <si>
    <t xml:space="preserve">isInput</t>
  </si>
  <si>
    <t xml:space="preserve">groupCount</t>
  </si>
  <si>
    <t xml:space="preserve">groupIndex</t>
  </si>
  <si>
    <t xml:space="preserve">formulaIndex</t>
  </si>
  <si>
    <t xml:space="preserve">ioIndex</t>
  </si>
  <si>
    <t xml:space="preserve">intIndex</t>
  </si>
  <si>
    <t xml:space="preserve">intervalMode</t>
  </si>
  <si>
    <t xml:space="preserve">useCellBase</t>
  </si>
  <si>
    <t xml:space="preserve">tableRange</t>
  </si>
  <si>
    <t xml:space="preserve">senseTotal: </t>
  </si>
  <si>
    <t xml:space="preserve">.</t>
  </si>
  <si>
    <t xml:space="preserve">Model</t>
  </si>
  <si>
    <t xml:space="preserve">$B$8:$C$8</t>
  </si>
  <si>
    <t xml:space="preserve">Base + Percent: -10.00% to 10.00%</t>
  </si>
  <si>
    <t xml:space="preserve">-10.00%</t>
  </si>
  <si>
    <t xml:space="preserve">10.00%</t>
  </si>
  <si>
    <t xml:space="preserve">1000000</t>
  </si>
  <si>
    <t xml:space="preserve">1A) True Expected Loss / LOB 1</t>
  </si>
  <si>
    <t xml:space="preserve">-0.1</t>
  </si>
  <si>
    <t xml:space="preserve">-6.66666666666667E-02</t>
  </si>
  <si>
    <t xml:space="preserve">-3.33333333333333E-02</t>
  </si>
  <si>
    <t xml:space="preserve">0</t>
  </si>
  <si>
    <t xml:space="preserve">3.33333333333333E-02</t>
  </si>
  <si>
    <t xml:space="preserve">6.66666666666667E-02</t>
  </si>
  <si>
    <t xml:space="preserve">0.1</t>
  </si>
  <si>
    <t xml:space="preserve">900000</t>
  </si>
  <si>
    <t xml:space="preserve">933333.333333333</t>
  </si>
  <si>
    <t xml:space="preserve">966666.666666667</t>
  </si>
  <si>
    <t xml:space="preserve">1033333.33333333</t>
  </si>
  <si>
    <t xml:space="preserve">1066666.66666667</t>
  </si>
  <si>
    <t xml:space="preserve">1100000</t>
  </si>
  <si>
    <t xml:space="preserve">Base -10.00%</t>
  </si>
  <si>
    <t xml:space="preserve">Base -6.67%</t>
  </si>
  <si>
    <t xml:space="preserve">Base -3.33%</t>
  </si>
  <si>
    <t xml:space="preserve">Base +0.00%</t>
  </si>
  <si>
    <t xml:space="preserve">Base +3.33%</t>
  </si>
  <si>
    <t xml:space="preserve">Base +6.67%</t>
  </si>
  <si>
    <t xml:space="preserve">Base +10.00%</t>
  </si>
  <si>
    <t xml:space="preserve">1A) True Expected Loss / LOB 2</t>
  </si>
  <si>
    <t xml:space="preserve">$B$8:$D$8</t>
  </si>
  <si>
    <t xml:space="preserve">1A) True Expected Loss / LOB 3</t>
  </si>
  <si>
    <t xml:space="preserve">changingCell</t>
  </si>
  <si>
    <t xml:space="preserve">setCell</t>
  </si>
  <si>
    <t xml:space="preserve">outputValue</t>
  </si>
  <si>
    <t xml:space="preserve">statType</t>
  </si>
  <si>
    <t xml:space="preserve">compareAccuracy</t>
  </si>
  <si>
    <t xml:space="preserve">maxNumSims</t>
  </si>
  <si>
    <t xml:space="preserve">lowerLimit</t>
  </si>
  <si>
    <t xml:space="preserve">upperLimit</t>
  </si>
  <si>
    <t xml:space="preserve">lowerLimitI</t>
  </si>
  <si>
    <t xml:space="preserve">upperLimitI</t>
  </si>
  <si>
    <t xml:space="preserve">accuracyIsPercent</t>
  </si>
  <si>
    <t xml:space="preserve">doFinalSim</t>
  </si>
  <si>
    <t xml:space="preserve">percentileValue</t>
  </si>
  <si>
    <t xml:space="preserve">Exhibit 1</t>
  </si>
  <si>
    <t xml:space="preserve">    Page 1</t>
  </si>
  <si>
    <t xml:space="preserve">Summary of Model Assumptions</t>
  </si>
  <si>
    <t xml:space="preserve">(1)  Payout Patterns were generated based upon an exponential settlement lag distribution with mean lags to settlement of one year, five years,</t>
  </si>
  <si>
    <t xml:space="preserve">      and ten years for LOB 1-3, respectively.  Thus, the payout patterns for LOB 1-3 can be characterized as Fast, Average, and Slow, respectively.</t>
  </si>
  <si>
    <t xml:space="preserve">     Payments are assumed to be made in the middle of each year.</t>
  </si>
  <si>
    <t xml:space="preserve">(2)  Interest is credited on supporting surplus using risk free rates for bonds of duration equal to the average payment lag in each line of business.</t>
  </si>
  <si>
    <t xml:space="preserve">     In this example, interest rates of 3%, 4% and 5% for LOB 1-3, respectively, were assumed.  These are the same rates that are used to calculate</t>
  </si>
  <si>
    <t xml:space="preserve">     Net Present Value (NPV) reserves, interest on supporting surplus, and the NPV Reserves Capital component of Required Rating Agency Capital.</t>
  </si>
  <si>
    <t xml:space="preserve">(3)  For simplicity, interest rates and payment patterns are assumed to be deterministic.</t>
  </si>
  <si>
    <t xml:space="preserve">(4)  Profitability measures are computed before taxes, overhead, and returns on capital excess the rating agency required capital.</t>
  </si>
  <si>
    <t xml:space="preserve">Example</t>
  </si>
  <si>
    <t xml:space="preserve">Key Assumptions</t>
  </si>
  <si>
    <t xml:space="preserve">Purpose of Example</t>
  </si>
  <si>
    <t xml:space="preserve">Write equal amounts of premium in three lines of business.</t>
  </si>
  <si>
    <t xml:space="preserve">Base example with no reinsurance.</t>
  </si>
  <si>
    <t xml:space="preserve">Pricing is accurate, as the Plan Loss Ratios equal the true ELR's.</t>
  </si>
  <si>
    <t xml:space="preserve">The ELR's are equal to 80% for all three lines. No reinsurance is purchased.</t>
  </si>
  <si>
    <t xml:space="preserve">Aggregate losses are assumed to be modeled accurately by lognormal</t>
  </si>
  <si>
    <t xml:space="preserve"> distributions with coefficients of variation of 80%, 20% and 40% for LOB 1-3,</t>
  </si>
  <si>
    <t xml:space="preserve"> respectively.  The correlation between LOB 1 and LOB 2 losses is 50%.</t>
  </si>
  <si>
    <t xml:space="preserve">Same assumptions as in Exhibit 2, except a 30% xs 90% Loss Ratio Stop Loss</t>
  </si>
  <si>
    <t xml:space="preserve">Test impact of stop loss reinsurance program for LOB 1.</t>
  </si>
  <si>
    <t xml:space="preserve">reinsurance program is purchased for LOB 1 at a 10% rate.</t>
  </si>
  <si>
    <t xml:space="preserve">Same assumptions as in Exhibit 2, except a 50% Quota Share is</t>
  </si>
  <si>
    <t xml:space="preserve">Test impact of quota share reinsurance program for LOB 1. </t>
  </si>
  <si>
    <t xml:space="preserve">purchased for LOB 1 with commission just covering variable costs.</t>
  </si>
  <si>
    <t xml:space="preserve">    Page 2</t>
  </si>
  <si>
    <t xml:space="preserve">Model Summaries</t>
  </si>
  <si>
    <t xml:space="preserve">(1)  For both models, capital needed to support the portfolio risk is calculated as 150% of Excess Tail Value at Risk (XTVAR).</t>
  </si>
  <si>
    <t xml:space="preserve">     That is, the Company wants 50% more capital than needed to support 1 in 50 year or worse deviations from plan.  </t>
  </si>
  <si>
    <t xml:space="preserve">     Capital needed to support the portfolio risk is allocated to line of business based upon Co-Excess Tail Values at Risk (Co-XTVAR). </t>
  </si>
  <si>
    <t xml:space="preserve">(2)  Returns on Risk Adjusted Capital Model (RORAC):</t>
  </si>
  <si>
    <t xml:space="preserve">     Expected Total Underwriting Return is computed by adding the mean NPV of interest on reserves from the simulation, interest on allocated</t>
  </si>
  <si>
    <t xml:space="preserve">     capital, and expected underwriting return (profit and overhead).  RORAC is computed as the ratio of Expected Total Underwriting Return to</t>
  </si>
  <si>
    <t xml:space="preserve">     allocated risk capital, and represents the expected return for both benign and potentially consumptive usage of capital.</t>
  </si>
  <si>
    <t xml:space="preserve">(3)  Risk Returns on Capital Model (RROC):</t>
  </si>
  <si>
    <t xml:space="preserve">     (a) Risk Returns on Capital (RROC) may be thought of as a composite of the EVA and RORAC approaches to measuring profitability.  </t>
  </si>
  <si>
    <t xml:space="preserve">     The Mean Rental Cost of Rating Agency Capital (an EVA Concept) is subtracted as a cost before applying RORAC concepts </t>
  </si>
  <si>
    <t xml:space="preserve">     to compute the return on allocated capital for exposing capital to potential loss.</t>
  </si>
  <si>
    <t xml:space="preserve">     (b) Required Rating Agency Capital is computed based upon rating agency premium and reserves capital charge factors assumed appropriate </t>
  </si>
  <si>
    <t xml:space="preserve">     for the Company's desired rating.  Somewhat smaller factors were selected for the reinsurance line (LOB 4) under the assumption that the </t>
  </si>
  <si>
    <t xml:space="preserve">     Company would not receive full credit for ceded premium and reserves because a charge for potential uncollectibility would be applied.  </t>
  </si>
  <si>
    <t xml:space="preserve">     Capital needed to support reserves for a calendar year is the product of the reserves factors and the previous year-end reserves.</t>
  </si>
  <si>
    <t xml:space="preserve">     Capital needed to support reserves must be calculated for all future calendar years until reserves run off.</t>
  </si>
  <si>
    <t xml:space="preserve">     Required capital to support reserves is the NPV of these capital amounts.</t>
  </si>
  <si>
    <t xml:space="preserve">     (c) The Mean Rental Cost of Rating Agency Capital is calculated by multiplying the Mean Rating Agency Capital from the simulation by the</t>
  </si>
  <si>
    <t xml:space="preserve">      selected Rental Cost Percentage, an opportunity cost of capacity.</t>
  </si>
  <si>
    <t xml:space="preserve">     (d) Expected Underwriting Return is computed by adding the mean NPV of interest on reserves and interest on mean rating agency capital to</t>
  </si>
  <si>
    <t xml:space="preserve">       expected underwriting return (profit and overhead).  The Expected Underwriting Return After Rental Cost of Capital is computed by subtracting</t>
  </si>
  <si>
    <t xml:space="preserve">      the Mean Rental Cost of Rating Agency Capital.  As for RORAC, risk capital is 150% of XTVAR.    Capital is allocated to line of business based</t>
  </si>
  <si>
    <t xml:space="preserve">     upon Co-XTVAR.  RROC is computed as the ratio of the Expected Underwriting Return After Rental Cost of Capital to allocated risk capital.  </t>
  </si>
  <si>
    <t xml:space="preserve">     RROC represents the expected return for exposing capital to risk of loss, as the cost of benign rental of capital has already been reflected.</t>
  </si>
  <si>
    <t xml:space="preserve">Exhibit 2</t>
  </si>
  <si>
    <t xml:space="preserve">              Model Comparisons for All Lines Combined</t>
  </si>
  <si>
    <t xml:space="preserve">   Returns on Risk Adjusted Capital (RORAC)</t>
  </si>
  <si>
    <t xml:space="preserve">Risk Returns on Capital After Rental Cost of Capital (RROC)</t>
  </si>
  <si>
    <t xml:space="preserve">Cost of Capital</t>
  </si>
  <si>
    <t xml:space="preserve">Gross *</t>
  </si>
  <si>
    <t xml:space="preserve">Net</t>
  </si>
  <si>
    <t xml:space="preserve">Difference</t>
  </si>
  <si>
    <t xml:space="preserve">Released</t>
  </si>
  <si>
    <t xml:space="preserve">Model Comparisons LOB 1 and LOB 4 (Reinsurance) Combined</t>
  </si>
  <si>
    <t xml:space="preserve">        Model Comparisons LOB 2</t>
  </si>
  <si>
    <t xml:space="preserve">        Model Comparisons LOB 3</t>
  </si>
  <si>
    <t xml:space="preserve">Stop Loss Example 2:  Comparison of Capital Requirements</t>
  </si>
  <si>
    <t xml:space="preserve">Quota Share Example 3:  Comparison of Capital Requirements</t>
  </si>
  <si>
    <t xml:space="preserve">Gross</t>
  </si>
  <si>
    <t xml:space="preserve">Net Combining</t>
  </si>
  <si>
    <t xml:space="preserve">Line</t>
  </si>
  <si>
    <t xml:space="preserve">Weight</t>
  </si>
  <si>
    <t xml:space="preserve">Lines 1 and 4</t>
  </si>
  <si>
    <t xml:space="preserve">Average RORAC:</t>
  </si>
  <si>
    <t xml:space="preserve">Average RROC:</t>
  </si>
  <si>
    <t xml:space="preserve">*  Note that Gross simulated returns differ somewhat between Examples for lines allocated a small share of the total capital due to differences in simulation results.</t>
  </si>
  <si>
    <t xml:space="preserve">Exhibit 3</t>
  </si>
  <si>
    <t xml:space="preserve">Page 1</t>
  </si>
  <si>
    <t xml:space="preserve">Quota Share Reinsurance Example Comparing Returns on Risk Adjusted Capital with Returns on Capital After Rental Cost of Capital</t>
  </si>
  <si>
    <t xml:space="preserve">Fast Pay</t>
  </si>
  <si>
    <t xml:space="preserve">Average Pay</t>
  </si>
  <si>
    <t xml:space="preserve">Slow Pay</t>
  </si>
  <si>
    <t xml:space="preserve">Reinsurance</t>
  </si>
  <si>
    <t xml:space="preserve">1) Loss Generator</t>
  </si>
  <si>
    <t xml:space="preserve">LOB 1</t>
  </si>
  <si>
    <t xml:space="preserve">LOB 2</t>
  </si>
  <si>
    <t xml:space="preserve">LOB 3</t>
  </si>
  <si>
    <t xml:space="preserve">LOB 4</t>
  </si>
  <si>
    <t xml:space="preserve">NET TOTAL</t>
  </si>
  <si>
    <t xml:space="preserve">GROSS TOTAL</t>
  </si>
  <si>
    <t xml:space="preserve">1A) True Expected Loss:  Copy and Paste-Special from LOB 4 of (3H).</t>
  </si>
  <si>
    <t xml:space="preserve">1B) Coefficient of Variation of Assumed Lognormal Loss Distribution</t>
  </si>
  <si>
    <t xml:space="preserve">1C) Standard Deviation</t>
  </si>
  <si>
    <t xml:space="preserve">1D) Profit and Overhead Margin (includes Brokerage on Reinsurance)</t>
  </si>
  <si>
    <t xml:space="preserve">1E) Variable Expense Ratio</t>
  </si>
  <si>
    <t xml:space="preserve">1F) Plan Premium</t>
  </si>
  <si>
    <t xml:space="preserve">1G) Expected Loss Ratio = (1A)/(1F)</t>
  </si>
  <si>
    <t xml:space="preserve">1H) Expected Underwriting Return (Profit &amp; Overhead)</t>
  </si>
  <si>
    <t xml:space="preserve">1I) Plan Loss Ratio</t>
  </si>
  <si>
    <t xml:space="preserve">1J) Plan Expected Loss</t>
  </si>
  <si>
    <t xml:space="preserve">1K) Pricing Error = ((1J)-(1A))/(1A)</t>
  </si>
  <si>
    <t xml:space="preserve">2) Capital Usage Calculation</t>
  </si>
  <si>
    <t xml:space="preserve">2A) Required Capital Charge on Premium</t>
  </si>
  <si>
    <t xml:space="preserve">2B) Required Capital Charge on Reserves</t>
  </si>
  <si>
    <t xml:space="preserve">2C) Rental Fee</t>
  </si>
  <si>
    <t xml:space="preserve">2D) Required Premium Capital =(1F)*(2A)</t>
  </si>
  <si>
    <t xml:space="preserve">2E) Simulated Required NPV Reserves Capital = (2B)*(NPV Future Reserves)</t>
  </si>
  <si>
    <t xml:space="preserve">2F) Simulated Total Required Rating Agency Capital = (2D)+(2E)</t>
  </si>
  <si>
    <t xml:space="preserve">3) Annual Simulation</t>
  </si>
  <si>
    <t xml:space="preserve">3A) Simulated Losses</t>
  </si>
  <si>
    <t xml:space="preserve">3B) Deviations From Plan = (1J)-(3A)</t>
  </si>
  <si>
    <t xml:space="preserve">3C) Deviation from Plan at 2nd Percentile: Copy and Paste-Special from (3K), re-run simulation to calculate XTVAR.</t>
  </si>
  <si>
    <t xml:space="preserve">3D) Deviation from Plan when Exceed 1 in 50 Year Result</t>
  </si>
  <si>
    <t xml:space="preserve">3E) Flag to Count Number of Simulations in Excess of 1 in 50 Year Result</t>
  </si>
  <si>
    <t xml:space="preserve">3F) Contribution to Gross 1 in 50 Year Result</t>
  </si>
  <si>
    <t xml:space="preserve">3G) Contribution to Net 1 in 50 Year Result</t>
  </si>
  <si>
    <t xml:space="preserve">Loss Simulation Statistics</t>
  </si>
  <si>
    <t xml:space="preserve">              Number of Simulations:</t>
  </si>
  <si>
    <t xml:space="preserve">3H) Expected Loss</t>
  </si>
  <si>
    <t xml:space="preserve">3I) Standard Deviation</t>
  </si>
  <si>
    <t xml:space="preserve">3J) Coefficient of Variation</t>
  </si>
  <si>
    <t xml:space="preserve">3K) Percentiles of Deviations from Plan (Negatives are Values at Risk)</t>
  </si>
  <si>
    <t xml:space="preserve">                               0.1 Percentile (1 in 1000)</t>
  </si>
  <si>
    <t xml:space="preserve">                               1st Percentile (1 in 100)</t>
  </si>
  <si>
    <t xml:space="preserve">                               2nd Percentile (1 in 50)</t>
  </si>
  <si>
    <t xml:space="preserve">                               5th Percentile (1 in 20)</t>
  </si>
  <si>
    <t xml:space="preserve">                               10.0 Percentile (1 in 10)</t>
  </si>
  <si>
    <t xml:space="preserve">                               50th Percentile (1 in 2)</t>
  </si>
  <si>
    <t xml:space="preserve">                               90th Percentile</t>
  </si>
  <si>
    <t xml:space="preserve">Page 2</t>
  </si>
  <si>
    <t xml:space="preserve">Key Assumptions: Write equal amounts of premium in three lines of business.    The correlation between LOB 1 and LOB 2 losses is 50%.</t>
  </si>
  <si>
    <t xml:space="preserve">A 50% Quota Share is purchased for LOB 1 with commission just covering variable costs.</t>
  </si>
  <si>
    <t xml:space="preserve">Pricing is accurate, as the Plan Loss Ratio equals the ELR for all three lines.  The ELR's are equal for all three lines.</t>
  </si>
  <si>
    <t xml:space="preserve">4) Returns on Risk Adjusted Capital (RORAC)</t>
  </si>
  <si>
    <t xml:space="preserve">            Risk Capital Standard (Multiple K of XTVAR):</t>
  </si>
  <si>
    <t xml:space="preserve">4A) Plan Premium</t>
  </si>
  <si>
    <t xml:space="preserve">4B) Expected Underwriting Return (Profit &amp; Overhead)</t>
  </si>
  <si>
    <t xml:space="preserve">4C) Average Deviation from Plan When Exceed 1 in 50 Year Result (XTVAR)</t>
  </si>
  <si>
    <t xml:space="preserve">4D) Gross Risk Capital K% of XTVAR, Allocated to Line Based Upon Co-XTVAR's</t>
  </si>
  <si>
    <t xml:space="preserve">4E) Interest Rate Assumed</t>
  </si>
  <si>
    <t xml:space="preserve">4F) Interest Earned on Gross Allocated Capital = (4D)x(4E)</t>
  </si>
  <si>
    <t xml:space="preserve">4G) Mean Net Present Value of Interest Earned on Reserves</t>
  </si>
  <si>
    <t xml:space="preserve">4H) Gross Expected Total Underwriting Return = (4B)+(4F)+(4G)</t>
  </si>
  <si>
    <t xml:space="preserve">4I) Gross Return on Risk Adjusted Capital = GRORAC = (4H)/(4D)</t>
  </si>
  <si>
    <t xml:space="preserve">4J) Net Risk Capital K% of XTVAR, Allocated to Line Based Upon Co-XTVAR's</t>
  </si>
  <si>
    <t xml:space="preserve">4K) Interest Earned on Net Allocated Capital = (4E)x(4J)</t>
  </si>
  <si>
    <t xml:space="preserve">4L) Net Expected Total Underwriting Return = (4B)+(4G)+(4K)</t>
  </si>
  <si>
    <t xml:space="preserve">4M) Net Return on Risk Adjusted Capital = NRORAC = (4L/(4J)</t>
  </si>
  <si>
    <t xml:space="preserve"> </t>
  </si>
  <si>
    <t xml:space="preserve">4N) Change in Return Due to Reinsurance = (4L - Net Total) - (4H - Gross Total)</t>
  </si>
  <si>
    <t xml:space="preserve">4O) Change in Allocated Capital = (4J - Net Total) - (4D - Gross Total)</t>
  </si>
  <si>
    <t xml:space="preserve">4P) Cost of Additional XTVAR Capital=(4N)/(4O)</t>
  </si>
  <si>
    <t xml:space="preserve">5) Risk Returns on Capital (RROC) After Rental Cost of Capital</t>
  </si>
  <si>
    <t xml:space="preserve">5A) Mean Rating Agency Capital = Mean of (2F)</t>
  </si>
  <si>
    <t xml:space="preserve">5B) Mean Rental Cost of Rating Agency Capital = (5A)*(2C)</t>
  </si>
  <si>
    <t xml:space="preserve">5C) Mean Interest Earned on Rating Agency Capital = (5A)x(4E)</t>
  </si>
  <si>
    <t xml:space="preserve">5D) Expected Underwriting Return After Rental Cost of Capital=(4B)+(4G)+(5C)-(5B)</t>
  </si>
  <si>
    <t xml:space="preserve">5E) Gross Risk Capital K% of XTVAR, Allocated to Line Based Upon Co-XTVAR's</t>
  </si>
  <si>
    <t xml:space="preserve">5F) Gross Risk Return on Capital = GRROC = (5D)/(5E)</t>
  </si>
  <si>
    <t xml:space="preserve">5G) Net Risk Capital K% of XTVAR, Allocated to Line Based Upon Co-XTVAR's</t>
  </si>
  <si>
    <t xml:space="preserve">5H) Net Risk Return on Capital = NRROC = (5D)/(5G)</t>
  </si>
  <si>
    <t xml:space="preserve">5I) Change in Return Due to Reinsurance = (5D for LOB 4)</t>
  </si>
  <si>
    <t xml:space="preserve">5J) Change in Allocated Capital = (5G - Net Total) - (5E - Gross Total)</t>
  </si>
  <si>
    <t xml:space="preserve">5K) Cost of Additional XTVAR Capital=(5I)/(5J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%"/>
    <numFmt numFmtId="167" formatCode="0.0%"/>
    <numFmt numFmtId="168" formatCode="_(* #,##0.00_);_(* \(#,##0.00\);_(* \-??_);_(@_)"/>
    <numFmt numFmtId="169" formatCode="_(* #,##0_);_(* \(#,##0\);_(* \-??_);_(@_)"/>
    <numFmt numFmtId="170" formatCode="#,##0"/>
    <numFmt numFmtId="171" formatCode="_(* #,##0_);_(* \(#,##0\);_(* \-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b val="true"/>
      <sz val="18"/>
      <name val="Garamond"/>
      <family val="1"/>
    </font>
    <font>
      <sz val="16"/>
      <name val="Garamond"/>
      <family val="1"/>
    </font>
    <font>
      <b val="true"/>
      <sz val="16"/>
      <name val="Garamond"/>
      <family val="1"/>
    </font>
    <font>
      <b val="true"/>
      <i val="true"/>
      <sz val="14"/>
      <name val="Garamond"/>
      <family val="1"/>
    </font>
    <font>
      <sz val="14"/>
      <name val="Garamond"/>
      <family val="1"/>
    </font>
    <font>
      <b val="true"/>
      <i val="true"/>
      <u val="single"/>
      <sz val="14"/>
      <name val="Garamond"/>
      <family val="1"/>
    </font>
    <font>
      <u val="single"/>
      <sz val="14"/>
      <name val="Garamond"/>
      <family val="1"/>
    </font>
    <font>
      <b val="true"/>
      <i val="true"/>
      <sz val="18"/>
      <name val="Garamond"/>
      <family val="1"/>
    </font>
    <font>
      <sz val="18"/>
      <name val="Garamond"/>
      <family val="1"/>
    </font>
    <font>
      <b val="true"/>
      <i val="true"/>
      <sz val="16"/>
      <name val="Garamond"/>
      <family val="1"/>
    </font>
    <font>
      <b val="true"/>
      <i val="true"/>
      <sz val="12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2"/>
      <name val="Garamond"/>
      <family val="1"/>
    </font>
    <font>
      <b val="true"/>
      <sz val="12"/>
      <name val="Garamond"/>
      <family val="1"/>
    </font>
    <font>
      <b val="true"/>
      <u val="single"/>
      <sz val="12"/>
      <name val="Garamond"/>
      <family val="1"/>
    </font>
    <font>
      <b val="true"/>
      <sz val="11"/>
      <name val="Garamond"/>
      <family val="1"/>
    </font>
    <font>
      <b val="true"/>
      <u val="single"/>
      <sz val="18"/>
      <name val="Garamond"/>
      <family val="1"/>
    </font>
    <font>
      <b val="true"/>
      <u val="single"/>
      <sz val="16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6" min="2" style="1" width="18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Y1" s="1" t="s">
        <v>19</v>
      </c>
      <c r="Z1" s="1" t="s">
        <v>20</v>
      </c>
      <c r="AA1" s="1" t="s">
        <v>21</v>
      </c>
      <c r="AB1" s="1" t="s">
        <v>22</v>
      </c>
    </row>
    <row r="2" customFormat="false" ht="12.75" hidden="false" customHeight="false" outlineLevel="0" collapsed="false">
      <c r="B2" s="0"/>
      <c r="E2" s="1" t="e">
        <f aca="false">#REF!</f>
        <v>#REF!</v>
      </c>
      <c r="S2" s="1" t="n">
        <v>15</v>
      </c>
    </row>
    <row r="3" customFormat="false" ht="12.75" hidden="false" customHeight="false" outlineLevel="0" collapsed="false">
      <c r="A3" s="0" t="s">
        <v>23</v>
      </c>
      <c r="B3" s="0" t="n">
        <v>2</v>
      </c>
      <c r="C3" s="1" t="s">
        <v>24</v>
      </c>
    </row>
    <row r="4" customFormat="false" ht="12.75" hidden="false" customHeight="false" outlineLevel="0" collapsed="false">
      <c r="A4" s="0" t="s">
        <v>0</v>
      </c>
      <c r="B4" s="0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  <c r="M4" s="1" t="s">
        <v>12</v>
      </c>
      <c r="N4" s="1" t="s">
        <v>13</v>
      </c>
      <c r="O4" s="1" t="s">
        <v>14</v>
      </c>
      <c r="P4" s="1" t="s">
        <v>15</v>
      </c>
      <c r="Q4" s="1" t="s">
        <v>16</v>
      </c>
      <c r="R4" s="1" t="s">
        <v>17</v>
      </c>
      <c r="S4" s="1" t="s">
        <v>18</v>
      </c>
      <c r="Y4" s="1" t="s">
        <v>19</v>
      </c>
      <c r="Z4" s="1" t="s">
        <v>20</v>
      </c>
      <c r="AA4" s="1" t="s">
        <v>21</v>
      </c>
      <c r="AB4" s="1" t="s">
        <v>22</v>
      </c>
    </row>
    <row r="5" customFormat="false" ht="12.75" hidden="false" customHeight="false" outlineLevel="0" collapsed="false">
      <c r="A5" s="0" t="n">
        <v>1</v>
      </c>
      <c r="B5" s="1" t="b">
        <f aca="false">TRUE()</f>
        <v>1</v>
      </c>
      <c r="C5" s="1" t="n">
        <v>0</v>
      </c>
      <c r="D5" s="1" t="s">
        <v>25</v>
      </c>
      <c r="E5" s="1" t="e">
        <f aca="false">#REF!</f>
        <v>#REF!</v>
      </c>
      <c r="F5" s="1" t="s">
        <v>26</v>
      </c>
      <c r="G5" s="1" t="s">
        <v>27</v>
      </c>
      <c r="H5" s="0" t="s">
        <v>28</v>
      </c>
      <c r="I5" s="0" t="s">
        <v>29</v>
      </c>
      <c r="J5" s="0"/>
      <c r="K5" s="0"/>
      <c r="L5" s="0" t="s">
        <v>30</v>
      </c>
      <c r="M5" s="1" t="n">
        <v>7</v>
      </c>
      <c r="N5" s="1" t="b">
        <f aca="false">TRUE()</f>
        <v>1</v>
      </c>
      <c r="O5" s="1" t="b">
        <f aca="false">FALSE()</f>
        <v>0</v>
      </c>
      <c r="P5" s="1" t="n">
        <v>2</v>
      </c>
      <c r="Q5" s="1" t="n">
        <v>0</v>
      </c>
      <c r="R5" s="1" t="n">
        <v>1</v>
      </c>
      <c r="S5" s="1" t="n">
        <v>0</v>
      </c>
      <c r="T5" s="1" t="s">
        <v>31</v>
      </c>
      <c r="U5" s="0" t="s">
        <v>30</v>
      </c>
      <c r="W5" s="1" t="n">
        <v>0</v>
      </c>
      <c r="X5" s="1" t="n">
        <v>0</v>
      </c>
      <c r="Y5" s="1" t="n">
        <v>0</v>
      </c>
      <c r="Z5" s="1" t="n">
        <v>1</v>
      </c>
      <c r="AA5" s="1" t="b">
        <f aca="false">TRUE()</f>
        <v>1</v>
      </c>
      <c r="AC5" s="0" t="s">
        <v>32</v>
      </c>
      <c r="AD5" s="0" t="s">
        <v>33</v>
      </c>
      <c r="AE5" s="0" t="s">
        <v>34</v>
      </c>
      <c r="AF5" s="0" t="s">
        <v>35</v>
      </c>
      <c r="AG5" s="0" t="s">
        <v>36</v>
      </c>
      <c r="AH5" s="0" t="s">
        <v>37</v>
      </c>
      <c r="AI5" s="0" t="s">
        <v>38</v>
      </c>
      <c r="BB5" s="0" t="s">
        <v>39</v>
      </c>
      <c r="BC5" s="0" t="s">
        <v>40</v>
      </c>
      <c r="BD5" s="0" t="s">
        <v>41</v>
      </c>
      <c r="BE5" s="0" t="s">
        <v>30</v>
      </c>
      <c r="BF5" s="0" t="s">
        <v>42</v>
      </c>
      <c r="BG5" s="0" t="s">
        <v>43</v>
      </c>
      <c r="BH5" s="0" t="s">
        <v>44</v>
      </c>
      <c r="CA5" s="1" t="s">
        <v>45</v>
      </c>
      <c r="CB5" s="1" t="s">
        <v>46</v>
      </c>
      <c r="CC5" s="1" t="s">
        <v>47</v>
      </c>
      <c r="CD5" s="1" t="s">
        <v>48</v>
      </c>
      <c r="CE5" s="1" t="s">
        <v>49</v>
      </c>
      <c r="CF5" s="1" t="s">
        <v>50</v>
      </c>
      <c r="CG5" s="1" t="s">
        <v>51</v>
      </c>
    </row>
    <row r="6" customFormat="false" ht="12.75" hidden="false" customHeight="false" outlineLevel="0" collapsed="false">
      <c r="A6" s="0" t="n">
        <v>2</v>
      </c>
      <c r="B6" s="1" t="b">
        <f aca="false">TRUE()</f>
        <v>1</v>
      </c>
      <c r="C6" s="1" t="n">
        <v>0</v>
      </c>
      <c r="D6" s="1" t="s">
        <v>25</v>
      </c>
      <c r="E6" s="1" t="e">
        <f aca="false">#REF!</f>
        <v>#REF!</v>
      </c>
      <c r="F6" s="1" t="s">
        <v>26</v>
      </c>
      <c r="G6" s="1" t="s">
        <v>27</v>
      </c>
      <c r="H6" s="0" t="s">
        <v>28</v>
      </c>
      <c r="I6" s="0" t="s">
        <v>29</v>
      </c>
      <c r="J6" s="0"/>
      <c r="K6" s="0"/>
      <c r="L6" s="0" t="s">
        <v>30</v>
      </c>
      <c r="M6" s="1" t="n">
        <v>7</v>
      </c>
      <c r="N6" s="1" t="b">
        <f aca="false">TRUE()</f>
        <v>1</v>
      </c>
      <c r="O6" s="1" t="b">
        <f aca="false">FALSE()</f>
        <v>0</v>
      </c>
      <c r="P6" s="1" t="n">
        <v>2</v>
      </c>
      <c r="Q6" s="1" t="n">
        <v>1</v>
      </c>
      <c r="R6" s="1" t="n">
        <v>1</v>
      </c>
      <c r="S6" s="1" t="n">
        <v>0</v>
      </c>
      <c r="T6" s="1" t="s">
        <v>52</v>
      </c>
      <c r="U6" s="0" t="s">
        <v>30</v>
      </c>
      <c r="W6" s="1" t="n">
        <v>0</v>
      </c>
      <c r="X6" s="1" t="n">
        <v>0</v>
      </c>
      <c r="Y6" s="1" t="n">
        <v>0</v>
      </c>
      <c r="Z6" s="1" t="n">
        <v>1</v>
      </c>
      <c r="AA6" s="1" t="b">
        <f aca="false">TRUE()</f>
        <v>1</v>
      </c>
      <c r="AC6" s="0" t="s">
        <v>32</v>
      </c>
      <c r="AD6" s="0" t="s">
        <v>33</v>
      </c>
      <c r="AE6" s="0" t="s">
        <v>34</v>
      </c>
      <c r="AF6" s="0" t="s">
        <v>35</v>
      </c>
      <c r="AG6" s="0" t="s">
        <v>36</v>
      </c>
      <c r="AH6" s="0" t="s">
        <v>37</v>
      </c>
      <c r="AI6" s="0" t="s">
        <v>38</v>
      </c>
      <c r="BB6" s="0" t="s">
        <v>39</v>
      </c>
      <c r="BC6" s="0" t="s">
        <v>40</v>
      </c>
      <c r="BD6" s="0" t="s">
        <v>41</v>
      </c>
      <c r="BE6" s="0" t="s">
        <v>30</v>
      </c>
      <c r="BF6" s="0" t="s">
        <v>42</v>
      </c>
      <c r="BG6" s="0" t="s">
        <v>43</v>
      </c>
      <c r="BH6" s="0" t="s">
        <v>44</v>
      </c>
      <c r="CA6" s="1" t="s">
        <v>45</v>
      </c>
      <c r="CB6" s="1" t="s">
        <v>46</v>
      </c>
      <c r="CC6" s="1" t="s">
        <v>47</v>
      </c>
      <c r="CD6" s="1" t="s">
        <v>48</v>
      </c>
      <c r="CE6" s="1" t="s">
        <v>49</v>
      </c>
      <c r="CF6" s="1" t="s">
        <v>50</v>
      </c>
      <c r="CG6" s="1" t="s">
        <v>51</v>
      </c>
    </row>
    <row r="7" customFormat="false" ht="12.75" hidden="false" customHeight="false" outlineLevel="0" collapsed="false">
      <c r="A7" s="0" t="n">
        <v>3</v>
      </c>
      <c r="B7" s="1" t="b">
        <f aca="false">TRUE()</f>
        <v>1</v>
      </c>
      <c r="C7" s="1" t="n">
        <v>0</v>
      </c>
      <c r="D7" s="1" t="s">
        <v>25</v>
      </c>
      <c r="E7" s="1" t="e">
        <f aca="false">#REF!</f>
        <v>#REF!</v>
      </c>
      <c r="F7" s="1" t="s">
        <v>53</v>
      </c>
      <c r="G7" s="1" t="s">
        <v>27</v>
      </c>
      <c r="H7" s="0" t="s">
        <v>28</v>
      </c>
      <c r="I7" s="0" t="s">
        <v>29</v>
      </c>
      <c r="J7" s="0"/>
      <c r="K7" s="0"/>
      <c r="L7" s="0" t="s">
        <v>30</v>
      </c>
      <c r="M7" s="1" t="n">
        <v>7</v>
      </c>
      <c r="N7" s="1" t="b">
        <f aca="false">TRUE()</f>
        <v>1</v>
      </c>
      <c r="O7" s="1" t="b">
        <f aca="false">FALSE()</f>
        <v>0</v>
      </c>
      <c r="P7" s="1" t="n">
        <v>3</v>
      </c>
      <c r="Q7" s="1" t="n">
        <v>2</v>
      </c>
      <c r="R7" s="1" t="n">
        <v>1</v>
      </c>
      <c r="S7" s="1" t="n">
        <v>0</v>
      </c>
      <c r="T7" s="1" t="s">
        <v>54</v>
      </c>
      <c r="U7" s="0" t="s">
        <v>30</v>
      </c>
      <c r="W7" s="1" t="n">
        <v>0</v>
      </c>
      <c r="X7" s="1" t="n">
        <v>0</v>
      </c>
      <c r="Y7" s="1" t="n">
        <v>0</v>
      </c>
      <c r="Z7" s="1" t="n">
        <v>1</v>
      </c>
      <c r="AA7" s="1" t="b">
        <f aca="false">TRUE()</f>
        <v>1</v>
      </c>
      <c r="AC7" s="0" t="s">
        <v>32</v>
      </c>
      <c r="AD7" s="0" t="s">
        <v>33</v>
      </c>
      <c r="AE7" s="0" t="s">
        <v>34</v>
      </c>
      <c r="AF7" s="0" t="s">
        <v>35</v>
      </c>
      <c r="AG7" s="0" t="s">
        <v>36</v>
      </c>
      <c r="AH7" s="0" t="s">
        <v>37</v>
      </c>
      <c r="AI7" s="0" t="s">
        <v>38</v>
      </c>
      <c r="BB7" s="0" t="s">
        <v>39</v>
      </c>
      <c r="BC7" s="0" t="s">
        <v>40</v>
      </c>
      <c r="BD7" s="0" t="s">
        <v>41</v>
      </c>
      <c r="BE7" s="0" t="s">
        <v>30</v>
      </c>
      <c r="BF7" s="0" t="s">
        <v>42</v>
      </c>
      <c r="BG7" s="0" t="s">
        <v>43</v>
      </c>
      <c r="BH7" s="0" t="s">
        <v>44</v>
      </c>
      <c r="CA7" s="1" t="s">
        <v>45</v>
      </c>
      <c r="CB7" s="1" t="s">
        <v>46</v>
      </c>
      <c r="CC7" s="1" t="s">
        <v>47</v>
      </c>
      <c r="CD7" s="1" t="s">
        <v>48</v>
      </c>
      <c r="CE7" s="1" t="s">
        <v>49</v>
      </c>
      <c r="CF7" s="1" t="s">
        <v>50</v>
      </c>
      <c r="CG7" s="1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6" min="1" style="1" width="18.7"/>
  </cols>
  <sheetData>
    <row r="1" customFormat="false" ht="12.75" hidden="false" customHeight="false" outlineLevel="0" collapsed="false">
      <c r="A1" s="1" t="s">
        <v>55</v>
      </c>
      <c r="B1" s="1" t="s">
        <v>56</v>
      </c>
      <c r="C1" s="1" t="s">
        <v>57</v>
      </c>
      <c r="D1" s="1" t="s">
        <v>58</v>
      </c>
      <c r="E1" s="1" t="s">
        <v>59</v>
      </c>
      <c r="F1" s="1" t="s">
        <v>60</v>
      </c>
      <c r="G1" s="1" t="s">
        <v>61</v>
      </c>
      <c r="H1" s="1" t="s">
        <v>62</v>
      </c>
      <c r="I1" s="1" t="s">
        <v>63</v>
      </c>
      <c r="J1" s="1" t="s">
        <v>64</v>
      </c>
      <c r="K1" s="1" t="s">
        <v>65</v>
      </c>
      <c r="L1" s="1" t="s">
        <v>66</v>
      </c>
      <c r="M1" s="1" t="s">
        <v>67</v>
      </c>
    </row>
    <row r="2" customFormat="false" ht="12.75" hidden="false" customHeight="false" outlineLevel="0" collapsed="false">
      <c r="A2" s="1" t="e">
        <f aca="false">#REF!</f>
        <v>#REF!</v>
      </c>
      <c r="B2" s="2" t="e">
        <f aca="false">#REF!</f>
        <v>#REF!</v>
      </c>
      <c r="C2" s="1" t="n">
        <v>0.2</v>
      </c>
      <c r="D2" s="1" t="n">
        <v>3</v>
      </c>
      <c r="E2" s="1" t="n">
        <v>0.01</v>
      </c>
      <c r="F2" s="1" t="n">
        <v>100</v>
      </c>
      <c r="G2" s="1" t="n">
        <v>0</v>
      </c>
      <c r="H2" s="1" t="n">
        <v>1</v>
      </c>
      <c r="I2" s="1" t="b">
        <f aca="false">TRUE()</f>
        <v>1</v>
      </c>
      <c r="J2" s="1" t="b">
        <f aca="false">TRUE()</f>
        <v>1</v>
      </c>
      <c r="K2" s="1" t="b">
        <f aca="false">TRUE()</f>
        <v>1</v>
      </c>
      <c r="L2" s="1" t="b">
        <f aca="false">TRUE()</f>
        <v>1</v>
      </c>
      <c r="M2" s="1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93.84"/>
    <col collapsed="false" customWidth="true" hidden="false" outlineLevel="0" max="3" min="3" style="3" width="70.7"/>
    <col collapsed="false" customWidth="true" hidden="false" outlineLevel="0" max="4" min="4" style="3" width="40.56"/>
    <col collapsed="false" customWidth="true" hidden="false" outlineLevel="0" max="7" min="5" style="3" width="15.7"/>
    <col collapsed="false" customWidth="false" hidden="false" outlineLevel="0" max="257" min="8" style="3" width="9.14"/>
  </cols>
  <sheetData>
    <row r="1" customFormat="false" ht="23.25" hidden="false" customHeight="false" outlineLevel="0" collapsed="false">
      <c r="B1" s="4" t="s">
        <v>68</v>
      </c>
    </row>
    <row r="2" customFormat="false" ht="23.25" hidden="false" customHeight="false" outlineLevel="0" collapsed="false">
      <c r="B2" s="4" t="s">
        <v>69</v>
      </c>
    </row>
    <row r="3" s="5" customFormat="true" ht="21" hidden="false" customHeight="false" outlineLevel="0" collapsed="false">
      <c r="B3" s="6"/>
    </row>
    <row r="4" s="5" customFormat="true" ht="23.25" hidden="false" customHeight="false" outlineLevel="0" collapsed="false">
      <c r="A4" s="7" t="s">
        <v>70</v>
      </c>
      <c r="C4" s="8"/>
    </row>
    <row r="5" s="5" customFormat="true" ht="21" hidden="false" customHeight="false" outlineLevel="0" collapsed="false">
      <c r="A5" s="9"/>
      <c r="C5" s="8"/>
    </row>
    <row r="6" s="11" customFormat="true" ht="18.75" hidden="false" customHeight="false" outlineLevel="0" collapsed="false">
      <c r="A6" s="10" t="s">
        <v>71</v>
      </c>
    </row>
    <row r="7" s="11" customFormat="true" ht="18.75" hidden="false" customHeight="false" outlineLevel="0" collapsed="false">
      <c r="A7" s="10" t="s">
        <v>72</v>
      </c>
    </row>
    <row r="8" s="11" customFormat="true" ht="18.75" hidden="false" customHeight="false" outlineLevel="0" collapsed="false">
      <c r="A8" s="10" t="s">
        <v>73</v>
      </c>
    </row>
    <row r="9" s="11" customFormat="true" ht="18.75" hidden="false" customHeight="false" outlineLevel="0" collapsed="false">
      <c r="A9" s="10"/>
    </row>
    <row r="10" s="11" customFormat="true" ht="18.75" hidden="false" customHeight="false" outlineLevel="0" collapsed="false">
      <c r="A10" s="10" t="s">
        <v>74</v>
      </c>
    </row>
    <row r="11" s="11" customFormat="true" ht="18.75" hidden="false" customHeight="false" outlineLevel="0" collapsed="false">
      <c r="A11" s="10" t="s">
        <v>75</v>
      </c>
    </row>
    <row r="12" s="11" customFormat="true" ht="18.75" hidden="false" customHeight="false" outlineLevel="0" collapsed="false">
      <c r="A12" s="10" t="s">
        <v>76</v>
      </c>
    </row>
    <row r="13" s="11" customFormat="true" ht="18.75" hidden="false" customHeight="false" outlineLevel="0" collapsed="false">
      <c r="A13" s="10"/>
    </row>
    <row r="14" s="13" customFormat="true" ht="18.75" hidden="false" customHeight="false" outlineLevel="0" collapsed="false">
      <c r="A14" s="10" t="s">
        <v>77</v>
      </c>
      <c r="B14" s="12"/>
    </row>
    <row r="15" s="13" customFormat="true" ht="18.75" hidden="false" customHeight="false" outlineLevel="0" collapsed="false">
      <c r="A15" s="10"/>
      <c r="B15" s="12"/>
    </row>
    <row r="16" s="13" customFormat="true" ht="18.75" hidden="false" customHeight="false" outlineLevel="0" collapsed="false">
      <c r="A16" s="10" t="s">
        <v>78</v>
      </c>
      <c r="B16" s="12"/>
    </row>
    <row r="17" s="13" customFormat="true" ht="18.75" hidden="false" customHeight="false" outlineLevel="0" collapsed="false">
      <c r="A17" s="10"/>
      <c r="B17" s="12"/>
    </row>
    <row r="18" s="13" customFormat="true" ht="18.75" hidden="false" customHeight="false" outlineLevel="0" collapsed="false">
      <c r="A18" s="10"/>
      <c r="B18" s="12"/>
    </row>
    <row r="19" s="16" customFormat="true" ht="18.75" hidden="false" customHeight="false" outlineLevel="0" collapsed="false">
      <c r="A19" s="14" t="s">
        <v>79</v>
      </c>
      <c r="B19" s="15" t="s">
        <v>80</v>
      </c>
      <c r="C19" s="15" t="s">
        <v>81</v>
      </c>
    </row>
    <row r="20" s="11" customFormat="true" ht="18.75" hidden="false" customHeight="false" outlineLevel="0" collapsed="false">
      <c r="A20" s="17" t="n">
        <v>1</v>
      </c>
      <c r="B20" s="10" t="s">
        <v>82</v>
      </c>
      <c r="C20" s="10" t="s">
        <v>83</v>
      </c>
    </row>
    <row r="21" s="11" customFormat="true" ht="18.75" hidden="false" customHeight="false" outlineLevel="0" collapsed="false">
      <c r="A21" s="17"/>
      <c r="B21" s="10" t="s">
        <v>84</v>
      </c>
      <c r="C21" s="10"/>
    </row>
    <row r="22" s="11" customFormat="true" ht="18.75" hidden="false" customHeight="false" outlineLevel="0" collapsed="false">
      <c r="A22" s="17"/>
      <c r="B22" s="10" t="s">
        <v>85</v>
      </c>
      <c r="C22" s="10"/>
    </row>
    <row r="23" s="11" customFormat="true" ht="18.75" hidden="false" customHeight="false" outlineLevel="0" collapsed="false">
      <c r="A23" s="17"/>
      <c r="B23" s="10" t="s">
        <v>86</v>
      </c>
      <c r="C23" s="10"/>
    </row>
    <row r="24" s="11" customFormat="true" ht="18.75" hidden="false" customHeight="false" outlineLevel="0" collapsed="false">
      <c r="A24" s="17"/>
      <c r="B24" s="10" t="s">
        <v>87</v>
      </c>
      <c r="C24" s="10"/>
    </row>
    <row r="25" s="11" customFormat="true" ht="18.75" hidden="false" customHeight="false" outlineLevel="0" collapsed="false">
      <c r="A25" s="17"/>
      <c r="B25" s="10" t="s">
        <v>88</v>
      </c>
      <c r="C25" s="10"/>
    </row>
    <row r="26" s="11" customFormat="true" ht="18.75" hidden="false" customHeight="false" outlineLevel="0" collapsed="false">
      <c r="A26" s="17"/>
      <c r="B26" s="10"/>
      <c r="C26" s="10"/>
    </row>
    <row r="27" s="11" customFormat="true" ht="18.75" hidden="false" customHeight="false" outlineLevel="0" collapsed="false">
      <c r="A27" s="17" t="n">
        <f aca="false">A20+1</f>
        <v>2</v>
      </c>
      <c r="B27" s="10" t="s">
        <v>89</v>
      </c>
      <c r="C27" s="10" t="s">
        <v>90</v>
      </c>
    </row>
    <row r="28" s="11" customFormat="true" ht="18.75" hidden="false" customHeight="false" outlineLevel="0" collapsed="false">
      <c r="A28" s="17"/>
      <c r="B28" s="10" t="s">
        <v>91</v>
      </c>
      <c r="C28" s="10"/>
    </row>
    <row r="29" s="11" customFormat="true" ht="18.75" hidden="false" customHeight="false" outlineLevel="0" collapsed="false">
      <c r="A29" s="17"/>
      <c r="B29" s="10"/>
      <c r="C29" s="10"/>
    </row>
    <row r="30" s="11" customFormat="true" ht="18.75" hidden="false" customHeight="false" outlineLevel="0" collapsed="false">
      <c r="A30" s="17" t="n">
        <f aca="false">A27+1</f>
        <v>3</v>
      </c>
      <c r="B30" s="10" t="s">
        <v>92</v>
      </c>
      <c r="C30" s="10" t="s">
        <v>93</v>
      </c>
    </row>
    <row r="31" s="11" customFormat="true" ht="18.75" hidden="false" customHeight="false" outlineLevel="0" collapsed="false">
      <c r="A31" s="17"/>
      <c r="B31" s="10" t="s">
        <v>94</v>
      </c>
      <c r="C31" s="10"/>
    </row>
    <row r="32" s="11" customFormat="true" ht="18.75" hidden="false" customHeight="false" outlineLevel="0" collapsed="false">
      <c r="A32" s="17"/>
      <c r="B32" s="10"/>
      <c r="C32" s="10"/>
    </row>
    <row r="33" s="20" customFormat="true" ht="23.25" hidden="false" customHeight="false" outlineLevel="0" collapsed="false">
      <c r="A33" s="18"/>
      <c r="B33" s="4" t="s">
        <v>68</v>
      </c>
      <c r="C33" s="19"/>
    </row>
    <row r="34" s="20" customFormat="true" ht="23.25" hidden="false" customHeight="false" outlineLevel="0" collapsed="false">
      <c r="A34" s="18"/>
      <c r="B34" s="4" t="s">
        <v>95</v>
      </c>
      <c r="C34" s="19"/>
    </row>
    <row r="35" s="5" customFormat="true" ht="21" hidden="false" customHeight="false" outlineLevel="0" collapsed="false">
      <c r="A35" s="21"/>
      <c r="B35" s="6"/>
      <c r="C35" s="22"/>
    </row>
    <row r="36" s="20" customFormat="true" ht="23.25" hidden="false" customHeight="false" outlineLevel="0" collapsed="false">
      <c r="A36" s="7" t="s">
        <v>96</v>
      </c>
    </row>
    <row r="37" s="5" customFormat="true" ht="21" hidden="false" customHeight="false" outlineLevel="0" collapsed="false">
      <c r="A37" s="9"/>
    </row>
    <row r="38" customFormat="false" ht="18.75" hidden="false" customHeight="false" outlineLevel="0" collapsed="false">
      <c r="A38" s="10" t="s">
        <v>97</v>
      </c>
      <c r="B38" s="23"/>
      <c r="C38" s="24"/>
    </row>
    <row r="39" customFormat="false" ht="18.75" hidden="false" customHeight="false" outlineLevel="0" collapsed="false">
      <c r="A39" s="10" t="s">
        <v>98</v>
      </c>
      <c r="B39" s="23"/>
      <c r="C39" s="24"/>
    </row>
    <row r="40" customFormat="false" ht="18.75" hidden="false" customHeight="false" outlineLevel="0" collapsed="false">
      <c r="A40" s="10" t="s">
        <v>99</v>
      </c>
      <c r="B40" s="23"/>
      <c r="C40" s="24"/>
    </row>
    <row r="41" customFormat="false" ht="18.75" hidden="false" customHeight="false" outlineLevel="0" collapsed="false">
      <c r="A41" s="10"/>
      <c r="B41" s="23"/>
      <c r="C41" s="24"/>
    </row>
    <row r="42" customFormat="false" ht="21" hidden="false" customHeight="false" outlineLevel="0" collapsed="false">
      <c r="A42" s="25" t="s">
        <v>100</v>
      </c>
      <c r="B42" s="23"/>
    </row>
    <row r="43" customFormat="false" ht="18.75" hidden="false" customHeight="false" outlineLevel="0" collapsed="false">
      <c r="A43" s="10" t="s">
        <v>101</v>
      </c>
      <c r="B43" s="23"/>
    </row>
    <row r="44" customFormat="false" ht="18.75" hidden="false" customHeight="false" outlineLevel="0" collapsed="false">
      <c r="A44" s="10" t="s">
        <v>102</v>
      </c>
      <c r="B44" s="23"/>
    </row>
    <row r="45" customFormat="false" ht="18.75" hidden="false" customHeight="false" outlineLevel="0" collapsed="false">
      <c r="A45" s="10" t="s">
        <v>103</v>
      </c>
      <c r="B45" s="23"/>
    </row>
    <row r="46" customFormat="false" ht="18.75" hidden="false" customHeight="false" outlineLevel="0" collapsed="false">
      <c r="A46" s="10"/>
      <c r="B46" s="23"/>
    </row>
    <row r="47" s="5" customFormat="true" ht="21" hidden="false" customHeight="false" outlineLevel="0" collapsed="false">
      <c r="A47" s="25" t="s">
        <v>104</v>
      </c>
      <c r="B47" s="25"/>
    </row>
    <row r="48" customFormat="false" ht="18.75" hidden="false" customHeight="false" outlineLevel="0" collapsed="false">
      <c r="A48" s="10" t="s">
        <v>105</v>
      </c>
      <c r="B48" s="10"/>
    </row>
    <row r="49" customFormat="false" ht="18.75" hidden="false" customHeight="false" outlineLevel="0" collapsed="false">
      <c r="A49" s="10" t="s">
        <v>106</v>
      </c>
      <c r="B49" s="10"/>
    </row>
    <row r="50" customFormat="false" ht="18.75" hidden="false" customHeight="false" outlineLevel="0" collapsed="false">
      <c r="A50" s="10" t="s">
        <v>107</v>
      </c>
      <c r="B50" s="10"/>
    </row>
    <row r="51" customFormat="false" ht="18.75" hidden="false" customHeight="false" outlineLevel="0" collapsed="false">
      <c r="A51" s="10"/>
      <c r="B51" s="10"/>
    </row>
    <row r="52" customFormat="false" ht="18.75" hidden="false" customHeight="false" outlineLevel="0" collapsed="false">
      <c r="A52" s="10" t="s">
        <v>108</v>
      </c>
      <c r="B52" s="10"/>
    </row>
    <row r="53" customFormat="false" ht="18.75" hidden="false" customHeight="false" outlineLevel="0" collapsed="false">
      <c r="A53" s="10" t="s">
        <v>109</v>
      </c>
      <c r="B53" s="10"/>
    </row>
    <row r="54" customFormat="false" ht="18.75" hidden="false" customHeight="false" outlineLevel="0" collapsed="false">
      <c r="A54" s="10" t="s">
        <v>110</v>
      </c>
      <c r="B54" s="10"/>
    </row>
    <row r="55" customFormat="false" ht="18.75" hidden="false" customHeight="false" outlineLevel="0" collapsed="false">
      <c r="A55" s="10" t="s">
        <v>111</v>
      </c>
      <c r="B55" s="10"/>
    </row>
    <row r="56" customFormat="false" ht="18.75" hidden="false" customHeight="false" outlineLevel="0" collapsed="false">
      <c r="A56" s="10" t="s">
        <v>112</v>
      </c>
      <c r="B56" s="10"/>
    </row>
    <row r="57" customFormat="false" ht="18.75" hidden="false" customHeight="false" outlineLevel="0" collapsed="false">
      <c r="A57" s="10" t="s">
        <v>113</v>
      </c>
      <c r="B57" s="10"/>
    </row>
    <row r="58" customFormat="false" ht="18.75" hidden="false" customHeight="false" outlineLevel="0" collapsed="false">
      <c r="A58" s="10"/>
      <c r="B58" s="10"/>
    </row>
    <row r="59" customFormat="false" ht="18.75" hidden="false" customHeight="false" outlineLevel="0" collapsed="false">
      <c r="A59" s="10" t="s">
        <v>114</v>
      </c>
      <c r="B59" s="10"/>
    </row>
    <row r="60" customFormat="false" ht="18.75" hidden="false" customHeight="false" outlineLevel="0" collapsed="false">
      <c r="A60" s="10" t="s">
        <v>115</v>
      </c>
      <c r="B60" s="10"/>
    </row>
    <row r="61" customFormat="false" ht="18.75" hidden="false" customHeight="false" outlineLevel="0" collapsed="false">
      <c r="A61" s="10"/>
      <c r="B61" s="10"/>
    </row>
    <row r="62" customFormat="false" ht="18.75" hidden="false" customHeight="false" outlineLevel="0" collapsed="false">
      <c r="A62" s="10" t="s">
        <v>116</v>
      </c>
      <c r="B62" s="10"/>
    </row>
    <row r="63" customFormat="false" ht="18.75" hidden="false" customHeight="false" outlineLevel="0" collapsed="false">
      <c r="A63" s="10" t="s">
        <v>117</v>
      </c>
      <c r="B63" s="10"/>
    </row>
    <row r="64" customFormat="false" ht="18.75" hidden="false" customHeight="false" outlineLevel="0" collapsed="false">
      <c r="A64" s="10" t="s">
        <v>118</v>
      </c>
      <c r="B64" s="10"/>
    </row>
    <row r="65" customFormat="false" ht="18.75" hidden="false" customHeight="false" outlineLevel="0" collapsed="false">
      <c r="A65" s="10" t="s">
        <v>119</v>
      </c>
      <c r="B65" s="10"/>
    </row>
    <row r="66" customFormat="false" ht="18.75" hidden="false" customHeight="false" outlineLevel="0" collapsed="false">
      <c r="A66" s="10" t="s">
        <v>120</v>
      </c>
      <c r="B66" s="10"/>
    </row>
  </sheetData>
  <printOptions headings="false" gridLines="false" gridLinesSet="true" horizontalCentered="false" verticalCentered="false"/>
  <pageMargins left="1" right="0.747916666666667" top="0.984027777777778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B15" colorId="64" zoomScale="100" zoomScaleNormal="100" zoomScalePageLayoutView="100" workbookViewId="0">
      <selection pane="topLeft" activeCell="J41" activeCellId="0" sqref="J41"/>
    </sheetView>
  </sheetViews>
  <sheetFormatPr defaultColWidth="18.70703125" defaultRowHeight="15.75" zeroHeight="false" outlineLevelRow="0" outlineLevelCol="0"/>
  <cols>
    <col collapsed="false" customWidth="true" hidden="false" outlineLevel="0" max="1" min="1" style="3" width="20.7"/>
    <col collapsed="false" customWidth="true" hidden="false" outlineLevel="0" max="4" min="2" style="3" width="14.7"/>
    <col collapsed="false" customWidth="true" hidden="false" outlineLevel="0" max="5" min="5" style="3" width="16.7"/>
    <col collapsed="false" customWidth="true" hidden="false" outlineLevel="0" max="6" min="6" style="3" width="12.7"/>
    <col collapsed="false" customWidth="false" hidden="false" outlineLevel="0" max="7" min="7" style="3" width="18.7"/>
    <col collapsed="false" customWidth="true" hidden="false" outlineLevel="0" max="9" min="8" style="3" width="14.7"/>
    <col collapsed="false" customWidth="true" hidden="false" outlineLevel="0" max="10" min="10" style="3" width="16.7"/>
    <col collapsed="false" customWidth="false" hidden="false" outlineLevel="0" max="11" min="11" style="3" width="18.7"/>
    <col collapsed="false" customWidth="true" hidden="false" outlineLevel="0" max="12" min="12" style="3" width="12.7"/>
    <col collapsed="false" customWidth="false" hidden="false" outlineLevel="0" max="257" min="13" style="3" width="18.7"/>
  </cols>
  <sheetData>
    <row r="1" customFormat="false" ht="23.25" hidden="false" customHeight="false" outlineLevel="0" collapsed="false">
      <c r="F1" s="26" t="s">
        <v>121</v>
      </c>
    </row>
    <row r="2" customFormat="false" ht="18.75" hidden="false" customHeight="false" outlineLevel="0" collapsed="false">
      <c r="F2" s="27"/>
    </row>
    <row r="3" s="5" customFormat="true" ht="21" hidden="false" customHeight="false" outlineLevel="0" collapsed="false">
      <c r="A3" s="25"/>
      <c r="B3" s="25"/>
      <c r="C3" s="25"/>
      <c r="D3" s="9" t="s">
        <v>122</v>
      </c>
    </row>
    <row r="4" s="11" customFormat="true" ht="18.75" hidden="false" customHeight="false" outlineLevel="0" collapsed="false">
      <c r="B4" s="28" t="s">
        <v>123</v>
      </c>
      <c r="G4" s="28" t="s">
        <v>124</v>
      </c>
    </row>
    <row r="5" customFormat="false" ht="15.75" hidden="false" customHeight="false" outlineLevel="0" collapsed="false">
      <c r="B5" s="24"/>
      <c r="E5" s="29" t="s">
        <v>125</v>
      </c>
      <c r="F5" s="29"/>
      <c r="G5" s="24"/>
      <c r="J5" s="29" t="s">
        <v>125</v>
      </c>
    </row>
    <row r="6" customFormat="false" ht="15.75" hidden="false" customHeight="false" outlineLevel="0" collapsed="false">
      <c r="A6" s="30" t="s">
        <v>79</v>
      </c>
      <c r="B6" s="31" t="s">
        <v>126</v>
      </c>
      <c r="C6" s="31" t="s">
        <v>127</v>
      </c>
      <c r="D6" s="31" t="s">
        <v>128</v>
      </c>
      <c r="E6" s="31" t="s">
        <v>129</v>
      </c>
      <c r="F6" s="31"/>
      <c r="G6" s="31" t="s">
        <v>126</v>
      </c>
      <c r="H6" s="31" t="s">
        <v>127</v>
      </c>
      <c r="I6" s="31" t="s">
        <v>128</v>
      </c>
      <c r="J6" s="31" t="s">
        <v>129</v>
      </c>
    </row>
    <row r="7" customFormat="false" ht="15.75" hidden="false" customHeight="false" outlineLevel="0" collapsed="false">
      <c r="A7" s="32" t="n">
        <v>1</v>
      </c>
      <c r="B7" s="33" t="n">
        <v>0.175</v>
      </c>
      <c r="C7" s="33" t="n">
        <f aca="false">B7</f>
        <v>0.175</v>
      </c>
      <c r="D7" s="34"/>
      <c r="E7" s="34"/>
      <c r="F7" s="34"/>
      <c r="G7" s="33" t="n">
        <v>0.0995</v>
      </c>
      <c r="H7" s="33" t="n">
        <f aca="false">G7</f>
        <v>0.0995</v>
      </c>
      <c r="I7" s="34"/>
      <c r="J7" s="34"/>
    </row>
    <row r="8" customFormat="false" ht="15.75" hidden="false" customHeight="false" outlineLevel="0" collapsed="false">
      <c r="A8" s="32" t="n">
        <f aca="false">A7+1</f>
        <v>2</v>
      </c>
      <c r="B8" s="33" t="n">
        <f aca="false">B7</f>
        <v>0.175</v>
      </c>
      <c r="C8" s="33" t="n">
        <v>0.1788</v>
      </c>
      <c r="D8" s="34" t="n">
        <f aca="false">C8-B8</f>
        <v>0.0038</v>
      </c>
      <c r="E8" s="34" t="n">
        <v>0.126</v>
      </c>
      <c r="F8" s="34"/>
      <c r="G8" s="33" t="n">
        <v>0.0994</v>
      </c>
      <c r="H8" s="33" t="n">
        <v>0.1005</v>
      </c>
      <c r="I8" s="34" t="n">
        <f aca="false">H8-G8</f>
        <v>0.0011</v>
      </c>
      <c r="J8" s="34" t="n">
        <v>0.086</v>
      </c>
    </row>
    <row r="9" customFormat="false" ht="15.75" hidden="false" customHeight="false" outlineLevel="0" collapsed="false">
      <c r="A9" s="32" t="n">
        <f aca="false">A8+1</f>
        <v>3</v>
      </c>
      <c r="B9" s="33" t="n">
        <v>0.1755</v>
      </c>
      <c r="C9" s="33" t="n">
        <v>0.2574</v>
      </c>
      <c r="D9" s="34" t="n">
        <f aca="false">C9-B9</f>
        <v>0.0819</v>
      </c>
      <c r="E9" s="34" t="n">
        <v>0.056</v>
      </c>
      <c r="F9" s="34"/>
      <c r="G9" s="33" t="n">
        <v>0.0997</v>
      </c>
      <c r="H9" s="33" t="n">
        <v>0.1536</v>
      </c>
      <c r="I9" s="34" t="n">
        <f aca="false">H9-G9</f>
        <v>0.0539</v>
      </c>
      <c r="J9" s="34" t="n">
        <v>0.021</v>
      </c>
    </row>
    <row r="10" customFormat="false" ht="15.75" hidden="false" customHeight="false" outlineLevel="0" collapsed="false">
      <c r="A10" s="32"/>
      <c r="B10" s="33"/>
      <c r="C10" s="33"/>
      <c r="E10" s="33"/>
      <c r="F10" s="33"/>
      <c r="G10" s="33"/>
    </row>
    <row r="11" customFormat="false" ht="21" hidden="false" customHeight="false" outlineLevel="0" collapsed="false">
      <c r="A11" s="25"/>
      <c r="B11" s="25"/>
      <c r="D11" s="9" t="s">
        <v>130</v>
      </c>
      <c r="E11" s="5"/>
      <c r="F11" s="5"/>
      <c r="G11" s="5"/>
      <c r="H11" s="5"/>
      <c r="I11" s="5"/>
      <c r="J11" s="5"/>
    </row>
    <row r="12" s="11" customFormat="true" ht="18.75" hidden="false" customHeight="false" outlineLevel="0" collapsed="false">
      <c r="A12" s="10"/>
      <c r="B12" s="28" t="s">
        <v>123</v>
      </c>
      <c r="G12" s="28" t="s">
        <v>124</v>
      </c>
    </row>
    <row r="13" customFormat="false" ht="15.75" hidden="false" customHeight="false" outlineLevel="0" collapsed="false">
      <c r="A13" s="30" t="str">
        <f aca="false">A6</f>
        <v>Example</v>
      </c>
      <c r="B13" s="31" t="s">
        <v>126</v>
      </c>
      <c r="C13" s="31" t="s">
        <v>127</v>
      </c>
      <c r="D13" s="31" t="s">
        <v>128</v>
      </c>
      <c r="G13" s="31" t="s">
        <v>126</v>
      </c>
      <c r="H13" s="31" t="s">
        <v>127</v>
      </c>
      <c r="I13" s="31" t="s">
        <v>128</v>
      </c>
    </row>
    <row r="14" customFormat="false" ht="15.75" hidden="false" customHeight="false" outlineLevel="0" collapsed="false">
      <c r="A14" s="32" t="n">
        <f aca="false">A7</f>
        <v>1</v>
      </c>
      <c r="B14" s="33" t="n">
        <v>0.0584</v>
      </c>
      <c r="C14" s="33" t="n">
        <f aca="false">B14</f>
        <v>0.0584</v>
      </c>
      <c r="D14" s="34"/>
      <c r="E14" s="35"/>
      <c r="F14" s="35"/>
      <c r="G14" s="33" t="n">
        <v>0.018</v>
      </c>
      <c r="H14" s="33" t="n">
        <f aca="false">G14</f>
        <v>0.018</v>
      </c>
      <c r="I14" s="34"/>
    </row>
    <row r="15" customFormat="false" ht="15.75" hidden="false" customHeight="false" outlineLevel="0" collapsed="false">
      <c r="A15" s="32" t="n">
        <f aca="false">A14+1</f>
        <v>2</v>
      </c>
      <c r="B15" s="33" t="n">
        <v>0.0585</v>
      </c>
      <c r="C15" s="33" t="n">
        <f aca="false">(286762-54175)/(4892514-424327)</f>
        <v>0.0520539986352407</v>
      </c>
      <c r="D15" s="34" t="n">
        <f aca="false">C15-B15</f>
        <v>-0.00644600136475935</v>
      </c>
      <c r="E15" s="35"/>
      <c r="F15" s="35"/>
      <c r="G15" s="33" t="n">
        <v>0.0181</v>
      </c>
      <c r="H15" s="33" t="n">
        <f aca="false">(88954-36567)/(4892514-424327)</f>
        <v>0.0117244421506978</v>
      </c>
      <c r="I15" s="34" t="n">
        <f aca="false">H15-G15</f>
        <v>-0.00637555784930219</v>
      </c>
    </row>
    <row r="16" customFormat="false" ht="15.75" hidden="false" customHeight="false" outlineLevel="0" collapsed="false">
      <c r="A16" s="32" t="n">
        <f aca="false">A15+1</f>
        <v>3</v>
      </c>
      <c r="B16" s="33" t="n">
        <v>0.0586</v>
      </c>
      <c r="C16" s="33" t="n">
        <f aca="false">(262071-131036)/(4069551-2034776)</f>
        <v>0.0643977835387205</v>
      </c>
      <c r="D16" s="34" t="n">
        <f aca="false">C16-B16</f>
        <v>0.0057977835387205</v>
      </c>
      <c r="E16" s="35"/>
      <c r="F16" s="35"/>
      <c r="G16" s="33" t="n">
        <v>0.0182</v>
      </c>
      <c r="H16" s="33" t="n">
        <f aca="false">(88954-48267)/(4069551-2034776)</f>
        <v>0.0199958226339522</v>
      </c>
      <c r="I16" s="34" t="n">
        <f aca="false">H16-G16</f>
        <v>0.00179582263395216</v>
      </c>
    </row>
    <row r="17" customFormat="false" ht="15.75" hidden="false" customHeight="false" outlineLevel="0" collapsed="false">
      <c r="A17" s="32"/>
      <c r="B17" s="33"/>
      <c r="C17" s="33"/>
      <c r="H17" s="33"/>
      <c r="I17" s="33"/>
    </row>
    <row r="18" customFormat="false" ht="21" hidden="false" customHeight="false" outlineLevel="0" collapsed="false">
      <c r="A18" s="25"/>
      <c r="B18" s="25"/>
      <c r="E18" s="9" t="s">
        <v>131</v>
      </c>
      <c r="F18" s="5"/>
      <c r="G18" s="5"/>
      <c r="H18" s="5"/>
      <c r="I18" s="5"/>
      <c r="J18" s="5"/>
    </row>
    <row r="19" s="11" customFormat="true" ht="18.75" hidden="false" customHeight="false" outlineLevel="0" collapsed="false">
      <c r="A19" s="10"/>
      <c r="B19" s="28" t="s">
        <v>123</v>
      </c>
      <c r="G19" s="28" t="s">
        <v>124</v>
      </c>
    </row>
    <row r="20" customFormat="false" ht="15.75" hidden="false" customHeight="false" outlineLevel="0" collapsed="false">
      <c r="A20" s="30" t="str">
        <f aca="false">A13</f>
        <v>Example</v>
      </c>
      <c r="B20" s="31" t="s">
        <v>126</v>
      </c>
      <c r="C20" s="31" t="s">
        <v>127</v>
      </c>
      <c r="D20" s="31" t="s">
        <v>128</v>
      </c>
      <c r="G20" s="31" t="s">
        <v>126</v>
      </c>
      <c r="H20" s="31" t="s">
        <v>127</v>
      </c>
      <c r="I20" s="31" t="s">
        <v>128</v>
      </c>
    </row>
    <row r="21" customFormat="false" ht="15.75" hidden="false" customHeight="false" outlineLevel="0" collapsed="false">
      <c r="A21" s="32" t="n">
        <f aca="false">A14</f>
        <v>1</v>
      </c>
      <c r="B21" s="33" t="n">
        <v>0.6141</v>
      </c>
      <c r="C21" s="33" t="n">
        <f aca="false">B21</f>
        <v>0.6141</v>
      </c>
      <c r="D21" s="34"/>
      <c r="E21" s="35"/>
      <c r="F21" s="35"/>
      <c r="G21" s="33" t="n">
        <v>0.3752</v>
      </c>
      <c r="H21" s="33" t="n">
        <f aca="false">G21</f>
        <v>0.3752</v>
      </c>
      <c r="I21" s="34"/>
    </row>
    <row r="22" customFormat="false" ht="15.75" hidden="false" customHeight="false" outlineLevel="0" collapsed="false">
      <c r="A22" s="32" t="n">
        <f aca="false">A21+1</f>
        <v>2</v>
      </c>
      <c r="B22" s="33" t="n">
        <v>0.6209</v>
      </c>
      <c r="C22" s="33" t="n">
        <v>0.6254</v>
      </c>
      <c r="D22" s="34" t="n">
        <f aca="false">C22-B22</f>
        <v>0.00449999999999995</v>
      </c>
      <c r="E22" s="35"/>
      <c r="F22" s="35"/>
      <c r="G22" s="33" t="n">
        <v>0.3796</v>
      </c>
      <c r="H22" s="33" t="n">
        <v>0.3825</v>
      </c>
      <c r="I22" s="34" t="n">
        <f aca="false">H22-G22</f>
        <v>0.00290000000000001</v>
      </c>
    </row>
    <row r="23" customFormat="false" ht="15.75" hidden="false" customHeight="false" outlineLevel="0" collapsed="false">
      <c r="A23" s="32" t="n">
        <f aca="false">A22+1</f>
        <v>3</v>
      </c>
      <c r="B23" s="33" t="n">
        <v>0.6345</v>
      </c>
      <c r="C23" s="33" t="n">
        <v>0.6383</v>
      </c>
      <c r="D23" s="34" t="n">
        <f aca="false">C23-B23</f>
        <v>0.00380000000000003</v>
      </c>
      <c r="E23" s="35"/>
      <c r="F23" s="35"/>
      <c r="G23" s="33" t="n">
        <v>0.3885</v>
      </c>
      <c r="H23" s="33" t="n">
        <v>0.391</v>
      </c>
      <c r="I23" s="34" t="n">
        <f aca="false">H23-G23</f>
        <v>0.0025</v>
      </c>
    </row>
    <row r="24" customFormat="false" ht="15.75" hidden="false" customHeight="false" outlineLevel="0" collapsed="false">
      <c r="A24" s="23"/>
      <c r="B24" s="23"/>
    </row>
    <row r="25" customFormat="false" ht="21" hidden="false" customHeight="false" outlineLevel="0" collapsed="false">
      <c r="A25" s="23"/>
      <c r="B25" s="23"/>
      <c r="C25" s="23"/>
      <c r="E25" s="9" t="s">
        <v>132</v>
      </c>
    </row>
    <row r="26" s="11" customFormat="true" ht="18.75" hidden="false" customHeight="false" outlineLevel="0" collapsed="false">
      <c r="A26" s="10"/>
      <c r="B26" s="28" t="s">
        <v>123</v>
      </c>
      <c r="G26" s="28" t="s">
        <v>124</v>
      </c>
    </row>
    <row r="27" customFormat="false" ht="15.75" hidden="false" customHeight="false" outlineLevel="0" collapsed="false">
      <c r="A27" s="30" t="str">
        <f aca="false">A20</f>
        <v>Example</v>
      </c>
      <c r="B27" s="31" t="s">
        <v>126</v>
      </c>
      <c r="C27" s="31" t="s">
        <v>127</v>
      </c>
      <c r="D27" s="31" t="s">
        <v>128</v>
      </c>
      <c r="G27" s="31" t="s">
        <v>126</v>
      </c>
      <c r="H27" s="31" t="s">
        <v>127</v>
      </c>
      <c r="I27" s="31" t="s">
        <v>128</v>
      </c>
    </row>
    <row r="28" customFormat="false" ht="15.75" hidden="false" customHeight="false" outlineLevel="0" collapsed="false">
      <c r="A28" s="32" t="n">
        <f aca="false">A21</f>
        <v>1</v>
      </c>
      <c r="B28" s="33" t="n">
        <v>1.3106</v>
      </c>
      <c r="C28" s="33" t="n">
        <f aca="false">B28</f>
        <v>1.3106</v>
      </c>
      <c r="D28" s="34"/>
      <c r="E28" s="35"/>
      <c r="F28" s="35"/>
      <c r="G28" s="33" t="n">
        <v>0.936</v>
      </c>
      <c r="H28" s="33" t="n">
        <f aca="false">G28</f>
        <v>0.936</v>
      </c>
      <c r="I28" s="34"/>
    </row>
    <row r="29" customFormat="false" ht="15.75" hidden="false" customHeight="false" outlineLevel="0" collapsed="false">
      <c r="A29" s="32" t="n">
        <f aca="false">A28+1</f>
        <v>2</v>
      </c>
      <c r="B29" s="33" t="n">
        <v>1.2228</v>
      </c>
      <c r="C29" s="33" t="n">
        <v>1.1267</v>
      </c>
      <c r="D29" s="34" t="n">
        <f aca="false">C29-B29</f>
        <v>-0.0961000000000001</v>
      </c>
      <c r="E29" s="35"/>
      <c r="F29" s="35"/>
      <c r="G29" s="33" t="n">
        <v>0.8709</v>
      </c>
      <c r="H29" s="33" t="n">
        <v>0.7995</v>
      </c>
      <c r="I29" s="34" t="n">
        <f aca="false">H29-G29</f>
        <v>-0.0714</v>
      </c>
    </row>
    <row r="30" customFormat="false" ht="15.75" hidden="false" customHeight="false" outlineLevel="0" collapsed="false">
      <c r="A30" s="32" t="n">
        <f aca="false">A29+1</f>
        <v>3</v>
      </c>
      <c r="B30" s="33" t="n">
        <v>1.1439</v>
      </c>
      <c r="C30" s="33" t="n">
        <v>0.5028</v>
      </c>
      <c r="D30" s="34" t="n">
        <f aca="false">C30-B30</f>
        <v>-0.6411</v>
      </c>
      <c r="E30" s="35"/>
      <c r="F30" s="35"/>
      <c r="G30" s="33" t="n">
        <v>0.8122</v>
      </c>
      <c r="H30" s="33" t="n">
        <v>0.3362</v>
      </c>
      <c r="I30" s="34" t="n">
        <f aca="false">H30-G30</f>
        <v>-0.476</v>
      </c>
    </row>
    <row r="32" s="37" customFormat="true" ht="21" hidden="false" customHeight="false" outlineLevel="0" collapsed="false">
      <c r="A32" s="9" t="s">
        <v>133</v>
      </c>
      <c r="B32" s="36"/>
      <c r="G32" s="9" t="s">
        <v>134</v>
      </c>
      <c r="H32" s="3"/>
      <c r="I32" s="3"/>
    </row>
    <row r="33" s="37" customFormat="true" ht="15.75" hidden="false" customHeight="false" outlineLevel="0" collapsed="false">
      <c r="B33" s="24"/>
      <c r="C33" s="38" t="s">
        <v>135</v>
      </c>
      <c r="E33" s="38" t="s">
        <v>136</v>
      </c>
      <c r="F33" s="38" t="s">
        <v>127</v>
      </c>
      <c r="H33" s="24"/>
      <c r="I33" s="38" t="s">
        <v>135</v>
      </c>
      <c r="K33" s="38" t="s">
        <v>136</v>
      </c>
      <c r="L33" s="38" t="s">
        <v>127</v>
      </c>
    </row>
    <row r="34" s="37" customFormat="true" ht="15.75" hidden="false" customHeight="false" outlineLevel="0" collapsed="false">
      <c r="A34" s="39" t="s">
        <v>137</v>
      </c>
      <c r="B34" s="39" t="s">
        <v>126</v>
      </c>
      <c r="C34" s="39" t="s">
        <v>138</v>
      </c>
      <c r="D34" s="39" t="s">
        <v>127</v>
      </c>
      <c r="E34" s="39" t="s">
        <v>139</v>
      </c>
      <c r="F34" s="39" t="s">
        <v>138</v>
      </c>
      <c r="G34" s="39" t="s">
        <v>137</v>
      </c>
      <c r="H34" s="39" t="s">
        <v>135</v>
      </c>
      <c r="I34" s="39" t="s">
        <v>138</v>
      </c>
      <c r="J34" s="39" t="s">
        <v>127</v>
      </c>
      <c r="K34" s="39" t="s">
        <v>139</v>
      </c>
      <c r="L34" s="39" t="s">
        <v>138</v>
      </c>
    </row>
    <row r="35" s="37" customFormat="true" ht="15.75" hidden="false" customHeight="false" outlineLevel="0" collapsed="false">
      <c r="A35" s="38" t="n">
        <v>1</v>
      </c>
      <c r="B35" s="40" t="n">
        <v>4919918</v>
      </c>
      <c r="C35" s="41" t="n">
        <f aca="false">B35/$B$39</f>
        <v>0.858992765309662</v>
      </c>
      <c r="D35" s="40" t="n">
        <v>4892514</v>
      </c>
      <c r="E35" s="42" t="n">
        <f aca="false">D35+D38</f>
        <v>4468187</v>
      </c>
      <c r="F35" s="41" t="n">
        <f aca="false">E35/$E$39</f>
        <v>0.842428369718569</v>
      </c>
      <c r="G35" s="38" t="n">
        <v>1</v>
      </c>
      <c r="H35" s="40" t="n">
        <v>4886073</v>
      </c>
      <c r="I35" s="41" t="n">
        <f aca="false">H35/$H$39</f>
        <v>0.855876628085647</v>
      </c>
      <c r="J35" s="40" t="n">
        <v>4069551</v>
      </c>
      <c r="K35" s="42" t="n">
        <f aca="false">J35+J38</f>
        <v>2034775</v>
      </c>
      <c r="L35" s="41" t="n">
        <f aca="false">K35/$K$39</f>
        <v>0.599881248704659</v>
      </c>
    </row>
    <row r="36" s="37" customFormat="true" ht="15.75" hidden="false" customHeight="false" outlineLevel="0" collapsed="false">
      <c r="A36" s="38" t="n">
        <v>2</v>
      </c>
      <c r="B36" s="40" t="n">
        <v>453766</v>
      </c>
      <c r="C36" s="41" t="n">
        <f aca="false">B36/$B$39</f>
        <v>0.079225245449925</v>
      </c>
      <c r="D36" s="40" t="n">
        <v>450304</v>
      </c>
      <c r="E36" s="43" t="n">
        <f aca="false">D36</f>
        <v>450304</v>
      </c>
      <c r="F36" s="41" t="n">
        <f aca="false">E36/$E$39</f>
        <v>0.0848999526201009</v>
      </c>
      <c r="G36" s="38" t="n">
        <v>2</v>
      </c>
      <c r="H36" s="40" t="n">
        <v>443376</v>
      </c>
      <c r="I36" s="41" t="n">
        <f aca="false">H36/$H$39</f>
        <v>0.0776646513169373</v>
      </c>
      <c r="J36" s="40" t="n">
        <v>440592</v>
      </c>
      <c r="K36" s="43" t="n">
        <f aca="false">J36</f>
        <v>440592</v>
      </c>
      <c r="L36" s="41" t="n">
        <f aca="false">K36/$K$39</f>
        <v>0.129892926308453</v>
      </c>
    </row>
    <row r="37" s="37" customFormat="true" ht="15.75" hidden="false" customHeight="false" outlineLevel="0" collapsed="false">
      <c r="A37" s="38" t="n">
        <v>3</v>
      </c>
      <c r="B37" s="40" t="n">
        <v>353859</v>
      </c>
      <c r="C37" s="41" t="n">
        <f aca="false">B37/$B$39</f>
        <v>0.0617819892404125</v>
      </c>
      <c r="D37" s="40" t="n">
        <v>385446</v>
      </c>
      <c r="E37" s="43" t="n">
        <f aca="false">D37</f>
        <v>385446</v>
      </c>
      <c r="F37" s="41" t="n">
        <f aca="false">E37/$E$39</f>
        <v>0.0726716776613297</v>
      </c>
      <c r="G37" s="38" t="n">
        <v>3</v>
      </c>
      <c r="H37" s="40" t="n">
        <v>379403</v>
      </c>
      <c r="I37" s="41" t="n">
        <f aca="false">H37/$H$39</f>
        <v>0.0664587205974161</v>
      </c>
      <c r="J37" s="40" t="n">
        <v>916596</v>
      </c>
      <c r="K37" s="43" t="n">
        <f aca="false">J37</f>
        <v>916596</v>
      </c>
      <c r="L37" s="41" t="n">
        <f aca="false">K37/$K$39</f>
        <v>0.270225824986888</v>
      </c>
    </row>
    <row r="38" customFormat="false" ht="15.75" hidden="false" customHeight="false" outlineLevel="0" collapsed="false">
      <c r="A38" s="38" t="n">
        <v>4</v>
      </c>
      <c r="B38" s="40"/>
      <c r="C38" s="37"/>
      <c r="D38" s="40" t="n">
        <v>-424327</v>
      </c>
      <c r="E38" s="37"/>
      <c r="F38" s="37"/>
      <c r="G38" s="38" t="n">
        <v>4</v>
      </c>
      <c r="H38" s="40"/>
      <c r="I38" s="37"/>
      <c r="J38" s="40" t="n">
        <v>-2034776</v>
      </c>
      <c r="K38" s="37"/>
      <c r="L38" s="37"/>
    </row>
    <row r="39" customFormat="false" ht="15.75" hidden="false" customHeight="false" outlineLevel="0" collapsed="false">
      <c r="A39" s="37"/>
      <c r="B39" s="43" t="n">
        <f aca="false">SUM(B35:B38)</f>
        <v>5727543</v>
      </c>
      <c r="C39" s="44" t="n">
        <f aca="false">SUM(C35:C38)</f>
        <v>1</v>
      </c>
      <c r="D39" s="43" t="n">
        <f aca="false">SUM(D35:D38)</f>
        <v>5303937</v>
      </c>
      <c r="E39" s="43" t="n">
        <f aca="false">SUM(E35:E38)</f>
        <v>5303937</v>
      </c>
      <c r="F39" s="44" t="n">
        <f aca="false">SUM(F35:F38)</f>
        <v>1</v>
      </c>
      <c r="G39" s="37"/>
      <c r="H39" s="43" t="n">
        <f aca="false">SUM(H35:H38)</f>
        <v>5708852</v>
      </c>
      <c r="I39" s="44" t="n">
        <f aca="false">SUM(I35:I38)</f>
        <v>1</v>
      </c>
      <c r="J39" s="43" t="n">
        <f aca="false">SUM(J35:J38)</f>
        <v>3391963</v>
      </c>
      <c r="K39" s="43" t="n">
        <f aca="false">SUM(K35:K38)</f>
        <v>3391963</v>
      </c>
      <c r="L39" s="44" t="n">
        <f aca="false">SUM(L35:L38)</f>
        <v>1</v>
      </c>
    </row>
    <row r="40" customFormat="false" ht="15.75" hidden="false" customHeight="false" outlineLevel="0" collapsed="false">
      <c r="A40" s="37" t="s">
        <v>140</v>
      </c>
      <c r="B40" s="44" t="n">
        <f aca="false">C$35*B$15+C$36*B$22+C$37*B$29</f>
        <v>0.17498904811365</v>
      </c>
      <c r="C40" s="37"/>
      <c r="D40" s="44" t="n">
        <f aca="false">F$35*C$15+F$36*C$22+F$37*C$29</f>
        <v>0.17882737479725</v>
      </c>
      <c r="E40" s="37"/>
      <c r="F40" s="37"/>
      <c r="G40" s="37" t="s">
        <v>140</v>
      </c>
      <c r="H40" s="44" t="n">
        <f aca="false">I$35*B$16+I$36*B$23+I$37*B$30</f>
        <v>0.1754547221578</v>
      </c>
      <c r="I40" s="37"/>
      <c r="J40" s="44" t="n">
        <f aca="false">L$35*C$16+L$36*C$23+L$37*C$30</f>
        <v>0.257411222469113</v>
      </c>
      <c r="K40" s="37"/>
      <c r="L40" s="37"/>
    </row>
    <row r="41" customFormat="false" ht="15.75" hidden="false" customHeight="false" outlineLevel="0" collapsed="false">
      <c r="A41" s="37" t="s">
        <v>141</v>
      </c>
      <c r="B41" s="44" t="n">
        <f aca="false">C$35*G$15+C$36*G$22+C$37*G$29</f>
        <v>0.0994276066543717</v>
      </c>
      <c r="C41" s="44"/>
      <c r="D41" s="44" t="n">
        <f aca="false">F$35*H$15+F$36*H$22+F$37*H$29</f>
        <v>0.100452240854294</v>
      </c>
      <c r="E41" s="37"/>
      <c r="F41" s="37"/>
      <c r="G41" s="37" t="s">
        <v>141</v>
      </c>
      <c r="H41" s="44" t="n">
        <f aca="false">I$35*G$16+I$36*G$23+I$37*G$30</f>
        <v>0.0997274445370102</v>
      </c>
      <c r="I41" s="44"/>
      <c r="J41" s="44" t="n">
        <f aca="false">L$35*H$16+L$36*H$23+L$37*H$30</f>
        <v>0.153633175597729</v>
      </c>
      <c r="K41" s="37"/>
      <c r="L41" s="37"/>
    </row>
    <row r="43" customFormat="false" ht="18.75" hidden="false" customHeight="false" outlineLevel="0" collapsed="false">
      <c r="A43" s="45" t="s">
        <v>142</v>
      </c>
      <c r="H43" s="37"/>
    </row>
    <row r="44" customFormat="false" ht="15.75" hidden="false" customHeight="false" outlineLevel="0" collapsed="false">
      <c r="H44" s="37"/>
    </row>
    <row r="45" customFormat="false" ht="15.75" hidden="false" customHeight="false" outlineLevel="0" collapsed="false">
      <c r="H45" s="39"/>
    </row>
    <row r="46" customFormat="false" ht="15.75" hidden="false" customHeight="false" outlineLevel="0" collapsed="false">
      <c r="H46" s="37"/>
    </row>
    <row r="47" customFormat="false" ht="15.75" hidden="false" customHeight="false" outlineLevel="0" collapsed="false">
      <c r="H47" s="37"/>
    </row>
    <row r="48" customFormat="false" ht="15.75" hidden="false" customHeight="false" outlineLevel="0" collapsed="false">
      <c r="H48" s="37"/>
    </row>
    <row r="49" customFormat="false" ht="15.75" hidden="false" customHeight="false" outlineLevel="0" collapsed="false">
      <c r="H49" s="37"/>
    </row>
    <row r="50" customFormat="false" ht="15.75" hidden="false" customHeight="false" outlineLevel="0" collapsed="false">
      <c r="H50" s="37"/>
    </row>
    <row r="51" customFormat="false" ht="15.75" hidden="false" customHeight="false" outlineLevel="0" collapsed="false">
      <c r="G51" s="37"/>
      <c r="H51" s="37"/>
    </row>
    <row r="52" customFormat="false" ht="15.75" hidden="false" customHeight="false" outlineLevel="0" collapsed="false">
      <c r="G52" s="37"/>
      <c r="H52" s="37"/>
    </row>
  </sheetData>
  <printOptions headings="false" gridLines="false" gridLinesSet="true" horizontalCentered="false" verticalCentered="false"/>
  <pageMargins left="1" right="0.747916666666667" top="0.98402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0703125" defaultRowHeight="15" zeroHeight="false" outlineLevelRow="0" outlineLevelCol="0"/>
  <cols>
    <col collapsed="false" customWidth="true" hidden="false" outlineLevel="0" max="1" min="1" style="46" width="116.41"/>
    <col collapsed="false" customWidth="true" hidden="false" outlineLevel="0" max="5" min="2" style="46" width="13.7"/>
    <col collapsed="false" customWidth="true" hidden="false" outlineLevel="0" max="6" min="6" style="46" width="17.7"/>
    <col collapsed="false" customWidth="true" hidden="false" outlineLevel="0" max="7" min="7" style="46" width="18.7"/>
    <col collapsed="false" customWidth="true" hidden="false" outlineLevel="0" max="8" min="8" style="46" width="6.41"/>
    <col collapsed="false" customWidth="true" hidden="false" outlineLevel="0" max="9" min="9" style="46" width="14.56"/>
    <col collapsed="false" customWidth="false" hidden="false" outlineLevel="0" max="10" min="10" style="46" width="12.7"/>
    <col collapsed="false" customWidth="true" hidden="false" outlineLevel="0" max="11" min="11" style="46" width="15.13"/>
    <col collapsed="false" customWidth="true" hidden="false" outlineLevel="0" max="12" min="12" style="46" width="28.28"/>
    <col collapsed="false" customWidth="false" hidden="false" outlineLevel="0" max="257" min="13" style="46" width="12.7"/>
  </cols>
  <sheetData>
    <row r="1" s="47" customFormat="true" ht="23.25" hidden="false" customHeight="false" outlineLevel="0" collapsed="false">
      <c r="A1" s="7"/>
      <c r="B1" s="7" t="s">
        <v>143</v>
      </c>
      <c r="D1" s="7"/>
      <c r="H1" s="7"/>
      <c r="I1" s="7"/>
      <c r="J1" s="7"/>
      <c r="L1" s="48"/>
      <c r="N1" s="7"/>
      <c r="O1" s="7"/>
      <c r="P1" s="7"/>
      <c r="Q1" s="7"/>
      <c r="R1" s="7"/>
      <c r="S1" s="7"/>
      <c r="T1" s="7"/>
    </row>
    <row r="2" s="47" customFormat="true" ht="23.25" hidden="false" customHeight="false" outlineLevel="0" collapsed="false">
      <c r="A2" s="7"/>
      <c r="B2" s="26" t="s">
        <v>144</v>
      </c>
      <c r="D2" s="7"/>
      <c r="H2" s="7"/>
      <c r="I2" s="7"/>
      <c r="J2" s="7"/>
      <c r="L2" s="48"/>
      <c r="N2" s="7"/>
      <c r="O2" s="7"/>
      <c r="P2" s="7"/>
      <c r="Q2" s="7"/>
      <c r="R2" s="7"/>
      <c r="S2" s="7"/>
      <c r="T2" s="7"/>
    </row>
    <row r="3" s="49" customFormat="true" ht="21" hidden="false" customHeight="false" outlineLevel="0" collapsed="false">
      <c r="A3" s="9" t="s">
        <v>145</v>
      </c>
      <c r="B3" s="9"/>
      <c r="C3" s="9"/>
      <c r="D3" s="9"/>
      <c r="E3" s="9"/>
      <c r="F3" s="9"/>
      <c r="G3" s="9"/>
      <c r="H3" s="9"/>
      <c r="J3" s="50"/>
      <c r="K3" s="51"/>
      <c r="L3" s="52"/>
      <c r="M3" s="51"/>
      <c r="N3" s="53"/>
      <c r="O3" s="53"/>
      <c r="P3" s="52"/>
      <c r="Q3" s="9"/>
      <c r="R3" s="9"/>
      <c r="S3" s="9"/>
      <c r="T3" s="9"/>
    </row>
    <row r="4" s="49" customFormat="true" ht="21" hidden="false" customHeight="false" outlineLevel="0" collapsed="false">
      <c r="A4" s="9"/>
      <c r="B4" s="9"/>
      <c r="C4" s="9"/>
      <c r="D4" s="9"/>
      <c r="E4" s="9"/>
      <c r="F4" s="9"/>
      <c r="G4" s="9"/>
      <c r="H4" s="9"/>
      <c r="J4" s="50"/>
      <c r="K4" s="51"/>
      <c r="L4" s="52"/>
      <c r="M4" s="51"/>
      <c r="N4" s="53"/>
      <c r="O4" s="53"/>
      <c r="P4" s="52"/>
      <c r="Q4" s="9"/>
      <c r="R4" s="9"/>
      <c r="S4" s="9"/>
      <c r="T4" s="9"/>
    </row>
    <row r="5" s="54" customFormat="true" ht="15.75" hidden="false" customHeight="false" outlineLevel="0" collapsed="false">
      <c r="B5" s="29" t="s">
        <v>146</v>
      </c>
      <c r="C5" s="29" t="s">
        <v>147</v>
      </c>
      <c r="D5" s="29" t="s">
        <v>148</v>
      </c>
      <c r="E5" s="29" t="s">
        <v>149</v>
      </c>
      <c r="F5" s="29"/>
      <c r="G5" s="29"/>
      <c r="P5" s="55"/>
    </row>
    <row r="6" s="54" customFormat="true" ht="18.75" hidden="false" customHeight="false" outlineLevel="0" collapsed="false">
      <c r="A6" s="56" t="s">
        <v>150</v>
      </c>
      <c r="B6" s="31" t="s">
        <v>151</v>
      </c>
      <c r="C6" s="31" t="s">
        <v>152</v>
      </c>
      <c r="D6" s="31" t="s">
        <v>153</v>
      </c>
      <c r="E6" s="31" t="s">
        <v>154</v>
      </c>
      <c r="F6" s="31" t="s">
        <v>155</v>
      </c>
      <c r="G6" s="31" t="s">
        <v>156</v>
      </c>
      <c r="H6" s="57"/>
      <c r="P6" s="55"/>
    </row>
    <row r="7" s="54" customFormat="true" ht="15.75" hidden="false" customHeight="false" outlineLevel="0" collapsed="false">
      <c r="A7" s="24" t="s">
        <v>157</v>
      </c>
      <c r="B7" s="58" t="n">
        <v>1000000</v>
      </c>
      <c r="C7" s="58" t="n">
        <v>1000000</v>
      </c>
      <c r="D7" s="58" t="n">
        <v>1000000</v>
      </c>
      <c r="E7" s="40" t="n">
        <v>-500000</v>
      </c>
      <c r="F7" s="59" t="n">
        <v>2500000</v>
      </c>
      <c r="G7" s="59" t="n">
        <v>3000000</v>
      </c>
      <c r="H7" s="57"/>
      <c r="P7" s="55"/>
    </row>
    <row r="8" s="54" customFormat="true" ht="15.75" hidden="false" customHeight="false" outlineLevel="0" collapsed="false">
      <c r="A8" s="24" t="s">
        <v>158</v>
      </c>
      <c r="B8" s="60" t="n">
        <v>0.8</v>
      </c>
      <c r="C8" s="60" t="n">
        <v>0.2</v>
      </c>
      <c r="D8" s="60" t="n">
        <v>0.4</v>
      </c>
      <c r="E8" s="60"/>
      <c r="F8" s="61"/>
      <c r="G8" s="61"/>
      <c r="H8" s="57"/>
      <c r="K8" s="62"/>
      <c r="P8" s="55"/>
    </row>
    <row r="9" s="54" customFormat="true" ht="15.75" hidden="false" customHeight="false" outlineLevel="0" collapsed="false">
      <c r="A9" s="24" t="s">
        <v>159</v>
      </c>
      <c r="B9" s="58" t="n">
        <v>800000</v>
      </c>
      <c r="C9" s="58" t="n">
        <v>200000</v>
      </c>
      <c r="D9" s="58" t="n">
        <v>400000</v>
      </c>
      <c r="F9" s="59"/>
      <c r="G9" s="59"/>
      <c r="H9" s="57"/>
      <c r="K9" s="62"/>
      <c r="P9" s="55"/>
    </row>
    <row r="10" s="54" customFormat="true" ht="15.75" hidden="false" customHeight="false" outlineLevel="0" collapsed="false">
      <c r="A10" s="24" t="s">
        <v>160</v>
      </c>
      <c r="B10" s="63" t="n">
        <v>0.09</v>
      </c>
      <c r="C10" s="63" t="n">
        <v>0.08</v>
      </c>
      <c r="D10" s="63" t="n">
        <v>0.07</v>
      </c>
      <c r="E10" s="64" t="n">
        <v>0.09</v>
      </c>
      <c r="F10" s="64" t="n">
        <v>0.078</v>
      </c>
      <c r="G10" s="64" t="n">
        <v>0.08</v>
      </c>
      <c r="H10" s="61"/>
      <c r="I10" s="65"/>
      <c r="P10" s="55"/>
    </row>
    <row r="11" s="54" customFormat="true" ht="15.75" hidden="false" customHeight="false" outlineLevel="0" collapsed="false">
      <c r="A11" s="24" t="s">
        <v>161</v>
      </c>
      <c r="B11" s="63" t="n">
        <v>0.11</v>
      </c>
      <c r="C11" s="63" t="n">
        <v>0.12</v>
      </c>
      <c r="D11" s="63" t="n">
        <v>0.13</v>
      </c>
      <c r="E11" s="64" t="n">
        <v>0.11</v>
      </c>
      <c r="F11" s="66" t="n">
        <v>0.122</v>
      </c>
      <c r="G11" s="66" t="n">
        <v>0.12</v>
      </c>
      <c r="H11" s="61"/>
      <c r="K11" s="33"/>
      <c r="P11" s="55"/>
    </row>
    <row r="12" s="54" customFormat="true" ht="15.75" hidden="false" customHeight="false" outlineLevel="0" collapsed="false">
      <c r="A12" s="24" t="s">
        <v>162</v>
      </c>
      <c r="B12" s="67" t="n">
        <v>1250000</v>
      </c>
      <c r="C12" s="67" t="n">
        <v>1250000</v>
      </c>
      <c r="D12" s="67" t="n">
        <v>1250000</v>
      </c>
      <c r="E12" s="59" t="n">
        <v>-625000</v>
      </c>
      <c r="F12" s="59" t="n">
        <v>3125000</v>
      </c>
      <c r="G12" s="59" t="n">
        <v>3750000</v>
      </c>
      <c r="H12" s="61"/>
      <c r="K12" s="33"/>
      <c r="P12" s="55"/>
    </row>
    <row r="13" s="54" customFormat="true" ht="15.75" hidden="false" customHeight="false" outlineLevel="0" collapsed="false">
      <c r="A13" s="24" t="s">
        <v>163</v>
      </c>
      <c r="B13" s="63" t="n">
        <v>0.8</v>
      </c>
      <c r="C13" s="63" t="n">
        <v>0.8</v>
      </c>
      <c r="D13" s="63" t="n">
        <v>0.8</v>
      </c>
      <c r="E13" s="63" t="n">
        <v>0.8</v>
      </c>
      <c r="F13" s="66" t="n">
        <v>0.8</v>
      </c>
      <c r="G13" s="66" t="n">
        <v>0.8</v>
      </c>
      <c r="H13" s="61"/>
      <c r="K13" s="33"/>
      <c r="P13" s="55"/>
    </row>
    <row r="14" s="54" customFormat="true" ht="15.75" hidden="false" customHeight="false" outlineLevel="0" collapsed="false">
      <c r="A14" s="68" t="s">
        <v>164</v>
      </c>
      <c r="B14" s="69" t="n">
        <v>112500</v>
      </c>
      <c r="C14" s="69" t="n">
        <v>100000</v>
      </c>
      <c r="D14" s="69" t="n">
        <v>87500</v>
      </c>
      <c r="E14" s="69" t="n">
        <v>-56250</v>
      </c>
      <c r="F14" s="59" t="n">
        <v>243750</v>
      </c>
      <c r="G14" s="59" t="n">
        <v>300000</v>
      </c>
      <c r="H14" s="70"/>
      <c r="P14" s="55"/>
    </row>
    <row r="15" s="54" customFormat="true" ht="15.75" hidden="false" customHeight="false" outlineLevel="0" collapsed="false">
      <c r="A15" s="24" t="s">
        <v>165</v>
      </c>
      <c r="B15" s="63" t="n">
        <v>0.8</v>
      </c>
      <c r="C15" s="63" t="n">
        <v>0.8</v>
      </c>
      <c r="D15" s="63" t="n">
        <v>0.8</v>
      </c>
      <c r="E15" s="64" t="n">
        <v>0.8</v>
      </c>
      <c r="F15" s="66" t="n">
        <v>0.8</v>
      </c>
      <c r="G15" s="66" t="n">
        <v>0.8</v>
      </c>
      <c r="H15" s="61"/>
      <c r="I15" s="57"/>
      <c r="J15" s="57"/>
      <c r="K15" s="57"/>
      <c r="L15" s="71"/>
      <c r="N15" s="72"/>
      <c r="O15" s="57"/>
      <c r="P15" s="55"/>
    </row>
    <row r="16" s="54" customFormat="true" ht="15.75" hidden="false" customHeight="false" outlineLevel="0" collapsed="false">
      <c r="A16" s="24" t="s">
        <v>166</v>
      </c>
      <c r="B16" s="40" t="n">
        <v>1000000</v>
      </c>
      <c r="C16" s="40" t="n">
        <v>1000000</v>
      </c>
      <c r="D16" s="40" t="n">
        <v>1000000</v>
      </c>
      <c r="E16" s="40" t="n">
        <v>-500000</v>
      </c>
      <c r="F16" s="59" t="n">
        <v>2500000</v>
      </c>
      <c r="G16" s="59" t="n">
        <v>3000000</v>
      </c>
      <c r="H16" s="61"/>
      <c r="I16" s="57"/>
      <c r="J16" s="57"/>
      <c r="K16" s="57"/>
      <c r="M16" s="33"/>
      <c r="N16" s="57"/>
      <c r="O16" s="57"/>
      <c r="P16" s="55"/>
    </row>
    <row r="17" s="54" customFormat="true" ht="15.75" hidden="false" customHeight="false" outlineLevel="0" collapsed="false">
      <c r="A17" s="24" t="s">
        <v>167</v>
      </c>
      <c r="B17" s="73" t="n">
        <v>0</v>
      </c>
      <c r="C17" s="73" t="n">
        <v>0</v>
      </c>
      <c r="D17" s="73" t="n">
        <v>1.16415321826935E-016</v>
      </c>
      <c r="E17" s="73" t="n">
        <v>0</v>
      </c>
      <c r="F17" s="73" t="n">
        <v>0</v>
      </c>
      <c r="G17" s="73" t="n">
        <v>0</v>
      </c>
      <c r="H17" s="61"/>
      <c r="I17" s="57"/>
      <c r="J17" s="57"/>
      <c r="K17" s="57"/>
      <c r="L17" s="55"/>
      <c r="M17" s="57"/>
      <c r="N17" s="57"/>
      <c r="O17" s="57"/>
      <c r="P17" s="55"/>
    </row>
    <row r="18" s="54" customFormat="true" ht="15.75" hidden="false" customHeight="false" outlineLevel="0" collapsed="false">
      <c r="A18" s="24"/>
      <c r="B18" s="73"/>
      <c r="C18" s="73"/>
      <c r="D18" s="73"/>
      <c r="E18" s="73"/>
      <c r="F18" s="73"/>
      <c r="G18" s="73"/>
      <c r="H18" s="61"/>
      <c r="I18" s="57"/>
      <c r="J18" s="57"/>
      <c r="K18" s="57"/>
      <c r="L18" s="55"/>
      <c r="M18" s="57"/>
      <c r="N18" s="57"/>
      <c r="O18" s="57"/>
      <c r="P18" s="55"/>
    </row>
    <row r="19" s="54" customFormat="true" ht="13.5" hidden="false" customHeight="true" outlineLevel="0" collapsed="false">
      <c r="A19" s="56" t="s">
        <v>168</v>
      </c>
      <c r="B19" s="31" t="s">
        <v>151</v>
      </c>
      <c r="C19" s="31" t="s">
        <v>152</v>
      </c>
      <c r="D19" s="31" t="s">
        <v>153</v>
      </c>
      <c r="E19" s="31" t="s">
        <v>154</v>
      </c>
      <c r="F19" s="31" t="s">
        <v>155</v>
      </c>
      <c r="G19" s="31" t="s">
        <v>156</v>
      </c>
      <c r="I19" s="65"/>
      <c r="M19" s="74"/>
      <c r="N19" s="37"/>
      <c r="O19" s="37"/>
      <c r="P19" s="37"/>
      <c r="Q19" s="37"/>
      <c r="R19" s="37"/>
      <c r="S19" s="37"/>
      <c r="T19" s="37"/>
    </row>
    <row r="20" s="54" customFormat="true" ht="13.5" hidden="false" customHeight="true" outlineLevel="0" collapsed="false">
      <c r="A20" s="24" t="s">
        <v>169</v>
      </c>
      <c r="B20" s="63" t="n">
        <v>0.4</v>
      </c>
      <c r="C20" s="63" t="n">
        <v>0.4</v>
      </c>
      <c r="D20" s="63" t="n">
        <v>0.4</v>
      </c>
      <c r="E20" s="63" t="n">
        <v>0.35</v>
      </c>
      <c r="F20" s="66" t="n">
        <v>0.41</v>
      </c>
      <c r="G20" s="66" t="n">
        <v>0.4</v>
      </c>
      <c r="K20" s="33"/>
      <c r="M20" s="74"/>
      <c r="N20" s="37"/>
      <c r="O20" s="37"/>
      <c r="P20" s="37"/>
      <c r="Q20" s="37"/>
      <c r="R20" s="37"/>
      <c r="S20" s="37"/>
      <c r="T20" s="37"/>
    </row>
    <row r="21" s="54" customFormat="true" ht="13.5" hidden="false" customHeight="true" outlineLevel="0" collapsed="false">
      <c r="A21" s="24" t="s">
        <v>170</v>
      </c>
      <c r="B21" s="75" t="n">
        <v>0.25</v>
      </c>
      <c r="C21" s="75" t="n">
        <v>0.25</v>
      </c>
      <c r="D21" s="75" t="n">
        <v>0.25</v>
      </c>
      <c r="E21" s="75" t="n">
        <v>0.2</v>
      </c>
      <c r="F21" s="66" t="n">
        <v>0.251558411173915</v>
      </c>
      <c r="G21" s="66" t="n">
        <v>0.25</v>
      </c>
      <c r="K21" s="33"/>
      <c r="M21" s="74"/>
      <c r="N21" s="37"/>
      <c r="O21" s="37"/>
      <c r="P21" s="37"/>
      <c r="Q21" s="37"/>
      <c r="R21" s="37"/>
      <c r="S21" s="37"/>
      <c r="T21" s="37"/>
    </row>
    <row r="22" s="54" customFormat="true" ht="13.5" hidden="false" customHeight="true" outlineLevel="0" collapsed="false">
      <c r="A22" s="24" t="s">
        <v>171</v>
      </c>
      <c r="B22" s="63" t="n">
        <v>0.1</v>
      </c>
      <c r="C22" s="76"/>
      <c r="D22" s="76"/>
      <c r="E22" s="63"/>
      <c r="F22" s="57"/>
      <c r="G22" s="57"/>
      <c r="J22" s="37"/>
      <c r="K22" s="33"/>
      <c r="M22" s="77"/>
      <c r="N22" s="37"/>
      <c r="O22" s="37"/>
      <c r="P22" s="37"/>
      <c r="Q22" s="37"/>
      <c r="R22" s="37"/>
      <c r="S22" s="37"/>
      <c r="T22" s="37"/>
    </row>
    <row r="23" s="54" customFormat="true" ht="13.5" hidden="false" customHeight="true" outlineLevel="0" collapsed="false">
      <c r="A23" s="24" t="s">
        <v>172</v>
      </c>
      <c r="B23" s="40" t="n">
        <v>500000</v>
      </c>
      <c r="C23" s="40" t="n">
        <v>500000</v>
      </c>
      <c r="D23" s="40" t="n">
        <v>500000</v>
      </c>
      <c r="E23" s="40" t="n">
        <v>-218750</v>
      </c>
      <c r="F23" s="59" t="n">
        <v>1281250</v>
      </c>
      <c r="G23" s="59" t="n">
        <v>1500000</v>
      </c>
      <c r="K23" s="33"/>
      <c r="M23" s="77"/>
      <c r="N23" s="37"/>
      <c r="O23" s="37"/>
      <c r="P23" s="37"/>
      <c r="Q23" s="37"/>
      <c r="R23" s="37"/>
      <c r="S23" s="37"/>
      <c r="T23" s="37"/>
    </row>
    <row r="24" s="54" customFormat="true" ht="13.5" hidden="false" customHeight="true" outlineLevel="0" collapsed="false">
      <c r="A24" s="24" t="s">
        <v>173</v>
      </c>
      <c r="B24" s="40" t="n">
        <v>229010.658114032</v>
      </c>
      <c r="C24" s="40" t="n">
        <v>1022317.93166414</v>
      </c>
      <c r="D24" s="40" t="n">
        <v>1637096.87957843</v>
      </c>
      <c r="E24" s="40" t="n">
        <v>-91604.2632456129</v>
      </c>
      <c r="F24" s="59" t="n">
        <v>2796821.20611099</v>
      </c>
      <c r="G24" s="59" t="n">
        <v>2888425.4693566</v>
      </c>
      <c r="J24" s="37"/>
      <c r="K24" s="37"/>
      <c r="M24" s="74"/>
      <c r="N24" s="37"/>
      <c r="O24" s="37"/>
      <c r="P24" s="37"/>
      <c r="Q24" s="37"/>
      <c r="R24" s="37"/>
      <c r="S24" s="37"/>
      <c r="T24" s="37"/>
    </row>
    <row r="25" s="54" customFormat="true" ht="13.5" hidden="false" customHeight="true" outlineLevel="0" collapsed="false">
      <c r="A25" s="24" t="s">
        <v>174</v>
      </c>
      <c r="B25" s="40" t="n">
        <v>729010.658114032</v>
      </c>
      <c r="C25" s="40" t="n">
        <v>1522317.93166414</v>
      </c>
      <c r="D25" s="40" t="n">
        <v>2137096.87957843</v>
      </c>
      <c r="E25" s="40" t="n">
        <v>-310354.263245613</v>
      </c>
      <c r="F25" s="59" t="n">
        <v>4078071.20611099</v>
      </c>
      <c r="G25" s="59" t="n">
        <v>4388425.4693566</v>
      </c>
      <c r="J25" s="37"/>
      <c r="K25" s="37"/>
      <c r="M25" s="77"/>
      <c r="N25" s="37"/>
      <c r="O25" s="37"/>
      <c r="P25" s="37"/>
      <c r="Q25" s="37"/>
      <c r="R25" s="37"/>
      <c r="S25" s="37"/>
      <c r="T25" s="37"/>
    </row>
    <row r="26" s="54" customFormat="true" ht="13.5" hidden="false" customHeight="true" outlineLevel="0" collapsed="false">
      <c r="A26" s="78"/>
      <c r="B26" s="71"/>
      <c r="C26" s="57"/>
      <c r="G26" s="79"/>
      <c r="J26" s="37"/>
      <c r="K26" s="37"/>
      <c r="L26" s="71"/>
      <c r="N26" s="37"/>
      <c r="O26" s="37"/>
      <c r="P26" s="37"/>
      <c r="Q26" s="37"/>
      <c r="R26" s="37"/>
      <c r="S26" s="37"/>
      <c r="T26" s="37"/>
    </row>
    <row r="27" s="54" customFormat="true" ht="13.5" hidden="false" customHeight="true" outlineLevel="0" collapsed="false">
      <c r="A27" s="56" t="s">
        <v>175</v>
      </c>
      <c r="B27" s="31" t="s">
        <v>151</v>
      </c>
      <c r="C27" s="31" t="s">
        <v>152</v>
      </c>
      <c r="D27" s="31" t="s">
        <v>153</v>
      </c>
      <c r="E27" s="31" t="s">
        <v>154</v>
      </c>
      <c r="F27" s="31" t="s">
        <v>155</v>
      </c>
      <c r="G27" s="31" t="s">
        <v>156</v>
      </c>
      <c r="J27" s="37"/>
      <c r="K27" s="37"/>
      <c r="M27" s="37"/>
      <c r="N27" s="37"/>
      <c r="O27" s="37"/>
      <c r="P27" s="37"/>
      <c r="Q27" s="37"/>
      <c r="R27" s="37"/>
      <c r="S27" s="37"/>
      <c r="T27" s="37"/>
    </row>
    <row r="28" s="54" customFormat="true" ht="13.5" hidden="false" customHeight="true" outlineLevel="0" collapsed="false">
      <c r="A28" s="24" t="s">
        <v>176</v>
      </c>
      <c r="B28" s="40" t="n">
        <v>1000000</v>
      </c>
      <c r="C28" s="40" t="n">
        <v>1000000</v>
      </c>
      <c r="D28" s="40" t="n">
        <v>1000000</v>
      </c>
      <c r="E28" s="59" t="n">
        <v>-500000</v>
      </c>
      <c r="F28" s="59" t="n">
        <v>2500000</v>
      </c>
      <c r="G28" s="59" t="n">
        <v>3000000</v>
      </c>
      <c r="J28" s="37"/>
      <c r="K28" s="37"/>
      <c r="M28" s="80"/>
      <c r="N28" s="37"/>
      <c r="O28" s="37"/>
      <c r="P28" s="37"/>
      <c r="Q28" s="37"/>
      <c r="R28" s="37"/>
      <c r="S28" s="37"/>
      <c r="T28" s="37"/>
    </row>
    <row r="29" s="54" customFormat="true" ht="13.5" hidden="false" customHeight="true" outlineLevel="0" collapsed="false">
      <c r="A29" s="24" t="s">
        <v>177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37"/>
      <c r="J29" s="37"/>
      <c r="K29" s="37"/>
      <c r="L29" s="55"/>
      <c r="M29" s="57"/>
      <c r="N29" s="37"/>
      <c r="O29" s="37"/>
      <c r="P29" s="37"/>
      <c r="Q29" s="37"/>
      <c r="R29" s="37"/>
      <c r="S29" s="37"/>
      <c r="T29" s="37"/>
    </row>
    <row r="30" s="54" customFormat="true" ht="13.5" hidden="false" customHeight="true" outlineLevel="0" collapsed="false">
      <c r="A30" s="24" t="s">
        <v>178</v>
      </c>
      <c r="B30" s="79" t="n">
        <v>-2310808.96107452</v>
      </c>
      <c r="C30" s="79" t="n">
        <v>-472746.515898474</v>
      </c>
      <c r="D30" s="79" t="n">
        <v>-1048429.89617678</v>
      </c>
      <c r="E30" s="79" t="n">
        <v>1155288.21328255</v>
      </c>
      <c r="F30" s="79" t="n">
        <v>-1679627.33782139</v>
      </c>
      <c r="G30" s="79" t="n">
        <v>-2671870.86615889</v>
      </c>
      <c r="H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</row>
    <row r="31" s="54" customFormat="true" ht="13.5" hidden="false" customHeight="true" outlineLevel="0" collapsed="false">
      <c r="A31" s="24" t="s">
        <v>179</v>
      </c>
      <c r="B31" s="40" t="n">
        <v>0</v>
      </c>
      <c r="C31" s="40" t="n">
        <v>0</v>
      </c>
      <c r="D31" s="40" t="n">
        <v>0</v>
      </c>
      <c r="E31" s="59" t="n">
        <v>0</v>
      </c>
      <c r="F31" s="59" t="n">
        <v>0</v>
      </c>
      <c r="G31" s="59" t="n">
        <v>0</v>
      </c>
      <c r="H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s="54" customFormat="true" ht="13.5" hidden="false" customHeight="true" outlineLevel="0" collapsed="false">
      <c r="A32" s="24" t="s">
        <v>180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</row>
    <row r="33" s="54" customFormat="true" ht="15.75" hidden="false" customHeight="false" outlineLevel="0" collapsed="false">
      <c r="A33" s="24" t="s">
        <v>181</v>
      </c>
      <c r="B33" s="40" t="n">
        <v>0</v>
      </c>
      <c r="C33" s="40" t="n">
        <v>0</v>
      </c>
      <c r="D33" s="40" t="n">
        <v>0</v>
      </c>
      <c r="E33" s="40"/>
      <c r="F33" s="40"/>
      <c r="G33" s="40" t="n">
        <v>0</v>
      </c>
    </row>
    <row r="34" s="54" customFormat="true" ht="15.75" hidden="false" customHeight="false" outlineLevel="0" collapsed="false">
      <c r="A34" s="24" t="s">
        <v>182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0</v>
      </c>
      <c r="G34" s="40"/>
      <c r="I34" s="43"/>
    </row>
    <row r="35" s="54" customFormat="true" ht="15.75" hidden="false" customHeight="false" outlineLevel="0" collapsed="false">
      <c r="A35" s="68"/>
      <c r="B35" s="81"/>
      <c r="C35" s="81"/>
      <c r="D35" s="81"/>
      <c r="E35" s="81"/>
      <c r="F35" s="81"/>
      <c r="G35" s="59"/>
    </row>
    <row r="36" s="85" customFormat="true" ht="18.75" hidden="false" customHeight="false" outlineLevel="0" collapsed="false">
      <c r="A36" s="56" t="s">
        <v>183</v>
      </c>
      <c r="B36" s="15"/>
      <c r="C36" s="82" t="s">
        <v>184</v>
      </c>
      <c r="D36" s="56"/>
      <c r="E36" s="56"/>
      <c r="F36" s="83" t="n">
        <v>100000</v>
      </c>
      <c r="G36" s="15"/>
      <c r="H36" s="84"/>
    </row>
    <row r="37" s="54" customFormat="true" ht="15.75" hidden="false" customHeight="false" outlineLevel="0" collapsed="false">
      <c r="B37" s="31" t="s">
        <v>151</v>
      </c>
      <c r="C37" s="31" t="s">
        <v>152</v>
      </c>
      <c r="D37" s="31" t="s">
        <v>153</v>
      </c>
      <c r="E37" s="31" t="s">
        <v>154</v>
      </c>
      <c r="F37" s="31" t="s">
        <v>155</v>
      </c>
      <c r="G37" s="31" t="s">
        <v>156</v>
      </c>
      <c r="H37" s="55"/>
    </row>
    <row r="38" s="54" customFormat="true" ht="15.75" hidden="false" customHeight="false" outlineLevel="0" collapsed="false">
      <c r="A38" s="24" t="s">
        <v>185</v>
      </c>
      <c r="B38" s="40" t="n">
        <v>1000009.44628047</v>
      </c>
      <c r="C38" s="40" t="n">
        <v>1000003.23108182</v>
      </c>
      <c r="D38" s="40" t="n">
        <v>999997.789412513</v>
      </c>
      <c r="E38" s="40" t="n">
        <v>-500004.723140236</v>
      </c>
      <c r="F38" s="40" t="n">
        <v>2500005.74363457</v>
      </c>
      <c r="G38" s="40" t="n">
        <v>3000010.46677481</v>
      </c>
      <c r="H38" s="55"/>
    </row>
    <row r="39" s="54" customFormat="true" ht="15.75" hidden="false" customHeight="false" outlineLevel="0" collapsed="false">
      <c r="A39" s="24" t="s">
        <v>186</v>
      </c>
      <c r="B39" s="40" t="n">
        <v>800103.195976198</v>
      </c>
      <c r="C39" s="40" t="n">
        <v>200027.595888366</v>
      </c>
      <c r="D39" s="40" t="n">
        <v>399973.721999562</v>
      </c>
      <c r="E39" s="40" t="n">
        <v>400051.597988099</v>
      </c>
      <c r="F39" s="40" t="n">
        <v>657759.718228058</v>
      </c>
      <c r="G39" s="40" t="n">
        <v>992641.86985633</v>
      </c>
      <c r="H39" s="55"/>
    </row>
    <row r="40" s="54" customFormat="true" ht="15.75" hidden="false" customHeight="false" outlineLevel="0" collapsed="false">
      <c r="A40" s="24" t="s">
        <v>187</v>
      </c>
      <c r="B40" s="73" t="n">
        <v>0.800095638048397</v>
      </c>
      <c r="C40" s="73" t="n">
        <v>0.200026949584924</v>
      </c>
      <c r="D40" s="73" t="n">
        <v>0.399974606178422</v>
      </c>
      <c r="E40" s="73" t="n">
        <v>-0.800095638048397</v>
      </c>
      <c r="F40" s="73" t="n">
        <v>0.263103282823579</v>
      </c>
      <c r="G40" s="73" t="n">
        <v>0.330879468871813</v>
      </c>
      <c r="H40" s="55"/>
    </row>
    <row r="41" s="54" customFormat="true" ht="15.75" hidden="false" customHeight="false" outlineLevel="0" collapsed="false">
      <c r="A41" s="68" t="s">
        <v>188</v>
      </c>
      <c r="B41" s="73"/>
      <c r="C41" s="73"/>
      <c r="D41" s="73"/>
      <c r="E41" s="40"/>
      <c r="F41" s="73"/>
      <c r="G41" s="73"/>
      <c r="H41" s="55"/>
    </row>
    <row r="42" s="54" customFormat="true" ht="15.75" hidden="false" customHeight="false" outlineLevel="0" collapsed="false">
      <c r="A42" s="68" t="s">
        <v>189</v>
      </c>
      <c r="B42" s="40" t="n">
        <v>-5870874.98605748</v>
      </c>
      <c r="C42" s="40" t="n">
        <v>-808528.363618143</v>
      </c>
      <c r="D42" s="40" t="n">
        <v>-2056780.75675496</v>
      </c>
      <c r="E42" s="40" t="n">
        <v>2928441.36853305</v>
      </c>
      <c r="F42" s="40" t="n">
        <v>-3538482.85063369</v>
      </c>
      <c r="G42" s="40" t="n">
        <v>-6282610.68425541</v>
      </c>
      <c r="H42" s="55"/>
    </row>
    <row r="43" s="54" customFormat="true" ht="16.5" hidden="false" customHeight="false" outlineLevel="0" collapsed="false">
      <c r="A43" s="68" t="s">
        <v>190</v>
      </c>
      <c r="B43" s="40" t="n">
        <v>-3010960.10954467</v>
      </c>
      <c r="C43" s="40" t="n">
        <v>-554496.165877113</v>
      </c>
      <c r="D43" s="40" t="n">
        <v>-1275328.69947552</v>
      </c>
      <c r="E43" s="40" t="n">
        <v>1505136.16142605</v>
      </c>
      <c r="F43" s="40" t="n">
        <v>-2063234.71217637</v>
      </c>
      <c r="G43" s="40" t="n">
        <v>-3412870.91486187</v>
      </c>
      <c r="H43" s="55"/>
    </row>
    <row r="44" s="54" customFormat="true" ht="17.25" hidden="false" customHeight="false" outlineLevel="0" collapsed="false">
      <c r="A44" s="86" t="s">
        <v>191</v>
      </c>
      <c r="B44" s="87" t="n">
        <v>-2310938.21734531</v>
      </c>
      <c r="C44" s="87" t="n">
        <v>-472758.97526952</v>
      </c>
      <c r="D44" s="87" t="n">
        <v>-1048427.76022259</v>
      </c>
      <c r="E44" s="87" t="n">
        <v>1155244.21561861</v>
      </c>
      <c r="F44" s="87" t="n">
        <v>-1692567.2457512</v>
      </c>
      <c r="G44" s="88" t="n">
        <v>-2681450.5889762</v>
      </c>
      <c r="H44" s="55"/>
    </row>
    <row r="45" s="54" customFormat="true" ht="16.5" hidden="false" customHeight="false" outlineLevel="0" collapsed="false">
      <c r="A45" s="68" t="s">
        <v>192</v>
      </c>
      <c r="B45" s="40" t="n">
        <v>-1483358.96007304</v>
      </c>
      <c r="C45" s="40" t="n">
        <v>-358194.241975133</v>
      </c>
      <c r="D45" s="40" t="n">
        <v>-749782.60864236</v>
      </c>
      <c r="E45" s="40" t="n">
        <v>741604.960812767</v>
      </c>
      <c r="F45" s="40" t="n">
        <v>-1210213.98238401</v>
      </c>
      <c r="G45" s="40" t="n">
        <v>-1819725.06321805</v>
      </c>
      <c r="H45" s="55"/>
    </row>
    <row r="46" s="54" customFormat="true" ht="15.75" hidden="false" customHeight="false" outlineLevel="0" collapsed="false">
      <c r="A46" s="68" t="s">
        <v>193</v>
      </c>
      <c r="B46" s="40" t="n">
        <v>-923289.657795287</v>
      </c>
      <c r="C46" s="40" t="n">
        <v>-263894.094953013</v>
      </c>
      <c r="D46" s="40" t="n">
        <v>-521247.773613751</v>
      </c>
      <c r="E46" s="40" t="n">
        <v>461604.274961966</v>
      </c>
      <c r="F46" s="40" t="n">
        <v>-837388.814674424</v>
      </c>
      <c r="G46" s="40" t="n">
        <v>-1204122.48310319</v>
      </c>
      <c r="H46" s="55"/>
    </row>
    <row r="47" s="54" customFormat="true" ht="15.75" hidden="false" customHeight="false" outlineLevel="0" collapsed="false">
      <c r="A47" s="68" t="s">
        <v>194</v>
      </c>
      <c r="B47" s="40" t="n">
        <v>219129.108993366</v>
      </c>
      <c r="C47" s="40" t="n">
        <v>19415.1900941861</v>
      </c>
      <c r="D47" s="40" t="n">
        <v>71514.684511952</v>
      </c>
      <c r="E47" s="40" t="n">
        <v>-109568.244716465</v>
      </c>
      <c r="F47" s="40" t="n">
        <v>104895.732200961</v>
      </c>
      <c r="G47" s="40" t="n">
        <v>195303.992733707</v>
      </c>
      <c r="H47" s="55"/>
    </row>
    <row r="48" s="54" customFormat="true" ht="15.75" hidden="false" customHeight="false" outlineLevel="0" collapsed="false">
      <c r="A48" s="68" t="s">
        <v>195</v>
      </c>
      <c r="B48" s="40" t="n">
        <v>682957.317571103</v>
      </c>
      <c r="C48" s="40" t="n">
        <v>239215.939287928</v>
      </c>
      <c r="D48" s="40" t="n">
        <v>433300.423068647</v>
      </c>
      <c r="E48" s="40" t="n">
        <v>-341483.790831163</v>
      </c>
      <c r="F48" s="40" t="n">
        <v>717829.270454656</v>
      </c>
      <c r="G48" s="40" t="n">
        <v>996298.616949062</v>
      </c>
      <c r="H48" s="55"/>
    </row>
    <row r="49" s="54" customFormat="true" ht="23.25" hidden="false" customHeight="false" outlineLevel="0" collapsed="false">
      <c r="A49" s="7"/>
      <c r="B49" s="7" t="str">
        <f aca="false">B1</f>
        <v>Exhibit 3</v>
      </c>
      <c r="C49" s="47"/>
      <c r="D49" s="81"/>
      <c r="E49" s="81"/>
      <c r="F49" s="81"/>
      <c r="G49" s="59"/>
    </row>
    <row r="50" s="47" customFormat="true" ht="23.25" hidden="false" customHeight="false" outlineLevel="0" collapsed="false">
      <c r="A50" s="7"/>
      <c r="B50" s="26" t="s">
        <v>196</v>
      </c>
      <c r="D50" s="89"/>
      <c r="E50" s="89"/>
      <c r="F50" s="89"/>
      <c r="G50" s="90"/>
    </row>
    <row r="51" s="47" customFormat="true" ht="23.25" hidden="false" customHeight="false" outlineLevel="0" collapsed="false">
      <c r="A51" s="7"/>
      <c r="B51" s="7"/>
      <c r="D51" s="89"/>
      <c r="E51" s="89"/>
      <c r="F51" s="89"/>
      <c r="G51" s="90"/>
    </row>
    <row r="52" s="49" customFormat="true" ht="21" hidden="false" customHeight="false" outlineLevel="0" collapsed="false">
      <c r="A52" s="9" t="s">
        <v>145</v>
      </c>
      <c r="B52" s="9"/>
      <c r="C52" s="9"/>
      <c r="D52" s="9"/>
      <c r="E52" s="9"/>
      <c r="F52" s="91"/>
      <c r="G52" s="92"/>
    </row>
    <row r="53" s="49" customFormat="true" ht="21" hidden="false" customHeight="false" outlineLevel="0" collapsed="false">
      <c r="A53" s="93" t="s">
        <v>197</v>
      </c>
      <c r="B53" s="9"/>
      <c r="C53" s="9"/>
      <c r="D53" s="9"/>
      <c r="E53" s="9"/>
      <c r="F53" s="91"/>
      <c r="G53" s="92"/>
    </row>
    <row r="54" s="85" customFormat="true" ht="18.75" hidden="false" customHeight="false" outlineLevel="0" collapsed="false">
      <c r="A54" s="93" t="s">
        <v>198</v>
      </c>
      <c r="C54" s="93"/>
      <c r="D54" s="56"/>
      <c r="E54" s="56"/>
      <c r="F54" s="94"/>
      <c r="G54" s="95"/>
    </row>
    <row r="55" s="85" customFormat="true" ht="18.75" hidden="false" customHeight="false" outlineLevel="0" collapsed="false">
      <c r="A55" s="93" t="s">
        <v>199</v>
      </c>
      <c r="B55" s="56"/>
      <c r="C55" s="56"/>
      <c r="D55" s="56"/>
      <c r="E55" s="56"/>
      <c r="F55" s="94"/>
      <c r="G55" s="95"/>
    </row>
    <row r="56" s="85" customFormat="true" ht="18.75" hidden="false" customHeight="false" outlineLevel="0" collapsed="false">
      <c r="A56" s="96"/>
      <c r="B56" s="94"/>
      <c r="C56" s="94"/>
      <c r="D56" s="94"/>
      <c r="E56" s="94"/>
      <c r="F56" s="94"/>
      <c r="G56" s="95"/>
    </row>
    <row r="57" s="49" customFormat="true" ht="21" hidden="false" customHeight="false" outlineLevel="0" collapsed="false">
      <c r="A57" s="9" t="s">
        <v>200</v>
      </c>
      <c r="B57" s="9" t="s">
        <v>201</v>
      </c>
      <c r="C57" s="97"/>
      <c r="D57" s="97"/>
      <c r="E57" s="98"/>
      <c r="G57" s="99" t="n">
        <v>2</v>
      </c>
      <c r="H57" s="53"/>
    </row>
    <row r="58" s="85" customFormat="true" ht="18.75" hidden="false" customHeight="false" outlineLevel="0" collapsed="false">
      <c r="B58" s="15" t="s">
        <v>151</v>
      </c>
      <c r="C58" s="15" t="s">
        <v>152</v>
      </c>
      <c r="D58" s="15" t="s">
        <v>153</v>
      </c>
      <c r="E58" s="15" t="s">
        <v>154</v>
      </c>
      <c r="F58" s="15" t="s">
        <v>155</v>
      </c>
      <c r="G58" s="15" t="s">
        <v>156</v>
      </c>
    </row>
    <row r="59" s="85" customFormat="true" ht="18.75" hidden="false" customHeight="false" outlineLevel="0" collapsed="false">
      <c r="A59" s="96" t="s">
        <v>202</v>
      </c>
      <c r="B59" s="94" t="n">
        <v>1250000</v>
      </c>
      <c r="C59" s="94" t="n">
        <v>1250000</v>
      </c>
      <c r="D59" s="94" t="n">
        <v>1250000</v>
      </c>
      <c r="E59" s="94" t="n">
        <v>-625000</v>
      </c>
      <c r="F59" s="94" t="n">
        <v>3125000</v>
      </c>
      <c r="G59" s="95" t="n">
        <v>3750000</v>
      </c>
    </row>
    <row r="60" s="85" customFormat="true" ht="18.75" hidden="false" customHeight="false" outlineLevel="0" collapsed="false">
      <c r="A60" s="96" t="s">
        <v>203</v>
      </c>
      <c r="B60" s="100" t="n">
        <v>112500</v>
      </c>
      <c r="C60" s="100" t="n">
        <v>100000</v>
      </c>
      <c r="D60" s="100" t="n">
        <v>87500</v>
      </c>
      <c r="E60" s="100" t="n">
        <v>-56250</v>
      </c>
      <c r="F60" s="94" t="n">
        <v>243750</v>
      </c>
      <c r="G60" s="95" t="n">
        <v>300000</v>
      </c>
    </row>
    <row r="61" s="85" customFormat="true" ht="18.75" hidden="false" customHeight="false" outlineLevel="0" collapsed="false">
      <c r="A61" s="96" t="s">
        <v>204</v>
      </c>
      <c r="B61" s="100" t="n">
        <v>-3423226.4867984</v>
      </c>
      <c r="C61" s="100" t="n">
        <v>-588434.775674245</v>
      </c>
      <c r="D61" s="100" t="n">
        <v>-1381852.61650243</v>
      </c>
      <c r="E61" s="100" t="n">
        <v>1711613.2433992</v>
      </c>
      <c r="F61" s="100" t="n">
        <v>-2260925.22800813</v>
      </c>
      <c r="G61" s="100" t="n">
        <v>-3805254.76109721</v>
      </c>
    </row>
    <row r="62" s="85" customFormat="true" ht="18.75" hidden="false" customHeight="false" outlineLevel="0" collapsed="false">
      <c r="A62" s="96" t="s">
        <v>205</v>
      </c>
      <c r="B62" s="100" t="n">
        <v>6514764.46391757</v>
      </c>
      <c r="C62" s="100" t="n">
        <v>591168.170375689</v>
      </c>
      <c r="D62" s="100" t="n">
        <v>505870.894501067</v>
      </c>
      <c r="E62" s="100"/>
      <c r="G62" s="94" t="n">
        <v>7611803.52879432</v>
      </c>
    </row>
    <row r="63" s="85" customFormat="true" ht="18.75" hidden="false" customHeight="false" outlineLevel="0" collapsed="false">
      <c r="A63" s="96" t="s">
        <v>206</v>
      </c>
      <c r="B63" s="101" t="n">
        <v>0.03</v>
      </c>
      <c r="C63" s="101" t="n">
        <v>0.04</v>
      </c>
      <c r="D63" s="101" t="n">
        <v>0.05</v>
      </c>
      <c r="E63" s="101" t="n">
        <v>0.03</v>
      </c>
      <c r="F63" s="94"/>
      <c r="G63" s="94"/>
    </row>
    <row r="64" s="85" customFormat="true" ht="18.75" hidden="false" customHeight="false" outlineLevel="0" collapsed="false">
      <c r="A64" s="96" t="s">
        <v>207</v>
      </c>
      <c r="B64" s="100" t="n">
        <v>195442.933917527</v>
      </c>
      <c r="C64" s="100" t="n">
        <v>23646.7268150276</v>
      </c>
      <c r="D64" s="100" t="n">
        <v>25293.5447250534</v>
      </c>
      <c r="E64" s="100"/>
      <c r="F64" s="94"/>
      <c r="G64" s="94" t="n">
        <v>244383.205457608</v>
      </c>
    </row>
    <row r="65" s="85" customFormat="true" ht="18.75" hidden="false" customHeight="false" outlineLevel="0" collapsed="false">
      <c r="A65" s="96" t="s">
        <v>208</v>
      </c>
      <c r="B65" s="100" t="n">
        <v>27484.5400300053</v>
      </c>
      <c r="C65" s="100" t="n">
        <v>163602.850591082</v>
      </c>
      <c r="D65" s="100" t="n">
        <v>327516.083657347</v>
      </c>
      <c r="E65" s="100" t="n">
        <v>-13742.2700150026</v>
      </c>
      <c r="F65" s="94" t="n">
        <v>504861.204263432</v>
      </c>
      <c r="G65" s="95" t="n">
        <v>518603.474278434</v>
      </c>
    </row>
    <row r="66" s="85" customFormat="true" ht="19.5" hidden="false" customHeight="false" outlineLevel="0" collapsed="false">
      <c r="A66" s="96" t="s">
        <v>209</v>
      </c>
      <c r="B66" s="100" t="n">
        <v>335427.473947532</v>
      </c>
      <c r="C66" s="100" t="n">
        <v>287249.577406109</v>
      </c>
      <c r="D66" s="100" t="n">
        <v>440309.628382401</v>
      </c>
      <c r="E66" s="102"/>
      <c r="F66" s="102"/>
      <c r="G66" s="94" t="n">
        <v>1062986.67973604</v>
      </c>
      <c r="H66" s="94"/>
    </row>
    <row r="67" s="85" customFormat="true" ht="20.25" hidden="false" customHeight="false" outlineLevel="0" collapsed="false">
      <c r="A67" s="103" t="s">
        <v>210</v>
      </c>
      <c r="B67" s="104" t="n">
        <v>0.0514872756805436</v>
      </c>
      <c r="C67" s="104" t="n">
        <v>0.485901629689504</v>
      </c>
      <c r="D67" s="104" t="n">
        <v>0.870399212859778</v>
      </c>
      <c r="E67" s="104"/>
      <c r="F67" s="105"/>
      <c r="G67" s="106" t="n">
        <v>0.139649778888134</v>
      </c>
      <c r="H67" s="100"/>
    </row>
    <row r="68" s="85" customFormat="true" ht="19.5" hidden="false" customHeight="false" outlineLevel="0" collapsed="false">
      <c r="A68" s="96" t="s">
        <v>211</v>
      </c>
      <c r="B68" s="100" t="n">
        <v>5426068.54131752</v>
      </c>
      <c r="C68" s="100" t="n">
        <v>587456.630037814</v>
      </c>
      <c r="D68" s="100" t="n">
        <v>1222128.4006009</v>
      </c>
      <c r="E68" s="100" t="n">
        <v>-2713034.27065876</v>
      </c>
      <c r="F68" s="94" t="n">
        <v>4522619.30129748</v>
      </c>
    </row>
    <row r="69" s="85" customFormat="true" ht="18.75" hidden="false" customHeight="false" outlineLevel="0" collapsed="false">
      <c r="A69" s="96" t="s">
        <v>212</v>
      </c>
      <c r="B69" s="100" t="n">
        <v>162782.056239526</v>
      </c>
      <c r="C69" s="100" t="n">
        <v>23498.2652015126</v>
      </c>
      <c r="D69" s="100" t="n">
        <v>61106.4200300451</v>
      </c>
      <c r="E69" s="100" t="n">
        <v>-81391.0281197629</v>
      </c>
      <c r="F69" s="94" t="n">
        <v>165995.713351321</v>
      </c>
      <c r="G69" s="94"/>
    </row>
    <row r="70" s="85" customFormat="true" ht="19.5" hidden="false" customHeight="false" outlineLevel="0" collapsed="false">
      <c r="A70" s="96" t="s">
        <v>213</v>
      </c>
      <c r="B70" s="100" t="n">
        <v>302766.596269531</v>
      </c>
      <c r="C70" s="100" t="n">
        <v>287101.115792594</v>
      </c>
      <c r="D70" s="100" t="n">
        <v>476122.503687392</v>
      </c>
      <c r="E70" s="100" t="n">
        <v>-151383.298134765</v>
      </c>
      <c r="F70" s="94" t="n">
        <v>914606.917614752</v>
      </c>
      <c r="G70" s="100"/>
    </row>
    <row r="71" s="85" customFormat="true" ht="20.25" hidden="false" customHeight="false" outlineLevel="0" collapsed="false">
      <c r="A71" s="103" t="s">
        <v>214</v>
      </c>
      <c r="B71" s="104" t="n">
        <v>0.0557985204138271</v>
      </c>
      <c r="C71" s="104" t="n">
        <v>0.488718828101598</v>
      </c>
      <c r="D71" s="104" t="n">
        <v>0.389584681489515</v>
      </c>
      <c r="E71" s="104" t="n">
        <v>0.0557985204138271</v>
      </c>
      <c r="F71" s="104" t="n">
        <v>0.202229472941126</v>
      </c>
      <c r="G71" s="106" t="s">
        <v>215</v>
      </c>
    </row>
    <row r="72" s="85" customFormat="true" ht="20.25" hidden="false" customHeight="false" outlineLevel="0" collapsed="false">
      <c r="A72" s="96" t="s">
        <v>216</v>
      </c>
      <c r="B72" s="94" t="n">
        <v>-148379.76212129</v>
      </c>
    </row>
    <row r="73" s="85" customFormat="true" ht="20.25" hidden="false" customHeight="false" outlineLevel="0" collapsed="false">
      <c r="A73" s="96" t="s">
        <v>217</v>
      </c>
      <c r="B73" s="94" t="n">
        <v>-3089184.22749684</v>
      </c>
      <c r="C73" s="103" t="s">
        <v>218</v>
      </c>
      <c r="D73" s="105"/>
      <c r="E73" s="105"/>
      <c r="F73" s="105"/>
      <c r="G73" s="107" t="n">
        <v>0.0480320211402613</v>
      </c>
    </row>
    <row r="74" s="54" customFormat="true" ht="16.5" hidden="false" customHeight="false" outlineLevel="0" collapsed="false"/>
    <row r="75" s="54" customFormat="true" ht="15.75" hidden="false" customHeight="false" outlineLevel="0" collapsed="false"/>
    <row r="76" s="49" customFormat="true" ht="21" hidden="false" customHeight="false" outlineLevel="0" collapsed="false">
      <c r="A76" s="9" t="s">
        <v>219</v>
      </c>
      <c r="B76" s="9" t="s">
        <v>201</v>
      </c>
      <c r="C76" s="97"/>
      <c r="D76" s="97"/>
      <c r="E76" s="98"/>
      <c r="G76" s="99" t="n">
        <v>2</v>
      </c>
    </row>
    <row r="77" s="85" customFormat="true" ht="18.75" hidden="false" customHeight="false" outlineLevel="0" collapsed="false">
      <c r="B77" s="15" t="s">
        <v>151</v>
      </c>
      <c r="C77" s="15" t="s">
        <v>152</v>
      </c>
      <c r="D77" s="15" t="s">
        <v>153</v>
      </c>
      <c r="E77" s="15" t="s">
        <v>154</v>
      </c>
      <c r="F77" s="15" t="s">
        <v>155</v>
      </c>
      <c r="G77" s="15" t="s">
        <v>156</v>
      </c>
    </row>
    <row r="78" s="85" customFormat="true" ht="18.75" hidden="false" customHeight="false" outlineLevel="0" collapsed="false">
      <c r="A78" s="96" t="s">
        <v>220</v>
      </c>
      <c r="B78" s="94" t="n">
        <v>729012.821412939</v>
      </c>
      <c r="C78" s="94" t="n">
        <v>1522321.23485702</v>
      </c>
      <c r="D78" s="94" t="n">
        <v>2137093.26063256</v>
      </c>
      <c r="E78" s="94" t="n">
        <v>-310355.128565176</v>
      </c>
      <c r="F78" s="94" t="n">
        <v>4078072.18833734</v>
      </c>
      <c r="G78" s="95" t="n">
        <v>4388427.31690252</v>
      </c>
    </row>
    <row r="79" s="85" customFormat="true" ht="18.75" hidden="false" customHeight="false" outlineLevel="0" collapsed="false">
      <c r="A79" s="96" t="s">
        <v>221</v>
      </c>
      <c r="B79" s="94" t="n">
        <v>72901.2821412939</v>
      </c>
      <c r="C79" s="94" t="n">
        <v>152232.123485702</v>
      </c>
      <c r="D79" s="94" t="n">
        <v>213709.326063256</v>
      </c>
      <c r="E79" s="94" t="n">
        <v>-31035.5128565176</v>
      </c>
      <c r="F79" s="94" t="n">
        <v>407807.218833734</v>
      </c>
      <c r="G79" s="95" t="n">
        <v>438842.731690252</v>
      </c>
    </row>
    <row r="80" s="85" customFormat="true" ht="18.75" hidden="false" customHeight="false" outlineLevel="0" collapsed="false">
      <c r="A80" s="96" t="s">
        <v>222</v>
      </c>
      <c r="B80" s="100" t="n">
        <v>21870.3846423882</v>
      </c>
      <c r="C80" s="100" t="n">
        <v>60892.849394281</v>
      </c>
      <c r="D80" s="100" t="n">
        <v>106854.663031628</v>
      </c>
      <c r="E80" s="100" t="n">
        <v>-9310.65385695527</v>
      </c>
      <c r="F80" s="94" t="n">
        <v>180307.243211342</v>
      </c>
      <c r="G80" s="95" t="n">
        <v>189617.897068297</v>
      </c>
    </row>
    <row r="81" s="85" customFormat="true" ht="18.75" hidden="false" customHeight="false" outlineLevel="0" collapsed="false">
      <c r="A81" s="96" t="s">
        <v>223</v>
      </c>
      <c r="B81" s="100" t="n">
        <v>88953.6425310995</v>
      </c>
      <c r="C81" s="100" t="n">
        <v>172263.57649966</v>
      </c>
      <c r="D81" s="100" t="n">
        <v>308161.420625719</v>
      </c>
      <c r="E81" s="100" t="n">
        <v>-48267.4110154403</v>
      </c>
      <c r="F81" s="100" t="n">
        <v>521111.228641039</v>
      </c>
      <c r="G81" s="100" t="n">
        <v>569378.639656479</v>
      </c>
    </row>
    <row r="82" s="85" customFormat="true" ht="19.5" hidden="false" customHeight="false" outlineLevel="0" collapsed="false">
      <c r="A82" s="96" t="s">
        <v>224</v>
      </c>
      <c r="B82" s="100" t="n">
        <v>6514764.46391757</v>
      </c>
      <c r="C82" s="100" t="n">
        <v>591168.170375689</v>
      </c>
      <c r="D82" s="100" t="n">
        <v>505870.894501067</v>
      </c>
      <c r="E82" s="100"/>
      <c r="G82" s="94" t="n">
        <v>7611803.52879432</v>
      </c>
    </row>
    <row r="83" s="85" customFormat="true" ht="20.25" hidden="false" customHeight="false" outlineLevel="0" collapsed="false">
      <c r="A83" s="103" t="s">
        <v>225</v>
      </c>
      <c r="B83" s="104" t="n">
        <v>0.0136541609483773</v>
      </c>
      <c r="C83" s="104" t="n">
        <v>0.291395215662891</v>
      </c>
      <c r="D83" s="104" t="n">
        <v>0.609170094534999</v>
      </c>
      <c r="E83" s="104"/>
      <c r="F83" s="105"/>
      <c r="G83" s="106" t="n">
        <v>0.074802067276514</v>
      </c>
    </row>
    <row r="84" s="85" customFormat="true" ht="20.25" hidden="false" customHeight="false" outlineLevel="0" collapsed="false">
      <c r="A84" s="96" t="s">
        <v>226</v>
      </c>
      <c r="B84" s="100" t="n">
        <v>5426068.54131752</v>
      </c>
      <c r="C84" s="100" t="n">
        <v>587456.630037814</v>
      </c>
      <c r="D84" s="100" t="n">
        <v>1222128.4006009</v>
      </c>
      <c r="E84" s="100" t="n">
        <v>-2713034.27065876</v>
      </c>
      <c r="F84" s="94" t="n">
        <v>4522619.30129748</v>
      </c>
    </row>
    <row r="85" s="85" customFormat="true" ht="20.25" hidden="false" customHeight="false" outlineLevel="0" collapsed="false">
      <c r="A85" s="103" t="s">
        <v>227</v>
      </c>
      <c r="B85" s="104" t="n">
        <v>0.0163937557835383</v>
      </c>
      <c r="C85" s="104" t="n">
        <v>0.293236245352396</v>
      </c>
      <c r="D85" s="104" t="n">
        <v>0.252151427357552</v>
      </c>
      <c r="E85" s="104" t="n">
        <v>0.0177909330292832</v>
      </c>
      <c r="F85" s="106" t="n">
        <v>0.115223323902487</v>
      </c>
      <c r="G85" s="94"/>
    </row>
    <row r="86" s="85" customFormat="true" ht="20.25" hidden="false" customHeight="false" outlineLevel="0" collapsed="false">
      <c r="A86" s="96" t="s">
        <v>228</v>
      </c>
      <c r="B86" s="94" t="n">
        <v>-48267.4110154403</v>
      </c>
    </row>
    <row r="87" s="85" customFormat="true" ht="20.25" hidden="false" customHeight="false" outlineLevel="0" collapsed="false">
      <c r="A87" s="96" t="s">
        <v>229</v>
      </c>
      <c r="B87" s="94" t="n">
        <v>-3089184.22749684</v>
      </c>
      <c r="C87" s="103" t="s">
        <v>230</v>
      </c>
      <c r="D87" s="105"/>
      <c r="E87" s="105"/>
      <c r="F87" s="105"/>
      <c r="G87" s="107" t="n">
        <v>0.0156246463340748</v>
      </c>
    </row>
    <row r="88" customFormat="false" ht="15.75" hidden="false" customHeight="false" outlineLevel="0" collapsed="false">
      <c r="D88" s="108"/>
    </row>
  </sheetData>
  <printOptions headings="false" gridLines="false" gridLinesSet="true" horizontalCentered="false" verticalCentered="false"/>
  <pageMargins left="1" right="0.747916666666667" top="0.984027777777778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23:27:51Z</dcterms:created>
  <dc:creator>robertb</dc:creator>
  <dc:description/>
  <dc:language>en-US</dc:language>
  <cp:lastModifiedBy>Cecily Marx</cp:lastModifiedBy>
  <cp:lastPrinted>2005-10-19T15:44:24Z</cp:lastPrinted>
  <dcterms:modified xsi:type="dcterms:W3CDTF">2006-11-30T18:45:52Z</dcterms:modified>
  <cp:revision>0</cp:revision>
  <dc:subject/>
  <dc:title/>
</cp:coreProperties>
</file>