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FFTCalc" sheetId="2" state="visible" r:id="rId3"/>
    <sheet name="Commen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315">
  <si>
    <t xml:space="preserve">FFTCalc by Glenn Meyers</t>
  </si>
  <si>
    <t xml:space="preserve">FFTCalc is a spreadsheet that can be used to calculate an aggregate loss distribution with correlated frequency distributions.  The method is based on Section 10.2 of the report "Aggregation of Correlated Risk Portfolios: Models &amp; Algorithms" which was prepared by Shaun Wang for the CAS Committee on the Theory of Risk.</t>
  </si>
  <si>
    <t xml:space="preserve">Running FFTCalc</t>
  </si>
  <si>
    <t xml:space="preserve">1.  Input the parameters of the negative binomial claim count distributions.  I have taken the liberty of parametrizing the claim count distribution in terms of the expected claim count and the contagion parameter, c, instead of Shaun's alpha and beta.  If you want to use his parametrization, use the transformations: Expected Claim Count = alpha*beta and c = 1/alpha.  </t>
  </si>
  <si>
    <t xml:space="preserve">2.  Input the probabilities of the claim severity distributions.  Because the aggregate calculation is done with the FFT, it is necessary to express the claim severity distributions as a discrete distribution.  I have chosen units of one.  If you change the units, be sure to adjust the means, variances and the covariances of the aggregate loss distribution and the claim severity distributions.</t>
  </si>
  <si>
    <t xml:space="preserve">3.  Input the omega parameter.  Note that Shaun's Theorem 10.2 put restrictions on omega.  FFTCalc warns you if your choice of a positive omega is not permissible.</t>
  </si>
  <si>
    <t xml:space="preserve">4.  Invoke the macro "AggCalc" with the command "Crtl A".  Be sure you have the Excel "Analysis ToolPak" and the "Analysis ToolPak - VBA" add-ins installed on your Excel program.</t>
  </si>
  <si>
    <t xml:space="preserve">Calculation Steps</t>
  </si>
  <si>
    <t xml:space="preserve">1. Calculate the FFT of each claim severity distribution.  Put the results below in the same column under the heading "FFT of Claim Severity Distribution". Note that the FFT is a vector of complex numbers. Excel treats complex numbers as labels.</t>
  </si>
  <si>
    <t xml:space="preserve">2. Calculate the expression (1-beta(j)*(FFT(j) -1))^(alpha(j)*omega) for each line of insurance.  Put the results below the FFT's under the heading "Operations on Severity FFT."</t>
  </si>
  <si>
    <t xml:space="preserve">3. Sum the results of Step 2 and place them to the right under the heading "Sum Ops".</t>
  </si>
  <si>
    <t xml:space="preserve">4. Calculate the FFT of the aggregate loss distribution = (Step 3 result - # Lines +1)^(-1/omega).  Put the results to the right of the Step 1 results under the heading "Agg FFT"</t>
  </si>
  <si>
    <t xml:space="preserve">5.  Invert the Aggregate FFT to obtain the aggregate probabilities.  Put the results immediately to the left of Step 4 under the heading "InvAggFFT".  The imaginary part of the inverse FFT will be zero.  The real part then "unlabled" and put to the right of the claim severity distributions under the heading "Aggregate Probability".</t>
  </si>
  <si>
    <t xml:space="preserve">The Cycle Problem </t>
  </si>
  <si>
    <t xml:space="preserve">The FFT has a "Cycle" property that can cause incorrect calculated aggregate probabilities. To illustrate, the highest aggregate probability calculated on this spreadsheet is 127.  If the parameters you select indicate a positive probability for higher aggregate losses, Pr{128} will be added to the indicated Pr{0}, Pr{129} will be added to the indicated Pr{1}, and so on.  This spreadsheet offers ways to check if this is happening.  First if Pr{127} = 0, it will usually be the case that the probability of higher losses is also 0 (unless only even claims are permissible). Next it compares the calculated mean and variance of the aggregate loss distribution with the indicated theoretical mean and variance.  If they are the same, it is unlikely that there is a cycle problem.   </t>
  </si>
  <si>
    <t xml:space="preserve">Calculate Aggregate Loss Distribution using the Fast Fourier Transform</t>
  </si>
  <si>
    <t xml:space="preserve">Line Statistics</t>
  </si>
  <si>
    <t xml:space="preserve">Aggregate Statistics</t>
  </si>
  <si>
    <t xml:space="preserve">Count Covariance Matrix</t>
  </si>
  <si>
    <t xml:space="preserve">Line 1</t>
  </si>
  <si>
    <t xml:space="preserve">Line 2</t>
  </si>
  <si>
    <t xml:space="preserve">Omega</t>
  </si>
  <si>
    <t xml:space="preserve">Alpha</t>
  </si>
  <si>
    <t xml:space="preserve">OmegaOK?</t>
  </si>
  <si>
    <t xml:space="preserve">Beta</t>
  </si>
  <si>
    <t xml:space="preserve">E[Agg]</t>
  </si>
  <si>
    <t xml:space="preserve">E[Count]</t>
  </si>
  <si>
    <t xml:space="preserve">V[Agg]</t>
  </si>
  <si>
    <t xml:space="preserve">V[Count]</t>
  </si>
  <si>
    <t xml:space="preserve">CalcE[Agg]</t>
  </si>
  <si>
    <t xml:space="preserve">Count Correlation Matrix</t>
  </si>
  <si>
    <t xml:space="preserve">c</t>
  </si>
  <si>
    <t xml:space="preserve">CalcV[Agg]</t>
  </si>
  <si>
    <t xml:space="preserve">E[Sev]</t>
  </si>
  <si>
    <t xml:space="preserve">LastProb</t>
  </si>
  <si>
    <t xml:space="preserve">V[Sev]</t>
  </si>
  <si>
    <t xml:space="preserve">V[LAgg]</t>
  </si>
  <si>
    <t xml:space="preserve">Aggregate</t>
  </si>
  <si>
    <t xml:space="preserve">Limited</t>
  </si>
  <si>
    <t xml:space="preserve">Claim Severity Distribution </t>
  </si>
  <si>
    <t xml:space="preserve">Probability</t>
  </si>
  <si>
    <t xml:space="preserve">Pure Prem.</t>
  </si>
  <si>
    <t xml:space="preserve">Aggregate Covariance Matrix</t>
  </si>
  <si>
    <t xml:space="preserve">Aggregate Correlation Matrix</t>
  </si>
  <si>
    <t xml:space="preserve">FFT of Claim Severity Distribution</t>
  </si>
  <si>
    <t xml:space="preserve">Agg FFT</t>
  </si>
  <si>
    <t xml:space="preserve">InvAggFFT</t>
  </si>
  <si>
    <t xml:space="preserve">1</t>
  </si>
  <si>
    <t xml:space="preserve"> </t>
  </si>
  <si>
    <t xml:space="preserve">8.9488120911458E-004</t>
  </si>
  <si>
    <t xml:space="preserve">0.994104407566567-0.102841247366872i</t>
  </si>
  <si>
    <t xml:space="preserve">9.13787348166209E-004</t>
  </si>
  <si>
    <t xml:space="preserve">0.976511686255717-0.204233992250315i</t>
  </si>
  <si>
    <t xml:space="preserve">2.79604994043846E-003</t>
  </si>
  <si>
    <t xml:space="preserve">0.947502257796094-0.302754961547388i</t>
  </si>
  <si>
    <t xml:space="preserve">4.13630358885264E-003</t>
  </si>
  <si>
    <t xml:space="preserve">0.907537706027053-0.397030850491651i</t>
  </si>
  <si>
    <t xml:space="preserve">6.35834240247215E-003</t>
  </si>
  <si>
    <t xml:space="preserve">0.857252220419574-0.485762090847757i</t>
  </si>
  <si>
    <t xml:space="preserve">9.3690924122339E-003</t>
  </si>
  <si>
    <t xml:space="preserve">0.797440858546808-0.567745187969515i</t>
  </si>
  <si>
    <t xml:space="preserve">1.22900989136087E-002</t>
  </si>
  <si>
    <t xml:space="preserve">0.729044862975939-0.641893195760349i</t>
  </si>
  <si>
    <t xml:space="preserve">1.60196840632767E-002</t>
  </si>
  <si>
    <t xml:space="preserve">0.653134326805058-0.707253936819678i</t>
  </si>
  <si>
    <t xml:space="preserve">1.97795691243878E-002</t>
  </si>
  <si>
    <t xml:space="preserve">0.57088855467749-0.763025621325788i</t>
  </si>
  <si>
    <t xml:space="preserve">2.36073715186389E-002</t>
  </si>
  <si>
    <t xml:space="preserve">0.48357451147834-0.808569571518131i</t>
  </si>
  <si>
    <t xml:space="preserve">2.75011926962547E-002</t>
  </si>
  <si>
    <t xml:space="preserve">0.392523788114827-0.843419817874374i</t>
  </si>
  <si>
    <t xml:space="preserve">3.10951043079941E-002</t>
  </si>
  <si>
    <t xml:space="preserve">0.299108542038215-0.867289396980533i</t>
  </si>
  <si>
    <t xml:space="preserve">3.44240686105582E-002</t>
  </si>
  <si>
    <t xml:space="preserve">0.204716888905693-0.880073248319497i</t>
  </si>
  <si>
    <t xml:space="preserve">3.73335655599371E-002</t>
  </si>
  <si>
    <t xml:space="preserve">0.110728230632811-0.881847676338851i</t>
  </si>
  <si>
    <t xml:space="preserve">3.97263986278266E-002</t>
  </si>
  <si>
    <t xml:space="preserve">1.84890038880413E-002-0.872866413749696i</t>
  </si>
  <si>
    <t xml:space="preserve">4.15896726693671E-002</t>
  </si>
  <si>
    <t xml:space="preserve">-7.07106781186556E-002-0.853553390593274i</t>
  </si>
  <si>
    <t xml:space="preserve">4.28698336755567E-002</t>
  </si>
  <si>
    <t xml:space="preserve">-0.155659038639571-0.82449237975482i</t>
  </si>
  <si>
    <t xml:space="preserve">4.35745709217358E-002</t>
  </si>
  <si>
    <t xml:space="preserve">-0.235242883479842-0.786413751921962i</t>
  </si>
  <si>
    <t xml:space="preserve">4.37254819061597E-002</t>
  </si>
  <si>
    <t xml:space="preserve">-0.308465697283652-0.740178630179899i</t>
  </si>
  <si>
    <t xml:space="preserve">4.33537111649119E-002</t>
  </si>
  <si>
    <t xml:space="preserve">-0.374463253699594-0.68676078532099i</t>
  </si>
  <si>
    <t xml:space="preserve">4.25131608286338E-002</t>
  </si>
  <si>
    <t xml:space="preserve">-0.432516456435907-0.627226656472457i</t>
  </si>
  <si>
    <t xml:space="preserve">4.12617513939567E-002</t>
  </si>
  <si>
    <t xml:space="preserve">-0.482061187146261-0.562713916922075i</t>
  </si>
  <si>
    <t xml:space="preserve">3.96639249888821E-002</t>
  </si>
  <si>
    <t xml:space="preserve">-0.52269499935413-0.494409031335077i</t>
  </si>
  <si>
    <t xml:space="preserve">3.77871431374422E-002</t>
  </si>
  <si>
    <t xml:space="preserve">-0.554180563873642-0.423524267386003i</t>
  </si>
  <si>
    <t xml:space="preserve">3.56969010412638E-002</t>
  </si>
  <si>
    <t xml:space="preserve">-0.576445839003006-0.351274631860459i</t>
  </si>
  <si>
    <t xml:space="preserve">3.34562196449693E-002</t>
  </si>
  <si>
    <t xml:space="preserve">-0.589581006709201-0.278855198407148i</t>
  </si>
  <si>
    <t xml:space="preserve">3.1123157865236E-002</t>
  </si>
  <si>
    <t xml:space="preserve">-0.59383228264763-0.207419281445419i</t>
  </si>
  <si>
    <t xml:space="preserve">2.8749637141085E-002</t>
  </si>
  <si>
    <t xml:space="preserve">-0.589592771758298-0.138057888572426i</t>
  </si>
  <si>
    <t xml:space="preserve">2.6380966843053E-002</t>
  </si>
  <si>
    <t xml:space="preserve">-0.577390601004116-7.17808526831532E-002i</t>
  </si>
  <si>
    <t xml:space="preserve">2.40553500510147E-002</t>
  </si>
  <si>
    <t xml:space="preserve">-0.557874615312041-9.5000056228398E-003i</t>
  </si>
  <si>
    <t xml:space="preserve">2.18040008121326E-002</t>
  </si>
  <si>
    <t xml:space="preserve">-0.531797970807223+4.79852915836205E-002i</t>
  </si>
  <si>
    <t xml:space="preserve">1.96514413424103E-002</t>
  </si>
  <si>
    <t xml:space="preserve">-0.5+1E-001i</t>
  </si>
  <si>
    <t xml:space="preserve">1.76159655722903E-002</t>
  </si>
  <si>
    <t xml:space="preserve">-0.463386755864973+0.14600243191318i</t>
  </si>
  <si>
    <t xml:space="preserve">1.57102729645562E-002</t>
  </si>
  <si>
    <t xml:space="preserve">-0.422910665091189+0.185590316393287i</t>
  </si>
  <si>
    <t xml:space="preserve">1.39421474414293E-002</t>
  </si>
  <si>
    <t xml:space="preserve">-0.379549734728092+0.218503824571308i</t>
  </si>
  <si>
    <t xml:space="preserve">1.2315171362589E-002</t>
  </si>
  <si>
    <t xml:space="preserve">-0.334286760752988+0.244625543792662i</t>
  </si>
  <si>
    <t xml:space="preserve">1.08294344689634E-002</t>
  </si>
  <si>
    <t xml:space="preserve">-0.288088981700725+0.263977455380578i</t>
  </si>
  <si>
    <t xml:space="preserve">9.4822050661545E-003</t>
  </si>
  <si>
    <t xml:space="preserve">-0.241888605593344+0.276715034612453i</t>
  </si>
  <si>
    <t xml:space="preserve">8.26855182658715E-003</t>
  </si>
  <si>
    <t xml:space="preserve">-0.196564614359731+0.283118652303185i</t>
  </si>
  <si>
    <t xml:space="preserve">7.18190164507862E-003</t>
  </si>
  <si>
    <t xml:space="preserve">-0.152926217312906+0.283582513800543i</t>
  </si>
  <si>
    <t xml:space="preserve">6.21452799391428E-003</t>
  </si>
  <si>
    <t xml:space="preserve">-0.111698284809516+0.278601422027659i</t>
  </si>
  <si>
    <t xml:space="preserve">5.35796882014252E-003</t>
  </si>
  <si>
    <t xml:space="preserve">-7.35090458733416E-002+0.26875569538047i</t>
  </si>
  <si>
    <t xml:space="preserve">4.60337513214599E-003</t>
  </si>
  <si>
    <t xml:space="preserve">-3.88802803900915E-002+0.254694607875897i</t>
  </si>
  <si>
    <t xml:space="preserve">3.94179460909213E-003</t>
  </si>
  <si>
    <t xml:space="preserve">-8.22017866549626E-003+0.237118747190296i</t>
  </si>
  <si>
    <t xml:space="preserve">3.36439583409704E-003</t>
  </si>
  <si>
    <t xml:space="preserve">1.81810200291883E-002+0.216761705552309i</t>
  </si>
  <si>
    <t xml:space="preserve">2.86263961655612E-003</t>
  </si>
  <si>
    <t xml:space="preserve">4.01525614637131E-002+0.194371528481268i</t>
  </si>
  <si>
    <t xml:space="preserve">2.42840434765314E-003</t>
  </si>
  <si>
    <t xml:space="preserve">5.76418983100093E-002+0.170692346917376i</t>
  </si>
  <si>
    <t xml:space="preserve">2.05407224930567E-003</t>
  </si>
  <si>
    <t xml:space="preserve">7.07106781186545E-002+0.146446609406726i</t>
  </si>
  <si>
    <t xml:space="preserve">1.73258310016317E-003</t>
  </si>
  <si>
    <t xml:space="preserve">7.95281364415182E-002+0.122318312922501i</t>
  </si>
  <si>
    <t xml:space="preserve">1.4574615370613E-003</t>
  </si>
  <si>
    <t xml:space="preserve">8.43620913833157E-002+9.89376040643795E-002i</t>
  </si>
  <si>
    <t xml:space="preserve">1.22282341794009E-003</t>
  </si>
  <si>
    <t xml:space="preserve">8.55677883487678E-002+7.68670874127114E-002i</t>
  </si>
  <si>
    <t xml:space="preserve">1.02336607682832E-003</t>
  </si>
  <si>
    <t xml:space="preserve">8.35748903268739E-002+5.65901355307538E-002i</t>
  </si>
  <si>
    <t xml:space="preserve">8.54346627103993E-004</t>
  </si>
  <si>
    <t xml:space="preserve">7.88729487111694E-002+3.85014464739815E-002i</t>
  </si>
  <si>
    <t xml:space="preserve">7.11551816078907E-004</t>
  </si>
  <si>
    <t xml:space="preserve">7.19957215412614E-002+2.29000407844141E-002i</t>
  </si>
  <si>
    <t xml:space="preserve">5.91262323754533E-004</t>
  </si>
  <si>
    <t xml:space="preserve">6.35047294861544E-002+9.98483203694905E-003i</t>
  </si>
  <si>
    <t xml:space="preserve">4.90213842986407E-004</t>
  </si>
  <si>
    <t xml:space="preserve">5.3972454381489E-002-1.47155633130003E-004i</t>
  </si>
  <si>
    <t xml:space="preserve">4.05556786015658E-004</t>
  </si>
  <si>
    <t xml:space="preserve">4.39655903867973E-002-7.4999115967026E-003i</t>
  </si>
  <si>
    <t xml:space="preserve">3.34816035139968E-004</t>
  </si>
  <si>
    <t xml:space="preserve">3.40287537557368E-002-1.21749549499121E-002i</t>
  </si>
  <si>
    <t xml:space="preserve">2.75851791982633E-004</t>
  </si>
  <si>
    <t xml:space="preserve">2.46690439287806E-002-1.4365354021759E-002i</t>
  </si>
  <si>
    <t xml:space="preserve">2.26822276920489E-004</t>
  </si>
  <si>
    <t xml:space="preserve">1.63418264842334E-002-1.4347418126561E-002i</t>
  </si>
  <si>
    <t xml:space="preserve">1.86148782491642E-004</t>
  </si>
  <si>
    <t xml:space="preserve">9.43807793611495E-003-1.24702842929253E-002i</t>
  </si>
  <si>
    <t xml:space="preserve">1.52483386091928E-004</t>
  </si>
  <si>
    <t xml:space="preserve">4.27359414751305E-003-9.14367023418611E-003i</t>
  </si>
  <si>
    <t xml:space="preserve">1.24679471699739E-004</t>
  </si>
  <si>
    <t xml:space="preserve">1.08031910562967E-003-4.82410703731122E-003i</t>
  </si>
  <si>
    <t xml:space="preserve">1.01765091513922E-004</t>
  </si>
  <si>
    <t xml:space="preserve">0</t>
  </si>
  <si>
    <t xml:space="preserve">8.2919110348688E-005</t>
  </si>
  <si>
    <t xml:space="preserve">1.08031910562967E-003+4.82410703731183E-003i</t>
  </si>
  <si>
    <t xml:space="preserve">6.74500129834906E-005</t>
  </si>
  <si>
    <t xml:space="preserve">4.27359414751316E-003+9.1436702341867E-003i</t>
  </si>
  <si>
    <t xml:space="preserve">5.47772125548658E-005</t>
  </si>
  <si>
    <t xml:space="preserve">9.43807793611523E-003+1.24702842929258E-002i</t>
  </si>
  <si>
    <t xml:space="preserve">4.44146722608065E-005</t>
  </si>
  <si>
    <t xml:space="preserve">1.63418264842337E-002+1.43474181265614E-002i</t>
  </si>
  <si>
    <t xml:space="preserve">3.59566394754255E-005</t>
  </si>
  <si>
    <t xml:space="preserve">2.4669043928781E-002+1.43653540217595E-002i</t>
  </si>
  <si>
    <t xml:space="preserve">2.9065287775641E-005</t>
  </si>
  <si>
    <t xml:space="preserve">3.40287537557372E-002+1.21749549499124E-002i</t>
  </si>
  <si>
    <t xml:space="preserve">2.34600658174282E-005</t>
  </si>
  <si>
    <t xml:space="preserve">4.39655903867978E-002+7.49991159670288E-003i</t>
  </si>
  <si>
    <t xml:space="preserve">1.89085604001184E-005</t>
  </si>
  <si>
    <t xml:space="preserve">5.39724543814896E-002+1.47155633130169E-004i</t>
  </si>
  <si>
    <t xml:space="preserve">1.52186927665776E-005</t>
  </si>
  <si>
    <t xml:space="preserve">6.35047294861549E-002-9.98483203694889E-003i</t>
  </si>
  <si>
    <t xml:space="preserve">1.22320809129925E-005</t>
  </si>
  <si>
    <t xml:space="preserve">7.1995721541262E-002-2.29000407844141E-002i</t>
  </si>
  <si>
    <t xml:space="preserve">9.81841542387757E-006</t>
  </si>
  <si>
    <t xml:space="preserve">7.88729487111698E-002-3.85014464739816E-002i</t>
  </si>
  <si>
    <t xml:space="preserve">7.87071136607032E-006</t>
  </si>
  <si>
    <t xml:space="preserve">8.35748903268744E-002-5.6590135530754E-002i</t>
  </si>
  <si>
    <t xml:space="preserve">6.30131352557378E-006</t>
  </si>
  <si>
    <t xml:space="preserve">8.55677883487683E-002-7.68670874127118E-002i</t>
  </si>
  <si>
    <t xml:space="preserve">5.03854637875015E-006</t>
  </si>
  <si>
    <t xml:space="preserve">8.4362091383316E-002-9.89376040643798E-002i</t>
  </si>
  <si>
    <t xml:space="preserve">4.02391340696695E-006</t>
  </si>
  <si>
    <t xml:space="preserve">7.95281364415184E-002-0.122318312922502i</t>
  </si>
  <si>
    <t xml:space="preserve">3.20976254518379E-006</t>
  </si>
  <si>
    <t xml:space="preserve">7.07106781186546E-002-0.146446609406726i</t>
  </si>
  <si>
    <t xml:space="preserve">2.55734562865789E-006</t>
  </si>
  <si>
    <t xml:space="preserve">5.76418983100093E-002-0.170692346917377i</t>
  </si>
  <si>
    <t xml:space="preserve">2.03520965451343E-006</t>
  </si>
  <si>
    <t xml:space="preserve">4.0152561463713E-002-0.194371528481269i</t>
  </si>
  <si>
    <t xml:space="preserve">1.61786653064822E-006</t>
  </si>
  <si>
    <t xml:space="preserve">1.81810200291881E-002-0.21676170555231i</t>
  </si>
  <si>
    <t xml:space="preserve">1.28469579754875E-006</t>
  </si>
  <si>
    <t xml:space="preserve">-8.22017866549654E-003-0.237118747190296i</t>
  </si>
  <si>
    <t xml:space="preserve">1.01904164810998E-006</t>
  </si>
  <si>
    <t xml:space="preserve">-3.88802803900919E-002-0.254694607875898i</t>
  </si>
  <si>
    <t xml:space="preserve">8.0747151787533E-007</t>
  </si>
  <si>
    <t xml:space="preserve">-7.35090458733421E-002-0.26875569538047i</t>
  </si>
  <si>
    <t xml:space="preserve">6.39168657480538E-007</t>
  </si>
  <si>
    <t xml:space="preserve">-0.111698284809517-0.278601422027659i</t>
  </si>
  <si>
    <t xml:space="preserve">5.05435514962238E-007</t>
  </si>
  <si>
    <t xml:space="preserve">-0.152926217312906-0.283582513800543i</t>
  </si>
  <si>
    <t xml:space="preserve">3.99288531696684E-007</t>
  </si>
  <si>
    <t xml:space="preserve">-0.196564614359732-0.283118652303185i</t>
  </si>
  <si>
    <t xml:space="preserve">3.15128167890227E-007</t>
  </si>
  <si>
    <t xml:space="preserve">-0.241888605593345-0.276715034612453i</t>
  </si>
  <si>
    <t xml:space="preserve">2.48470694682451E-007</t>
  </si>
  <si>
    <t xml:space="preserve">-0.288088981700726-0.263977455380578i</t>
  </si>
  <si>
    <t xml:space="preserve">1.95730587033288E-007</t>
  </si>
  <si>
    <t xml:space="preserve">-0.334286760752989-0.244625543792662i</t>
  </si>
  <si>
    <t xml:space="preserve">1.54044280298651E-007</t>
  </si>
  <si>
    <t xml:space="preserve">-0.379549734728093-0.218503824571307i</t>
  </si>
  <si>
    <t xml:space="preserve">1.21127670844878E-007</t>
  </si>
  <si>
    <t xml:space="preserve">-0.422910665091189-0.185590316393287i</t>
  </si>
  <si>
    <t xml:space="preserve">9.51610893435567E-008</t>
  </si>
  <si>
    <t xml:space="preserve">-0.463386755864974-0.146002431913179i</t>
  </si>
  <si>
    <t xml:space="preserve">7.4696598536747E-008</t>
  </si>
  <si>
    <t xml:space="preserve">-0.5-1E-001i</t>
  </si>
  <si>
    <t xml:space="preserve">5.85833984621809E-008</t>
  </si>
  <si>
    <t xml:space="preserve">-0.531797970807223-4.79852915836194E-002i</t>
  </si>
  <si>
    <t xml:space="preserve">4.59078922307454E-008</t>
  </si>
  <si>
    <t xml:space="preserve">-0.557874615312042+9.50000562284103E-003i</t>
  </si>
  <si>
    <t xml:space="preserve">3.59456015968165E-008</t>
  </si>
  <si>
    <t xml:space="preserve">-0.577390601004117+7.17808526831547E-002i</t>
  </si>
  <si>
    <t xml:space="preserve">2.8122643938415E-008</t>
  </si>
  <si>
    <t xml:space="preserve">-0.589592771758298+0.138057888572428i</t>
  </si>
  <si>
    <t xml:space="preserve">2.19849121225676E-008</t>
  </si>
  <si>
    <t xml:space="preserve">-0.59383228264763+0.20741928144542i</t>
  </si>
  <si>
    <t xml:space="preserve">1.71734501567405E-008</t>
  </si>
  <si>
    <t xml:space="preserve">-0.589581006709201+0.27885519840715i</t>
  </si>
  <si>
    <t xml:space="preserve">1.3404804601394E-008</t>
  </si>
  <si>
    <t xml:space="preserve">-0.576445839003006+0.351274631860461i</t>
  </si>
  <si>
    <t xml:space="preserve">1.04553665222079E-008</t>
  </si>
  <si>
    <t xml:space="preserve">-0.554180563873642+0.423524267386005i</t>
  </si>
  <si>
    <t xml:space="preserve">8.14890873486115E-009</t>
  </si>
  <si>
    <t xml:space="preserve">-0.522694999354129+0.494409031335079i</t>
  </si>
  <si>
    <t xml:space="preserve">6.34667846229064E-009</t>
  </si>
  <si>
    <t xml:space="preserve">-0.48206118714626+0.562713916922076i</t>
  </si>
  <si>
    <t xml:space="preserve">4.93953066166633E-009</t>
  </si>
  <si>
    <t xml:space="preserve">-0.432516456435906+0.627226656472458i</t>
  </si>
  <si>
    <t xml:space="preserve">3.84168879477217E-009</t>
  </si>
  <si>
    <t xml:space="preserve">-0.374463253699593+0.686760785320992i</t>
  </si>
  <si>
    <t xml:space="preserve">2.98580207541872E-009</t>
  </si>
  <si>
    <t xml:space="preserve">-0.30846569728365+0.7401786301799i</t>
  </si>
  <si>
    <t xml:space="preserve">2.31903387725579E-009</t>
  </si>
  <si>
    <t xml:space="preserve">-0.235242883479841+0.786413751921962i</t>
  </si>
  <si>
    <t xml:space="preserve">1.79996971841345E-009</t>
  </si>
  <si>
    <t xml:space="preserve">-0.155659038639569+0.824492379754821i</t>
  </si>
  <si>
    <t xml:space="preserve">1.39617544847419E-009</t>
  </si>
  <si>
    <t xml:space="preserve">-7.07106781186535E-002+0.853553390593274i</t>
  </si>
  <si>
    <t xml:space="preserve">1.08227106118165E-009</t>
  </si>
  <si>
    <t xml:space="preserve">1.84890038880435E-002+0.872866413749696i</t>
  </si>
  <si>
    <t xml:space="preserve">8.38412565285288E-010</t>
  </si>
  <si>
    <t xml:space="preserve">0.110728230632814+0.881847676338851i</t>
  </si>
  <si>
    <t xml:space="preserve">6.49096892338039E-010</t>
  </si>
  <si>
    <t xml:space="preserve">0.204716888905696+0.880073248319497i</t>
  </si>
  <si>
    <t xml:space="preserve">5.02221750948648E-010</t>
  </si>
  <si>
    <t xml:space="preserve">0.299108542038217+0.867289396980533i</t>
  </si>
  <si>
    <t xml:space="preserve">3.88346937940653E-010</t>
  </si>
  <si>
    <t xml:space="preserve">0.392523788114829+0.843419817874373i</t>
  </si>
  <si>
    <t xml:space="preserve">3.00114246334134E-010</t>
  </si>
  <si>
    <t xml:space="preserve">0.483574511478342+0.80856957151813i</t>
  </si>
  <si>
    <t xml:space="preserve">2.31792653322162E-010</t>
  </si>
  <si>
    <t xml:space="preserve">0.570888554677492+0.763025621325787i</t>
  </si>
  <si>
    <t xml:space="preserve">1.78921595638329E-010</t>
  </si>
  <si>
    <t xml:space="preserve">0.65313432680506+0.707253936819677i</t>
  </si>
  <si>
    <t xml:space="preserve">1.38031994336004E-010</t>
  </si>
  <si>
    <t xml:space="preserve">0.729044862975941+0.641893195760347i</t>
  </si>
  <si>
    <t xml:space="preserve">1.06427548496107E-010</t>
  </si>
  <si>
    <t xml:space="preserve">0.797440858546809+0.567745187969513i</t>
  </si>
  <si>
    <t xml:space="preserve">0.857252220419575+0.485762090847755i</t>
  </si>
  <si>
    <t xml:space="preserve">0.907537706027054+0.397030850491649i</t>
  </si>
  <si>
    <t xml:space="preserve">0.947502257796095+0.302754961547386i</t>
  </si>
  <si>
    <t xml:space="preserve">0.976511686255718+0.204233992250313i</t>
  </si>
  <si>
    <t xml:space="preserve">0.994104407566567+0.10284124736687i</t>
  </si>
  <si>
    <t xml:space="preserve">Operations on Severity FFT</t>
  </si>
  <si>
    <t xml:space="preserve">Sum Ops</t>
  </si>
  <si>
    <t xml:space="preserve">Glenn Meyers' Comments on Fourier Methods</t>
  </si>
  <si>
    <t xml:space="preserve">This spreadsheet illustrates how the Fast Fourier Transform (FFT) can be used to calculate aggregate loss distributions.  While it was designed to be an educational tool, it can be used for real life actuarial problems.  In real problems you will have to expand the size of the FFT vector, and may have to add additional lines of insurance.  Excel 5.0 can handle 1024 components in the FFT, and Excel 97 can handle 4096 components.</t>
  </si>
  <si>
    <t xml:space="preserve">The continuous Fourier Transform, as implemented in the Heckman/Meyers algorithm, can be substituted in the steps described in the introduction for the FFT method.  The theories underlying the two methods are equivalent.  However there are practical differences that may be important in day-to-day use.  </t>
  </si>
  <si>
    <t xml:space="preserve">Fast Fourier Transform</t>
  </si>
  <si>
    <t xml:space="preserve">Continuous Fourier Transform</t>
  </si>
  <si>
    <t xml:space="preserve">The claim severity distribution input must be discretized in equal intervals.</t>
  </si>
  <si>
    <t xml:space="preserve">In the Heckman/Meyers algorithm, the claim severity distribution must also be discretized, albeit in different way.  It is approximated with a piecewise linear cumulative distribition function.  But there is no requirement that the intervals be equally spaced.</t>
  </si>
  <si>
    <r>
      <rPr>
        <sz val="10"/>
        <rFont val="Arial"/>
        <family val="0"/>
      </rPr>
      <t xml:space="preserve">The aggregate loss distribution output must also be discretized in equal intervals </t>
    </r>
    <r>
      <rPr>
        <i val="true"/>
        <sz val="10"/>
        <rFont val="Arial"/>
        <family val="2"/>
      </rPr>
      <t xml:space="preserve">of the same size as the claim severity distribution input</t>
    </r>
    <r>
      <rPr>
        <sz val="10"/>
        <rFont val="Arial"/>
        <family val="0"/>
      </rPr>
      <t xml:space="preserve">. Note that the appropriate scale for claim severity distributions is usually in the hundreds or thousands, while the appropriate scale for aggregate can be in the millions, or even hundreds of millions.  If this is the case, some compromise will have to be made.</t>
    </r>
  </si>
  <si>
    <t xml:space="preserve">There is no discretization in the output.  Various quantities, such as the cumulative probabilitiy, limited expected loss and the limited second moment are available as a function of the loss level and the Fourier transform of aggregate loss distribution. </t>
  </si>
  <si>
    <t xml:space="preserve">The FFT method is at its best in high reinsurance layers where the usual claim severity models are fairly flat, and the expected claim count is small.</t>
  </si>
  <si>
    <t xml:space="preserve">The continuous Fourier transform method is at its worse in this situation.  It can take a long time to crank out those last few decimal places of accuracy.  But it will eventually get the answer.</t>
  </si>
  <si>
    <t xml:space="preserve">The FFT method is at its worse when the claim severity distributions have a high proportion of small claims, but also a long tail, and the expected claim count is large.  This will force the discretization to have a very large number of points, and it will take a long time for to crank out the answer.</t>
  </si>
  <si>
    <t xml:space="preserve">The continuous Fourier transform is at its best in this situation.  It will calculate the results very quickly.</t>
  </si>
  <si>
    <t xml:space="preserve">In summary, neither method works best in all cases.  The FFT has one advantage in that it can be used on a spreadsheet with available add-ins.  This is currently not the case for the Heckman/Meyers algorithm, but should be true by March/April 1998.  See www.pipeline.com/~ggmeyers/index.htm for updates.</t>
  </si>
  <si>
    <t xml:space="preserve">I clearly have a bias in my evaluation since I am the Meyers in the Heckman/Meyers algorithm and I sell a product implementing that algorithm. I will say that we were aware of the FFT when we made the decision to use the continuous Fourier transform over 17 years ago.  Our decision to go this way was based the discretization considerations listed above.  I tend to think that the decision on methodology should be based more on the appropriateness of model assumptions and practical considerations rather than adherence to a particular calculation methodology.  I would want any work that I do to be judged on that basis. I would add that there are different models underlying the copula and simulation models which are discussed in Shaun's report.  These models should be evaluated.</t>
  </si>
</sst>
</file>

<file path=xl/styles.xml><?xml version="1.0" encoding="utf-8"?>
<styleSheet xmlns="http://schemas.openxmlformats.org/spreadsheetml/2006/main">
  <numFmts count="4">
    <numFmt numFmtId="164" formatCode="General"/>
    <numFmt numFmtId="165" formatCode="0.000000"/>
    <numFmt numFmtId="166" formatCode="0.00"/>
    <numFmt numFmtId="167" formatCode="0.00E+0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b val="true"/>
      <sz val="10"/>
      <color rgb="FFFF0000"/>
      <name val="Arial"/>
      <family val="2"/>
    </font>
    <font>
      <i val="true"/>
      <sz val="10"/>
      <name val="Arial"/>
      <family val="2"/>
    </font>
  </fonts>
  <fills count="3">
    <fill>
      <patternFill patternType="none"/>
    </fill>
    <fill>
      <patternFill patternType="gray125"/>
    </fill>
    <fill>
      <patternFill patternType="solid">
        <fgColor rgb="FFE3E3E3"/>
        <bgColor rgb="FFCC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7"/>
  </cols>
  <sheetData>
    <row r="1" customFormat="false" ht="12.75" hidden="false" customHeight="false" outlineLevel="0" collapsed="false">
      <c r="A1" s="1" t="s">
        <v>0</v>
      </c>
    </row>
    <row r="2" customFormat="false" ht="51" hidden="false" customHeight="false" outlineLevel="0" collapsed="false">
      <c r="A2" s="2" t="s">
        <v>1</v>
      </c>
    </row>
    <row r="4" customFormat="false" ht="12.75" hidden="false" customHeight="false" outlineLevel="0" collapsed="false">
      <c r="A4" s="1" t="s">
        <v>2</v>
      </c>
    </row>
    <row r="5" customFormat="false" ht="51" hidden="false" customHeight="false" outlineLevel="0" collapsed="false">
      <c r="A5" s="2" t="s">
        <v>3</v>
      </c>
    </row>
    <row r="6" customFormat="false" ht="51" hidden="false" customHeight="false" outlineLevel="0" collapsed="false">
      <c r="A6" s="2" t="s">
        <v>4</v>
      </c>
    </row>
    <row r="7" customFormat="false" ht="25.5" hidden="false" customHeight="false" outlineLevel="0" collapsed="false">
      <c r="A7" s="2" t="s">
        <v>5</v>
      </c>
    </row>
    <row r="8" customFormat="false" ht="25.5" hidden="false" customHeight="false" outlineLevel="0" collapsed="false">
      <c r="A8" s="2" t="s">
        <v>6</v>
      </c>
    </row>
    <row r="9" customFormat="false" ht="12.75" hidden="false" customHeight="false" outlineLevel="0" collapsed="false">
      <c r="A9" s="2"/>
    </row>
    <row r="10" customFormat="false" ht="12.75" hidden="false" customHeight="false" outlineLevel="0" collapsed="false">
      <c r="A10" s="3" t="s">
        <v>7</v>
      </c>
    </row>
    <row r="11" customFormat="false" ht="38.25" hidden="false" customHeight="false" outlineLevel="0" collapsed="false">
      <c r="A11" s="2" t="s">
        <v>8</v>
      </c>
    </row>
    <row r="12" customFormat="false" ht="25.5" hidden="false" customHeight="false" outlineLevel="0" collapsed="false">
      <c r="A12" s="2" t="s">
        <v>9</v>
      </c>
    </row>
    <row r="13" customFormat="false" ht="12.75" hidden="false" customHeight="false" outlineLevel="0" collapsed="false">
      <c r="A13" s="2" t="s">
        <v>10</v>
      </c>
    </row>
    <row r="14" customFormat="false" ht="25.5" hidden="false" customHeight="false" outlineLevel="0" collapsed="false">
      <c r="A14" s="2" t="s">
        <v>11</v>
      </c>
    </row>
    <row r="15" customFormat="false" ht="51" hidden="false" customHeight="false" outlineLevel="0" collapsed="false">
      <c r="A15" s="2" t="s">
        <v>12</v>
      </c>
    </row>
    <row r="17" customFormat="false" ht="12.75" hidden="false" customHeight="false" outlineLevel="0" collapsed="false">
      <c r="A17" s="1" t="s">
        <v>13</v>
      </c>
    </row>
    <row r="18" customFormat="false" ht="102" hidden="false" customHeight="false" outlineLevel="0" collapsed="false">
      <c r="A18" s="2" t="s">
        <v>1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2" style="0" width="10.56"/>
    <col collapsed="false" customWidth="true" hidden="false" outlineLevel="0" max="4" min="4" style="0" width="0.85"/>
    <col collapsed="false" customWidth="true" hidden="false" outlineLevel="0" max="5" min="5" style="0" width="10.56"/>
    <col collapsed="false" customWidth="true" hidden="false" outlineLevel="0" max="6" min="6" style="0" width="11.56"/>
    <col collapsed="false" customWidth="true" hidden="false" outlineLevel="0" max="7" min="7" style="0" width="0.85"/>
    <col collapsed="false" customWidth="true" hidden="false" outlineLevel="0" max="10" min="9" style="0" width="10.56"/>
  </cols>
  <sheetData>
    <row r="1" customFormat="false" ht="12.75" hidden="false" customHeight="false" outlineLevel="0" collapsed="false">
      <c r="A1" s="4" t="s">
        <v>15</v>
      </c>
      <c r="B1" s="4"/>
      <c r="C1" s="4"/>
      <c r="D1" s="4"/>
      <c r="E1" s="4"/>
      <c r="F1" s="4"/>
      <c r="G1" s="4"/>
      <c r="H1" s="4"/>
      <c r="I1" s="4"/>
      <c r="J1" s="4"/>
    </row>
    <row r="2" customFormat="false" ht="12.75" hidden="false" customHeight="true" outlineLevel="0" collapsed="false">
      <c r="A2" s="5" t="s">
        <v>16</v>
      </c>
      <c r="B2" s="5"/>
      <c r="C2" s="5"/>
      <c r="D2" s="6"/>
      <c r="E2" s="5" t="s">
        <v>17</v>
      </c>
      <c r="F2" s="5"/>
      <c r="G2" s="6"/>
      <c r="H2" s="5" t="s">
        <v>18</v>
      </c>
      <c r="I2" s="5"/>
      <c r="J2" s="5"/>
    </row>
    <row r="3" customFormat="false" ht="12.75" hidden="false" customHeight="false" outlineLevel="0" collapsed="false">
      <c r="A3" s="7"/>
      <c r="B3" s="7" t="s">
        <v>19</v>
      </c>
      <c r="C3" s="7" t="s">
        <v>20</v>
      </c>
      <c r="D3" s="6"/>
      <c r="E3" s="7" t="s">
        <v>21</v>
      </c>
      <c r="F3" s="8" t="n">
        <v>0.09</v>
      </c>
      <c r="G3" s="9"/>
      <c r="I3" s="7" t="s">
        <v>19</v>
      </c>
      <c r="J3" s="7" t="s">
        <v>20</v>
      </c>
    </row>
    <row r="4" customFormat="false" ht="12.75" hidden="false" customHeight="false" outlineLevel="0" collapsed="false">
      <c r="A4" s="7" t="s">
        <v>22</v>
      </c>
      <c r="B4" s="10" t="n">
        <f aca="false">1/B8</f>
        <v>10</v>
      </c>
      <c r="C4" s="10" t="n">
        <f aca="false">1/C8</f>
        <v>10</v>
      </c>
      <c r="D4" s="9"/>
      <c r="E4" s="0" t="s">
        <v>23</v>
      </c>
      <c r="F4" s="7" t="str">
        <f aca="false">IF(AND(F3&gt;0,F3&lt;MIN(B8,C8)),"Yes","No")</f>
        <v>Yes</v>
      </c>
      <c r="G4" s="11"/>
      <c r="H4" s="7" t="s">
        <v>19</v>
      </c>
      <c r="I4" s="12" t="n">
        <f aca="false">B7</f>
        <v>7.5</v>
      </c>
      <c r="J4" s="12" t="n">
        <f aca="false">I5</f>
        <v>2.25</v>
      </c>
    </row>
    <row r="5" customFormat="false" ht="12.75" hidden="false" customHeight="false" outlineLevel="0" collapsed="false">
      <c r="A5" s="7" t="s">
        <v>24</v>
      </c>
      <c r="B5" s="12" t="n">
        <f aca="false">B6/B4</f>
        <v>0.5</v>
      </c>
      <c r="C5" s="12" t="n">
        <f aca="false">C6/C4</f>
        <v>0.5</v>
      </c>
      <c r="D5" s="11"/>
      <c r="E5" s="7" t="s">
        <v>25</v>
      </c>
      <c r="F5" s="12" t="n">
        <f aca="false">B6*B9+C6*C9</f>
        <v>21</v>
      </c>
      <c r="G5" s="11"/>
      <c r="H5" s="7" t="s">
        <v>20</v>
      </c>
      <c r="I5" s="12" t="n">
        <f aca="false">F3*B6*C6</f>
        <v>2.25</v>
      </c>
      <c r="J5" s="12" t="n">
        <f aca="false">I4</f>
        <v>7.5</v>
      </c>
    </row>
    <row r="6" customFormat="false" ht="12.75" hidden="false" customHeight="false" outlineLevel="0" collapsed="false">
      <c r="A6" s="7" t="s">
        <v>26</v>
      </c>
      <c r="B6" s="8" t="n">
        <v>5</v>
      </c>
      <c r="C6" s="8" t="n">
        <v>5</v>
      </c>
      <c r="D6" s="13"/>
      <c r="E6" s="7" t="s">
        <v>27</v>
      </c>
      <c r="F6" s="12" t="n">
        <f aca="false">SUM(I16:J17)</f>
        <v>90.895</v>
      </c>
      <c r="G6" s="11"/>
    </row>
    <row r="7" customFormat="false" ht="12.75" hidden="false" customHeight="false" outlineLevel="0" collapsed="false">
      <c r="A7" s="7" t="s">
        <v>28</v>
      </c>
      <c r="B7" s="12" t="n">
        <f aca="false">B6*(1+B5)</f>
        <v>7.5</v>
      </c>
      <c r="C7" s="12" t="n">
        <f aca="false">C6*(1+C5)</f>
        <v>7.5</v>
      </c>
      <c r="D7" s="11"/>
      <c r="E7" s="7" t="s">
        <v>29</v>
      </c>
      <c r="F7" s="12" t="n">
        <f aca="false">SUMPRODUCT(E15:E142,A15:A142)</f>
        <v>20.9999999557721</v>
      </c>
      <c r="G7" s="11"/>
      <c r="H7" s="5" t="s">
        <v>30</v>
      </c>
      <c r="I7" s="5"/>
      <c r="J7" s="5"/>
    </row>
    <row r="8" customFormat="false" ht="12.75" hidden="false" customHeight="false" outlineLevel="0" collapsed="false">
      <c r="A8" s="7" t="s">
        <v>31</v>
      </c>
      <c r="B8" s="8" t="n">
        <v>0.1</v>
      </c>
      <c r="C8" s="8" t="n">
        <v>0.1</v>
      </c>
      <c r="D8" s="13"/>
      <c r="E8" s="7" t="s">
        <v>32</v>
      </c>
      <c r="F8" s="12" t="n">
        <f aca="false">SUMPRODUCT(E15:E142,A15:A142,A15:A142)-F7*F7</f>
        <v>90.8949962826007</v>
      </c>
      <c r="G8" s="11"/>
      <c r="I8" s="7" t="s">
        <v>19</v>
      </c>
      <c r="J8" s="7" t="s">
        <v>20</v>
      </c>
    </row>
    <row r="9" customFormat="false" ht="12.75" hidden="false" customHeight="false" outlineLevel="0" collapsed="false">
      <c r="A9" s="7" t="s">
        <v>33</v>
      </c>
      <c r="B9" s="12" t="n">
        <f aca="false">SUMPRODUCT($A$15:$A$30,B15:B30)</f>
        <v>2.1</v>
      </c>
      <c r="C9" s="12" t="n">
        <f aca="false">SUMPRODUCT($A$15:$A$30,C15:C30)</f>
        <v>2.1</v>
      </c>
      <c r="D9" s="11"/>
      <c r="E9" s="7" t="s">
        <v>34</v>
      </c>
      <c r="F9" s="14" t="n">
        <f aca="false">E142</f>
        <v>0</v>
      </c>
      <c r="G9" s="11"/>
      <c r="H9" s="7" t="s">
        <v>19</v>
      </c>
      <c r="I9" s="12" t="n">
        <v>1</v>
      </c>
      <c r="J9" s="12" t="n">
        <f aca="false">I10</f>
        <v>0.3</v>
      </c>
    </row>
    <row r="10" customFormat="false" ht="12.75" hidden="false" customHeight="false" outlineLevel="0" collapsed="false">
      <c r="A10" s="7" t="s">
        <v>35</v>
      </c>
      <c r="B10" s="12" t="n">
        <f aca="false">SUMPRODUCT($A$15:$A$30,$A$15:$A$30,B15:B30)-B9^2</f>
        <v>0.489999999999999</v>
      </c>
      <c r="C10" s="12" t="n">
        <f aca="false">SUMPRODUCT($A$15:$A$30,$A$15:$A$30,C15:C30)-C9^2</f>
        <v>0.489999999999999</v>
      </c>
      <c r="D10" s="11"/>
      <c r="E10" s="12"/>
      <c r="F10" s="12"/>
      <c r="G10" s="11"/>
      <c r="H10" s="7" t="s">
        <v>20</v>
      </c>
      <c r="I10" s="12" t="n">
        <f aca="false">I5/SQRT(B7*C7)</f>
        <v>0.3</v>
      </c>
      <c r="J10" s="12" t="n">
        <f aca="false">I9</f>
        <v>1</v>
      </c>
    </row>
    <row r="11" customFormat="false" ht="12.75" hidden="false" customHeight="false" outlineLevel="0" collapsed="false">
      <c r="A11" s="7" t="s">
        <v>36</v>
      </c>
      <c r="B11" s="12" t="n">
        <f aca="false">B6*B10+B9*B9*B7</f>
        <v>35.525</v>
      </c>
      <c r="C11" s="12" t="n">
        <f aca="false">C6*C10+C9*C9*C7</f>
        <v>35.525</v>
      </c>
      <c r="D11" s="11"/>
      <c r="E11" s="12"/>
      <c r="F11" s="12"/>
      <c r="G11" s="11"/>
    </row>
    <row r="12" customFormat="false" ht="12.75" hidden="false" customHeight="false" outlineLevel="0" collapsed="false">
      <c r="A12" s="7"/>
      <c r="B12" s="12"/>
      <c r="C12" s="12"/>
      <c r="D12" s="11"/>
      <c r="E12" s="12"/>
      <c r="F12" s="12"/>
      <c r="G12" s="11"/>
    </row>
    <row r="13" customFormat="false" ht="12.75" hidden="false" customHeight="false" outlineLevel="0" collapsed="false">
      <c r="A13" s="7"/>
      <c r="D13" s="15"/>
      <c r="E13" s="16" t="s">
        <v>37</v>
      </c>
      <c r="F13" s="7" t="s">
        <v>38</v>
      </c>
      <c r="G13" s="15"/>
    </row>
    <row r="14" customFormat="false" ht="12.75" hidden="false" customHeight="true" outlineLevel="0" collapsed="false">
      <c r="A14" s="5" t="s">
        <v>39</v>
      </c>
      <c r="B14" s="5"/>
      <c r="C14" s="5"/>
      <c r="D14" s="6"/>
      <c r="E14" s="7" t="s">
        <v>40</v>
      </c>
      <c r="F14" s="7" t="s">
        <v>41</v>
      </c>
      <c r="G14" s="15"/>
      <c r="H14" s="5" t="s">
        <v>42</v>
      </c>
      <c r="I14" s="5"/>
      <c r="J14" s="5"/>
    </row>
    <row r="15" customFormat="false" ht="12.75" hidden="false" customHeight="false" outlineLevel="0" collapsed="false">
      <c r="A15" s="7" t="n">
        <v>0</v>
      </c>
      <c r="B15" s="17" t="n">
        <v>0</v>
      </c>
      <c r="C15" s="17" t="n">
        <v>0</v>
      </c>
      <c r="D15" s="18"/>
      <c r="E15" s="12" t="n">
        <f aca="false">IMREAL(F145)</f>
        <v>0.00089488120911458</v>
      </c>
      <c r="F15" s="12" t="n">
        <v>0</v>
      </c>
      <c r="G15" s="15"/>
      <c r="I15" s="7" t="s">
        <v>19</v>
      </c>
      <c r="J15" s="7" t="s">
        <v>20</v>
      </c>
    </row>
    <row r="16" customFormat="false" ht="12.75" hidden="false" customHeight="false" outlineLevel="0" collapsed="false">
      <c r="A16" s="7" t="n">
        <f aca="false">A15+1</f>
        <v>1</v>
      </c>
      <c r="B16" s="19" t="n">
        <v>0.2</v>
      </c>
      <c r="C16" s="19" t="n">
        <v>0.2</v>
      </c>
      <c r="D16" s="20"/>
      <c r="E16" s="12" t="n">
        <f aca="false">IMREAL(F146)</f>
        <v>0.000913787348166209</v>
      </c>
      <c r="F16" s="12" t="n">
        <f aca="false">SUMPRODUCT($E$15:E16,$A$15:A16)+(1-SUM($E$15:E16))*A16</f>
        <v>0.999105118790885</v>
      </c>
      <c r="G16" s="11"/>
      <c r="H16" s="7" t="s">
        <v>19</v>
      </c>
      <c r="I16" s="12" t="n">
        <f aca="false">B11</f>
        <v>35.525</v>
      </c>
      <c r="J16" s="12" t="n">
        <f aca="false">I17</f>
        <v>9.9225</v>
      </c>
    </row>
    <row r="17" customFormat="false" ht="12.75" hidden="false" customHeight="false" outlineLevel="0" collapsed="false">
      <c r="A17" s="7" t="n">
        <f aca="false">A16+1</f>
        <v>2</v>
      </c>
      <c r="B17" s="19" t="n">
        <v>0.5</v>
      </c>
      <c r="C17" s="19" t="n">
        <v>0.5</v>
      </c>
      <c r="D17" s="20"/>
      <c r="E17" s="12" t="n">
        <f aca="false">IMREAL(F147)</f>
        <v>0.00279604994043846</v>
      </c>
      <c r="F17" s="12" t="n">
        <f aca="false">SUMPRODUCT($E$15:E17,$A$15:A17)+(1-SUM($E$15:E17))*A17</f>
        <v>1.9972964502336</v>
      </c>
      <c r="G17" s="11"/>
      <c r="H17" s="7" t="s">
        <v>20</v>
      </c>
      <c r="I17" s="12" t="n">
        <f aca="false">F3*B6*B9*C6*C9</f>
        <v>9.9225</v>
      </c>
      <c r="J17" s="12" t="n">
        <f aca="false">C11</f>
        <v>35.525</v>
      </c>
    </row>
    <row r="18" customFormat="false" ht="12.75" hidden="false" customHeight="false" outlineLevel="0" collapsed="false">
      <c r="A18" s="7" t="n">
        <f aca="false">A17+1</f>
        <v>3</v>
      </c>
      <c r="B18" s="19" t="n">
        <v>0.3</v>
      </c>
      <c r="C18" s="19" t="n">
        <v>0.3</v>
      </c>
      <c r="D18" s="20"/>
      <c r="E18" s="12" t="n">
        <f aca="false">IMREAL(F148)</f>
        <v>0.00413630358885264</v>
      </c>
      <c r="F18" s="12" t="n">
        <f aca="false">SUMPRODUCT($E$15:E18,$A$15:A18)+(1-SUM($E$15:E18))*A18</f>
        <v>2.99269173173589</v>
      </c>
      <c r="G18" s="11"/>
    </row>
    <row r="19" customFormat="false" ht="12.75" hidden="false" customHeight="false" outlineLevel="0" collapsed="false">
      <c r="A19" s="7" t="n">
        <f aca="false">A18+1</f>
        <v>4</v>
      </c>
      <c r="B19" s="8" t="n">
        <v>0</v>
      </c>
      <c r="C19" s="8" t="n">
        <v>0</v>
      </c>
      <c r="D19" s="13"/>
      <c r="E19" s="12" t="n">
        <f aca="false">IMREAL(F149)</f>
        <v>0.00635834240247215</v>
      </c>
      <c r="F19" s="12" t="n">
        <f aca="false">SUMPRODUCT($E$15:E19,$A$15:A19)+(1-SUM($E$15:E19))*A19</f>
        <v>3.98395070964931</v>
      </c>
      <c r="G19" s="11"/>
      <c r="H19" s="5" t="s">
        <v>43</v>
      </c>
      <c r="I19" s="5"/>
      <c r="J19" s="5"/>
    </row>
    <row r="20" customFormat="false" ht="12.75" hidden="false" customHeight="false" outlineLevel="0" collapsed="false">
      <c r="A20" s="7" t="n">
        <f aca="false">A19+1</f>
        <v>5</v>
      </c>
      <c r="B20" s="8" t="n">
        <v>0</v>
      </c>
      <c r="C20" s="8" t="n">
        <v>0</v>
      </c>
      <c r="D20" s="13"/>
      <c r="E20" s="12" t="n">
        <f aca="false">IMREAL(F150)</f>
        <v>0.0093690924122339</v>
      </c>
      <c r="F20" s="12" t="n">
        <f aca="false">SUMPRODUCT($E$15:E20,$A$15:A20)+(1-SUM($E$15:E20))*A20</f>
        <v>4.96885134516027</v>
      </c>
      <c r="G20" s="11"/>
      <c r="I20" s="7" t="s">
        <v>19</v>
      </c>
      <c r="J20" s="7" t="s">
        <v>20</v>
      </c>
    </row>
    <row r="21" customFormat="false" ht="12.75" hidden="false" customHeight="false" outlineLevel="0" collapsed="false">
      <c r="A21" s="7" t="n">
        <f aca="false">A20+1</f>
        <v>6</v>
      </c>
      <c r="B21" s="8" t="n">
        <v>0</v>
      </c>
      <c r="C21" s="8" t="n">
        <v>0</v>
      </c>
      <c r="D21" s="13"/>
      <c r="E21" s="12" t="n">
        <f aca="false">IMREAL(F151)</f>
        <v>0.0122900989136087</v>
      </c>
      <c r="F21" s="12" t="n">
        <f aca="false">SUMPRODUCT($E$15:E21,$A$15:A21)+(1-SUM($E$15:E21))*A21</f>
        <v>5.94438288825899</v>
      </c>
      <c r="G21" s="11"/>
      <c r="H21" s="7" t="s">
        <v>19</v>
      </c>
      <c r="I21" s="12" t="n">
        <v>1</v>
      </c>
      <c r="J21" s="0" t="n">
        <f aca="false">I22</f>
        <v>0.279310344827586</v>
      </c>
    </row>
    <row r="22" customFormat="false" ht="12.75" hidden="false" customHeight="false" outlineLevel="0" collapsed="false">
      <c r="A22" s="7" t="n">
        <f aca="false">A21+1</f>
        <v>7</v>
      </c>
      <c r="B22" s="8" t="n">
        <v>0</v>
      </c>
      <c r="C22" s="8" t="n">
        <v>0</v>
      </c>
      <c r="D22" s="13"/>
      <c r="E22" s="12" t="n">
        <f aca="false">IMREAL(F152)</f>
        <v>0.0160196840632767</v>
      </c>
      <c r="F22" s="12" t="n">
        <f aca="false">SUMPRODUCT($E$15:E22,$A$15:A22)+(1-SUM($E$15:E22))*A22</f>
        <v>6.90762433244411</v>
      </c>
      <c r="G22" s="11"/>
      <c r="H22" s="7" t="s">
        <v>20</v>
      </c>
      <c r="I22" s="0" t="n">
        <f aca="false">I17/SQRT(B11*C11)</f>
        <v>0.279310344827586</v>
      </c>
      <c r="J22" s="12" t="n">
        <f aca="false">I21</f>
        <v>1</v>
      </c>
    </row>
    <row r="23" customFormat="false" ht="12.75" hidden="false" customHeight="false" outlineLevel="0" collapsed="false">
      <c r="A23" s="7" t="n">
        <f aca="false">A22+1</f>
        <v>8</v>
      </c>
      <c r="B23" s="8" t="n">
        <v>0</v>
      </c>
      <c r="C23" s="8" t="n">
        <v>0</v>
      </c>
      <c r="D23" s="13"/>
      <c r="E23" s="12" t="n">
        <f aca="false">IMREAL(F153)</f>
        <v>0.0197795691243878</v>
      </c>
      <c r="F23" s="12" t="n">
        <f aca="false">SUMPRODUCT($E$15:E23,$A$15:A23)+(1-SUM($E$15:E23))*A23</f>
        <v>7.85484609256594</v>
      </c>
      <c r="G23" s="11"/>
    </row>
    <row r="24" customFormat="false" ht="12.75" hidden="false" customHeight="false" outlineLevel="0" collapsed="false">
      <c r="A24" s="7" t="n">
        <f aca="false">A23+1</f>
        <v>9</v>
      </c>
      <c r="B24" s="8" t="n">
        <v>0</v>
      </c>
      <c r="C24" s="8" t="n">
        <v>0</v>
      </c>
      <c r="D24" s="13"/>
      <c r="E24" s="12" t="n">
        <f aca="false">IMREAL(F154)</f>
        <v>0.0236073715186389</v>
      </c>
      <c r="F24" s="12" t="n">
        <f aca="false">SUMPRODUCT($E$15:E24,$A$15:A24)+(1-SUM($E$15:E24))*A24</f>
        <v>8.78228828356339</v>
      </c>
      <c r="G24" s="11"/>
    </row>
    <row r="25" customFormat="false" ht="12.75" hidden="false" customHeight="false" outlineLevel="0" collapsed="false">
      <c r="A25" s="7" t="n">
        <f aca="false">A24+1</f>
        <v>10</v>
      </c>
      <c r="B25" s="8" t="n">
        <v>0</v>
      </c>
      <c r="C25" s="8" t="n">
        <v>0</v>
      </c>
      <c r="D25" s="13"/>
      <c r="E25" s="12" t="n">
        <f aca="false">IMREAL(F155)</f>
        <v>0.0275011926962547</v>
      </c>
      <c r="F25" s="12" t="n">
        <f aca="false">SUMPRODUCT($E$15:E25,$A$15:A25)+(1-SUM($E$15:E25))*A25</f>
        <v>9.6861231030422</v>
      </c>
      <c r="G25" s="11"/>
    </row>
    <row r="26" customFormat="false" ht="12.75" hidden="false" customHeight="false" outlineLevel="0" collapsed="false">
      <c r="A26" s="7" t="n">
        <f aca="false">A25+1</f>
        <v>11</v>
      </c>
      <c r="B26" s="8" t="n">
        <v>0</v>
      </c>
      <c r="C26" s="8" t="n">
        <v>0</v>
      </c>
      <c r="D26" s="13"/>
      <c r="E26" s="12" t="n">
        <f aca="false">IMREAL(F156)</f>
        <v>0.0310951043079941</v>
      </c>
      <c r="F26" s="12" t="n">
        <f aca="false">SUMPRODUCT($E$15:E26,$A$15:A26)+(1-SUM($E$15:E26))*A26</f>
        <v>10.5624567298248</v>
      </c>
      <c r="G26" s="11"/>
    </row>
    <row r="27" customFormat="false" ht="12.75" hidden="false" customHeight="false" outlineLevel="0" collapsed="false">
      <c r="A27" s="7" t="n">
        <f aca="false">A26+1</f>
        <v>12</v>
      </c>
      <c r="B27" s="8" t="n">
        <v>0</v>
      </c>
      <c r="C27" s="8" t="n">
        <v>0</v>
      </c>
      <c r="D27" s="13"/>
      <c r="E27" s="12" t="n">
        <f aca="false">IMREAL(F157)</f>
        <v>0.0344240686105582</v>
      </c>
      <c r="F27" s="12" t="n">
        <f aca="false">SUMPRODUCT($E$15:E27,$A$15:A27)+(1-SUM($E$15:E27))*A27</f>
        <v>11.4076952522993</v>
      </c>
      <c r="G27" s="11"/>
    </row>
    <row r="28" customFormat="false" ht="12.75" hidden="false" customHeight="false" outlineLevel="0" collapsed="false">
      <c r="A28" s="7" t="n">
        <f aca="false">A27+1</f>
        <v>13</v>
      </c>
      <c r="B28" s="8" t="n">
        <v>0</v>
      </c>
      <c r="C28" s="8" t="n">
        <v>0</v>
      </c>
      <c r="D28" s="13"/>
      <c r="E28" s="12" t="n">
        <f aca="false">IMREAL(F158)</f>
        <v>0.0373335655599371</v>
      </c>
      <c r="F28" s="12" t="n">
        <f aca="false">SUMPRODUCT($E$15:E28,$A$15:A28)+(1-SUM($E$15:E28))*A28</f>
        <v>12.2185097061633</v>
      </c>
      <c r="G28" s="11"/>
    </row>
    <row r="29" customFormat="false" ht="12.75" hidden="false" customHeight="false" outlineLevel="0" collapsed="false">
      <c r="A29" s="7" t="n">
        <f aca="false">A28+1</f>
        <v>14</v>
      </c>
      <c r="B29" s="8" t="n">
        <v>0</v>
      </c>
      <c r="C29" s="8" t="n">
        <v>0</v>
      </c>
      <c r="D29" s="13"/>
      <c r="E29" s="12" t="n">
        <f aca="false">IMREAL(F159)</f>
        <v>0.0397263986278266</v>
      </c>
      <c r="F29" s="12" t="n">
        <f aca="false">SUMPRODUCT($E$15:E29,$A$15:A29)+(1-SUM($E$15:E29))*A29</f>
        <v>12.9919905944674</v>
      </c>
      <c r="G29" s="11"/>
    </row>
    <row r="30" customFormat="false" ht="12.75" hidden="false" customHeight="false" outlineLevel="0" collapsed="false">
      <c r="A30" s="7" t="n">
        <f aca="false">A29+1</f>
        <v>15</v>
      </c>
      <c r="B30" s="8" t="n">
        <v>0</v>
      </c>
      <c r="C30" s="8" t="n">
        <v>0</v>
      </c>
      <c r="D30" s="13"/>
      <c r="E30" s="12" t="n">
        <f aca="false">IMREAL(F160)</f>
        <v>0.0415896726693671</v>
      </c>
      <c r="F30" s="12" t="n">
        <f aca="false">SUMPRODUCT($E$15:E30,$A$15:A30)+(1-SUM($E$15:E30))*A30</f>
        <v>13.7257450841436</v>
      </c>
      <c r="G30" s="11"/>
    </row>
    <row r="31" customFormat="false" ht="12.75" hidden="false" customHeight="false" outlineLevel="0" collapsed="false">
      <c r="A31" s="7" t="n">
        <f aca="false">A30+1</f>
        <v>16</v>
      </c>
      <c r="B31" s="8" t="n">
        <v>0</v>
      </c>
      <c r="C31" s="8" t="n">
        <v>0</v>
      </c>
      <c r="D31" s="13"/>
      <c r="E31" s="12" t="n">
        <f aca="false">IMREAL(F161)</f>
        <v>0.0428698336755567</v>
      </c>
      <c r="F31" s="12" t="n">
        <f aca="false">SUMPRODUCT($E$15:E31,$A$15:A31)+(1-SUM($E$15:E31))*A31</f>
        <v>14.4179099011505</v>
      </c>
      <c r="G31" s="11"/>
    </row>
    <row r="32" customFormat="false" ht="12.75" hidden="false" customHeight="false" outlineLevel="0" collapsed="false">
      <c r="A32" s="7" t="n">
        <f aca="false">A31+1</f>
        <v>17</v>
      </c>
      <c r="B32" s="8" t="n">
        <v>0</v>
      </c>
      <c r="C32" s="8" t="n">
        <v>0</v>
      </c>
      <c r="D32" s="13"/>
      <c r="E32" s="12" t="n">
        <f aca="false">IMREAL(F162)</f>
        <v>0.0435745709217358</v>
      </c>
      <c r="F32" s="12" t="n">
        <f aca="false">SUMPRODUCT($E$15:E32,$A$15:A32)+(1-SUM($E$15:E32))*A32</f>
        <v>15.0672048844818</v>
      </c>
      <c r="G32" s="11"/>
    </row>
    <row r="33" customFormat="false" ht="12.75" hidden="false" customHeight="false" outlineLevel="0" collapsed="false">
      <c r="A33" s="7" t="n">
        <f aca="false">A32+1</f>
        <v>18</v>
      </c>
      <c r="B33" s="8" t="n">
        <v>0</v>
      </c>
      <c r="C33" s="8" t="n">
        <v>0</v>
      </c>
      <c r="D33" s="13"/>
      <c r="E33" s="12" t="n">
        <f aca="false">IMREAL(F163)</f>
        <v>0.0437254819061597</v>
      </c>
      <c r="F33" s="12" t="n">
        <f aca="false">SUMPRODUCT($E$15:E33,$A$15:A33)+(1-SUM($E$15:E33))*A33</f>
        <v>15.6729252968914</v>
      </c>
      <c r="G33" s="11"/>
    </row>
    <row r="34" customFormat="false" ht="12.75" hidden="false" customHeight="false" outlineLevel="0" collapsed="false">
      <c r="A34" s="7" t="n">
        <f aca="false">A33+1</f>
        <v>19</v>
      </c>
      <c r="B34" s="8" t="n">
        <v>0</v>
      </c>
      <c r="C34" s="8" t="n">
        <v>0</v>
      </c>
      <c r="D34" s="13"/>
      <c r="E34" s="12" t="n">
        <f aca="false">IMREAL(F164)</f>
        <v>0.0433537111649119</v>
      </c>
      <c r="F34" s="12" t="n">
        <f aca="false">SUMPRODUCT($E$15:E34,$A$15:A34)+(1-SUM($E$15:E34))*A34</f>
        <v>16.2349202273948</v>
      </c>
      <c r="G34" s="11"/>
    </row>
    <row r="35" customFormat="false" ht="12.75" hidden="false" customHeight="false" outlineLevel="0" collapsed="false">
      <c r="A35" s="7" t="n">
        <f aca="false">A34+1</f>
        <v>20</v>
      </c>
      <c r="B35" s="8" t="n">
        <v>0</v>
      </c>
      <c r="C35" s="8" t="n">
        <v>0</v>
      </c>
      <c r="D35" s="13"/>
      <c r="E35" s="12" t="n">
        <f aca="false">IMREAL(F165)</f>
        <v>0.0425131608286338</v>
      </c>
      <c r="F35" s="12" t="n">
        <f aca="false">SUMPRODUCT($E$15:E35,$A$15:A35)+(1-SUM($E$15:E35))*A35</f>
        <v>16.7535614467333</v>
      </c>
      <c r="G35" s="11"/>
    </row>
    <row r="36" customFormat="false" ht="12.75" hidden="false" customHeight="false" outlineLevel="0" collapsed="false">
      <c r="A36" s="7" t="n">
        <f aca="false">A35+1</f>
        <v>21</v>
      </c>
      <c r="B36" s="8" t="n">
        <v>0</v>
      </c>
      <c r="C36" s="8" t="n">
        <v>0</v>
      </c>
      <c r="D36" s="13"/>
      <c r="E36" s="12" t="n">
        <f aca="false">IMREAL(F166)</f>
        <v>0.0412617513939567</v>
      </c>
      <c r="F36" s="12" t="n">
        <f aca="false">SUMPRODUCT($E$15:E36,$A$15:A36)+(1-SUM($E$15:E36))*A36</f>
        <v>17.2296895052432</v>
      </c>
      <c r="G36" s="11"/>
    </row>
    <row r="37" customFormat="false" ht="12.75" hidden="false" customHeight="false" outlineLevel="0" collapsed="false">
      <c r="A37" s="7" t="n">
        <f aca="false">A36+1</f>
        <v>22</v>
      </c>
      <c r="B37" s="8" t="n">
        <v>0</v>
      </c>
      <c r="C37" s="8" t="n">
        <v>0</v>
      </c>
      <c r="D37" s="13"/>
      <c r="E37" s="12" t="n">
        <f aca="false">IMREAL(F167)</f>
        <v>0.0396639249888821</v>
      </c>
      <c r="F37" s="12" t="n">
        <f aca="false">SUMPRODUCT($E$15:E37,$A$15:A37)+(1-SUM($E$15:E37))*A37</f>
        <v>17.6645558123591</v>
      </c>
      <c r="G37" s="11"/>
    </row>
    <row r="38" customFormat="false" ht="12.75" hidden="false" customHeight="false" outlineLevel="0" collapsed="false">
      <c r="A38" s="7" t="n">
        <f aca="false">A37+1</f>
        <v>23</v>
      </c>
      <c r="B38" s="8" t="n">
        <v>0</v>
      </c>
      <c r="C38" s="8" t="n">
        <v>0</v>
      </c>
      <c r="D38" s="13"/>
      <c r="E38" s="12" t="n">
        <f aca="false">IMREAL(F168)</f>
        <v>0.0377871431374422</v>
      </c>
      <c r="F38" s="12" t="n">
        <f aca="false">SUMPRODUCT($E$15:E38,$A$15:A38)+(1-SUM($E$15:E38))*A38</f>
        <v>18.0597581944861</v>
      </c>
      <c r="G38" s="11"/>
    </row>
    <row r="39" customFormat="false" ht="12.75" hidden="false" customHeight="false" outlineLevel="0" collapsed="false">
      <c r="A39" s="7" t="n">
        <f aca="false">A38+1</f>
        <v>24</v>
      </c>
      <c r="B39" s="8" t="n">
        <v>0</v>
      </c>
      <c r="C39" s="8" t="n">
        <v>0</v>
      </c>
      <c r="D39" s="13"/>
      <c r="E39" s="12" t="n">
        <f aca="false">IMREAL(F169)</f>
        <v>0.0356969010412638</v>
      </c>
      <c r="F39" s="12" t="n">
        <f aca="false">SUMPRODUCT($E$15:E39,$A$15:A39)+(1-SUM($E$15:E39))*A39</f>
        <v>18.4171734334757</v>
      </c>
      <c r="G39" s="11"/>
    </row>
    <row r="40" customFormat="false" ht="12.75" hidden="false" customHeight="false" outlineLevel="0" collapsed="false">
      <c r="A40" s="7" t="n">
        <f aca="false">A39+1</f>
        <v>25</v>
      </c>
      <c r="B40" s="8" t="n">
        <v>0</v>
      </c>
      <c r="C40" s="8" t="n">
        <v>0</v>
      </c>
      <c r="D40" s="13"/>
      <c r="E40" s="12" t="n">
        <f aca="false">IMREAL(F170)</f>
        <v>0.0334562196449693</v>
      </c>
      <c r="F40" s="12" t="n">
        <f aca="false">SUMPRODUCT($E$15:E40,$A$15:A40)+(1-SUM($E$15:E40))*A40</f>
        <v>18.7388917714241</v>
      </c>
      <c r="G40" s="11"/>
    </row>
    <row r="41" customFormat="false" ht="12.75" hidden="false" customHeight="false" outlineLevel="0" collapsed="false">
      <c r="A41" s="7" t="n">
        <f aca="false">A40+1</f>
        <v>26</v>
      </c>
      <c r="B41" s="8" t="n">
        <v>0</v>
      </c>
      <c r="C41" s="8" t="n">
        <v>0</v>
      </c>
      <c r="D41" s="13"/>
      <c r="E41" s="12" t="n">
        <f aca="false">IMREAL(F171)</f>
        <v>0.031123157865236</v>
      </c>
      <c r="F41" s="12" t="n">
        <f aca="false">SUMPRODUCT($E$15:E41,$A$15:A41)+(1-SUM($E$15:E41))*A41</f>
        <v>19.0271538897274</v>
      </c>
      <c r="G41" s="11"/>
    </row>
    <row r="42" customFormat="false" ht="12.75" hidden="false" customHeight="false" outlineLevel="0" collapsed="false">
      <c r="A42" s="7" t="n">
        <f aca="false">A41+1</f>
        <v>27</v>
      </c>
      <c r="B42" s="8" t="n">
        <v>0</v>
      </c>
      <c r="C42" s="8" t="n">
        <v>0</v>
      </c>
      <c r="D42" s="13"/>
      <c r="E42" s="12" t="n">
        <f aca="false">IMREAL(F172)</f>
        <v>0.028749637141085</v>
      </c>
      <c r="F42" s="12" t="n">
        <f aca="false">SUMPRODUCT($E$15:E42,$A$15:A42)+(1-SUM($E$15:E42))*A42</f>
        <v>19.2842928501656</v>
      </c>
      <c r="G42" s="11"/>
    </row>
    <row r="43" customFormat="false" ht="12.75" hidden="false" customHeight="false" outlineLevel="0" collapsed="false">
      <c r="A43" s="7" t="n">
        <f aca="false">A42+1</f>
        <v>28</v>
      </c>
      <c r="B43" s="8" t="n">
        <v>0</v>
      </c>
      <c r="C43" s="8" t="n">
        <v>0</v>
      </c>
      <c r="D43" s="13"/>
      <c r="E43" s="12" t="n">
        <f aca="false">IMREAL(F173)</f>
        <v>0.026380966843053</v>
      </c>
      <c r="F43" s="12" t="n">
        <f aca="false">SUMPRODUCT($E$15:E43,$A$15:A43)+(1-SUM($E$15:E43))*A43</f>
        <v>19.5126821734626</v>
      </c>
      <c r="G43" s="11"/>
    </row>
    <row r="44" customFormat="false" ht="12.75" hidden="false" customHeight="false" outlineLevel="0" collapsed="false">
      <c r="A44" s="7" t="n">
        <f aca="false">A43+1</f>
        <v>29</v>
      </c>
      <c r="B44" s="8" t="n">
        <v>0</v>
      </c>
      <c r="C44" s="8" t="n">
        <v>0</v>
      </c>
      <c r="D44" s="13"/>
      <c r="E44" s="12" t="n">
        <f aca="false">IMREAL(F174)</f>
        <v>0.0240553500510147</v>
      </c>
      <c r="F44" s="12" t="n">
        <f aca="false">SUMPRODUCT($E$15:E44,$A$15:A44)+(1-SUM($E$15:E44))*A44</f>
        <v>19.7146905299166</v>
      </c>
      <c r="G44" s="11"/>
    </row>
    <row r="45" customFormat="false" ht="12.75" hidden="false" customHeight="false" outlineLevel="0" collapsed="false">
      <c r="A45" s="7" t="n">
        <f aca="false">A44+1</f>
        <v>30</v>
      </c>
      <c r="B45" s="8" t="n">
        <v>0</v>
      </c>
      <c r="C45" s="8" t="n">
        <v>0</v>
      </c>
      <c r="D45" s="13"/>
      <c r="E45" s="12" t="n">
        <f aca="false">IMREAL(F175)</f>
        <v>0.0218040008121326</v>
      </c>
      <c r="F45" s="12" t="n">
        <f aca="false">SUMPRODUCT($E$15:E45,$A$15:A45)+(1-SUM($E$15:E45))*A45</f>
        <v>19.8926435363196</v>
      </c>
      <c r="G45" s="11"/>
    </row>
    <row r="46" customFormat="false" ht="12.75" hidden="false" customHeight="false" outlineLevel="0" collapsed="false">
      <c r="A46" s="7" t="n">
        <f aca="false">A45+1</f>
        <v>31</v>
      </c>
      <c r="B46" s="8" t="n">
        <v>0</v>
      </c>
      <c r="C46" s="8" t="n">
        <v>0</v>
      </c>
      <c r="D46" s="13"/>
      <c r="E46" s="12" t="n">
        <f aca="false">IMREAL(F176)</f>
        <v>0.0196514413424103</v>
      </c>
      <c r="F46" s="12" t="n">
        <f aca="false">SUMPRODUCT($E$15:E46,$A$15:A46)+(1-SUM($E$15:E46))*A46</f>
        <v>20.0487925419104</v>
      </c>
      <c r="G46" s="11"/>
    </row>
    <row r="47" customFormat="false" ht="12.75" hidden="false" customHeight="false" outlineLevel="0" collapsed="false">
      <c r="A47" s="7" t="n">
        <f aca="false">A46+1</f>
        <v>32</v>
      </c>
      <c r="B47" s="8" t="n">
        <v>0</v>
      </c>
      <c r="C47" s="8" t="n">
        <v>0</v>
      </c>
      <c r="D47" s="13"/>
      <c r="E47" s="12" t="n">
        <f aca="false">IMREAL(F177)</f>
        <v>0.0176159655722903</v>
      </c>
      <c r="F47" s="12" t="n">
        <f aca="false">SUMPRODUCT($E$15:E47,$A$15:A47)+(1-SUM($E$15:E47))*A47</f>
        <v>20.1852901061588</v>
      </c>
      <c r="G47" s="11"/>
    </row>
    <row r="48" customFormat="false" ht="12.75" hidden="false" customHeight="false" outlineLevel="0" collapsed="false">
      <c r="A48" s="7" t="n">
        <f aca="false">A47+1</f>
        <v>33</v>
      </c>
      <c r="B48" s="8" t="n">
        <v>0</v>
      </c>
      <c r="C48" s="8" t="n">
        <v>0</v>
      </c>
      <c r="D48" s="13"/>
      <c r="E48" s="12" t="n">
        <f aca="false">IMREAL(F178)</f>
        <v>0.0157102729645562</v>
      </c>
      <c r="F48" s="12" t="n">
        <f aca="false">SUMPRODUCT($E$15:E48,$A$15:A48)+(1-SUM($E$15:E48))*A48</f>
        <v>20.304171704835</v>
      </c>
      <c r="G48" s="11"/>
    </row>
    <row r="49" customFormat="false" ht="12.75" hidden="false" customHeight="false" outlineLevel="0" collapsed="false">
      <c r="A49" s="7" t="n">
        <f aca="false">A48+1</f>
        <v>34</v>
      </c>
      <c r="B49" s="8" t="n">
        <v>0</v>
      </c>
      <c r="C49" s="8" t="n">
        <v>0</v>
      </c>
      <c r="D49" s="13"/>
      <c r="E49" s="12" t="n">
        <f aca="false">IMREAL(F179)</f>
        <v>0.0139421474414293</v>
      </c>
      <c r="F49" s="12" t="n">
        <f aca="false">SUMPRODUCT($E$15:E49,$A$15:A49)+(1-SUM($E$15:E49))*A49</f>
        <v>20.4073430305465</v>
      </c>
      <c r="G49" s="11"/>
    </row>
    <row r="50" customFormat="false" ht="12.75" hidden="false" customHeight="false" outlineLevel="0" collapsed="false">
      <c r="A50" s="7" t="n">
        <f aca="false">A49+1</f>
        <v>35</v>
      </c>
      <c r="B50" s="8" t="n">
        <v>0</v>
      </c>
      <c r="C50" s="8" t="n">
        <v>0</v>
      </c>
      <c r="D50" s="13"/>
      <c r="E50" s="12" t="n">
        <f aca="false">IMREAL(F180)</f>
        <v>0.012315171362589</v>
      </c>
      <c r="F50" s="12" t="n">
        <f aca="false">SUMPRODUCT($E$15:E50,$A$15:A50)+(1-SUM($E$15:E50))*A50</f>
        <v>20.4965722088167</v>
      </c>
      <c r="G50" s="11"/>
    </row>
    <row r="51" customFormat="false" ht="12.75" hidden="false" customHeight="false" outlineLevel="0" collapsed="false">
      <c r="A51" s="7" t="n">
        <f aca="false">A50+1</f>
        <v>36</v>
      </c>
      <c r="B51" s="8" t="n">
        <v>0</v>
      </c>
      <c r="C51" s="8" t="n">
        <v>0</v>
      </c>
      <c r="D51" s="13"/>
      <c r="E51" s="12" t="n">
        <f aca="false">IMREAL(F181)</f>
        <v>0.0108294344689634</v>
      </c>
      <c r="F51" s="12" t="n">
        <f aca="false">SUMPRODUCT($E$15:E51,$A$15:A51)+(1-SUM($E$15:E51))*A51</f>
        <v>20.5734862157243</v>
      </c>
      <c r="G51" s="11"/>
    </row>
    <row r="52" customFormat="false" ht="12.75" hidden="false" customHeight="false" outlineLevel="0" collapsed="false">
      <c r="A52" s="7" t="n">
        <f aca="false">A51+1</f>
        <v>37</v>
      </c>
      <c r="B52" s="8" t="n">
        <v>0</v>
      </c>
      <c r="C52" s="8" t="n">
        <v>0</v>
      </c>
      <c r="D52" s="13"/>
      <c r="E52" s="12" t="n">
        <f aca="false">IMREAL(F182)</f>
        <v>0.0094822050661545</v>
      </c>
      <c r="F52" s="12" t="n">
        <f aca="false">SUMPRODUCT($E$15:E52,$A$15:A52)+(1-SUM($E$15:E52))*A52</f>
        <v>20.6395707881629</v>
      </c>
      <c r="G52" s="11"/>
    </row>
    <row r="53" customFormat="false" ht="12.75" hidden="false" customHeight="false" outlineLevel="0" collapsed="false">
      <c r="A53" s="7" t="n">
        <f aca="false">A52+1</f>
        <v>38</v>
      </c>
      <c r="B53" s="8" t="n">
        <v>0</v>
      </c>
      <c r="C53" s="8" t="n">
        <v>0</v>
      </c>
      <c r="D53" s="13"/>
      <c r="E53" s="12" t="n">
        <f aca="false">IMREAL(F183)</f>
        <v>0.00826855182658715</v>
      </c>
      <c r="F53" s="12" t="n">
        <f aca="false">SUMPRODUCT($E$15:E53,$A$15:A53)+(1-SUM($E$15:E53))*A53</f>
        <v>20.6961731555353</v>
      </c>
      <c r="G53" s="11"/>
    </row>
    <row r="54" customFormat="false" ht="12.75" hidden="false" customHeight="false" outlineLevel="0" collapsed="false">
      <c r="A54" s="7" t="n">
        <f aca="false">A53+1</f>
        <v>39</v>
      </c>
      <c r="B54" s="8" t="n">
        <v>0</v>
      </c>
      <c r="C54" s="8" t="n">
        <v>0</v>
      </c>
      <c r="D54" s="13"/>
      <c r="E54" s="12" t="n">
        <f aca="false">IMREAL(F184)</f>
        <v>0.00718190164507862</v>
      </c>
      <c r="F54" s="12" t="n">
        <f aca="false">SUMPRODUCT($E$15:E54,$A$15:A54)+(1-SUM($E$15:E54))*A54</f>
        <v>20.7445069710812</v>
      </c>
      <c r="G54" s="11"/>
    </row>
    <row r="55" customFormat="false" ht="12.75" hidden="false" customHeight="false" outlineLevel="0" collapsed="false">
      <c r="A55" s="7" t="n">
        <f aca="false">A54+1</f>
        <v>40</v>
      </c>
      <c r="B55" s="8" t="n">
        <v>0</v>
      </c>
      <c r="C55" s="8" t="n">
        <v>0</v>
      </c>
      <c r="D55" s="13"/>
      <c r="E55" s="12" t="n">
        <f aca="false">IMREAL(F185)</f>
        <v>0.00621452799391428</v>
      </c>
      <c r="F55" s="12" t="n">
        <f aca="false">SUMPRODUCT($E$15:E55,$A$15:A55)+(1-SUM($E$15:E55))*A55</f>
        <v>20.7856588849819</v>
      </c>
      <c r="G55" s="11"/>
    </row>
    <row r="56" customFormat="false" ht="12.75" hidden="false" customHeight="false" outlineLevel="0" collapsed="false">
      <c r="A56" s="7" t="n">
        <f aca="false">A55+1</f>
        <v>41</v>
      </c>
      <c r="B56" s="8" t="n">
        <v>0</v>
      </c>
      <c r="C56" s="8" t="n">
        <v>0</v>
      </c>
      <c r="D56" s="13"/>
      <c r="E56" s="12" t="n">
        <f aca="false">IMREAL(F186)</f>
        <v>0.00535796882014252</v>
      </c>
      <c r="F56" s="12" t="n">
        <f aca="false">SUMPRODUCT($E$15:E56,$A$15:A56)+(1-SUM($E$15:E56))*A56</f>
        <v>20.8205962708888</v>
      </c>
      <c r="G56" s="11"/>
    </row>
    <row r="57" customFormat="false" ht="12.75" hidden="false" customHeight="false" outlineLevel="0" collapsed="false">
      <c r="A57" s="7" t="n">
        <f aca="false">A56+1</f>
        <v>42</v>
      </c>
      <c r="B57" s="8" t="n">
        <v>0</v>
      </c>
      <c r="C57" s="8" t="n">
        <v>0</v>
      </c>
      <c r="D57" s="13"/>
      <c r="E57" s="12" t="n">
        <f aca="false">IMREAL(F187)</f>
        <v>0.00460337513214599</v>
      </c>
      <c r="F57" s="12" t="n">
        <f aca="false">SUMPRODUCT($E$15:E57,$A$15:A57)+(1-SUM($E$15:E57))*A57</f>
        <v>20.8501756879755</v>
      </c>
      <c r="G57" s="11"/>
    </row>
    <row r="58" customFormat="false" ht="12.75" hidden="false" customHeight="false" outlineLevel="0" collapsed="false">
      <c r="A58" s="7" t="n">
        <f aca="false">A57+1</f>
        <v>43</v>
      </c>
      <c r="B58" s="8" t="n">
        <v>0</v>
      </c>
      <c r="C58" s="8" t="n">
        <v>0</v>
      </c>
      <c r="D58" s="13"/>
      <c r="E58" s="12" t="n">
        <f aca="false">IMREAL(F188)</f>
        <v>0.00394179460909213</v>
      </c>
      <c r="F58" s="12" t="n">
        <f aca="false">SUMPRODUCT($E$15:E58,$A$15:A58)+(1-SUM($E$15:E58))*A58</f>
        <v>20.8751517299301</v>
      </c>
      <c r="G58" s="11"/>
    </row>
    <row r="59" customFormat="false" ht="12.75" hidden="false" customHeight="false" outlineLevel="0" collapsed="false">
      <c r="A59" s="7" t="n">
        <f aca="false">A58+1</f>
        <v>44</v>
      </c>
      <c r="B59" s="8" t="n">
        <v>0</v>
      </c>
      <c r="C59" s="8" t="n">
        <v>0</v>
      </c>
      <c r="D59" s="13"/>
      <c r="E59" s="12" t="n">
        <f aca="false">IMREAL(F189)</f>
        <v>0.00336439583409704</v>
      </c>
      <c r="F59" s="12" t="n">
        <f aca="false">SUMPRODUCT($E$15:E59,$A$15:A59)+(1-SUM($E$15:E59))*A59</f>
        <v>20.8961859772756</v>
      </c>
      <c r="G59" s="11"/>
    </row>
    <row r="60" customFormat="false" ht="12.75" hidden="false" customHeight="false" outlineLevel="0" collapsed="false">
      <c r="A60" s="7" t="n">
        <f aca="false">A59+1</f>
        <v>45</v>
      </c>
      <c r="B60" s="8" t="n">
        <v>0</v>
      </c>
      <c r="C60" s="8" t="n">
        <v>0</v>
      </c>
      <c r="D60" s="13"/>
      <c r="E60" s="12" t="n">
        <f aca="false">IMREAL(F190)</f>
        <v>0.00286263961655612</v>
      </c>
      <c r="F60" s="12" t="n">
        <f aca="false">SUMPRODUCT($E$15:E60,$A$15:A60)+(1-SUM($E$15:E60))*A60</f>
        <v>20.913855828787</v>
      </c>
      <c r="G60" s="11"/>
    </row>
    <row r="61" customFormat="false" ht="12.75" hidden="false" customHeight="false" outlineLevel="0" collapsed="false">
      <c r="A61" s="7" t="n">
        <f aca="false">A60+1</f>
        <v>46</v>
      </c>
      <c r="B61" s="8" t="n">
        <v>0</v>
      </c>
      <c r="C61" s="8" t="n">
        <v>0</v>
      </c>
      <c r="D61" s="13"/>
      <c r="E61" s="12" t="n">
        <f aca="false">IMREAL(F191)</f>
        <v>0.00242840434765314</v>
      </c>
      <c r="F61" s="12" t="n">
        <f aca="false">SUMPRODUCT($E$15:E61,$A$15:A61)+(1-SUM($E$15:E61))*A61</f>
        <v>20.9286630406818</v>
      </c>
      <c r="G61" s="11"/>
    </row>
    <row r="62" customFormat="false" ht="12.75" hidden="false" customHeight="false" outlineLevel="0" collapsed="false">
      <c r="A62" s="7" t="n">
        <f aca="false">A61+1</f>
        <v>47</v>
      </c>
      <c r="B62" s="8" t="n">
        <v>0</v>
      </c>
      <c r="C62" s="8" t="n">
        <v>0</v>
      </c>
      <c r="D62" s="13"/>
      <c r="E62" s="12" t="n">
        <f aca="false">IMREAL(F192)</f>
        <v>0.00205407224930567</v>
      </c>
      <c r="F62" s="12" t="n">
        <f aca="false">SUMPRODUCT($E$15:E62,$A$15:A62)+(1-SUM($E$15:E62))*A62</f>
        <v>20.941041848229</v>
      </c>
      <c r="G62" s="11"/>
    </row>
    <row r="63" customFormat="false" ht="12.75" hidden="false" customHeight="false" outlineLevel="0" collapsed="false">
      <c r="A63" s="7" t="n">
        <f aca="false">A62+1</f>
        <v>48</v>
      </c>
      <c r="B63" s="8" t="n">
        <v>0</v>
      </c>
      <c r="C63" s="8" t="n">
        <v>0</v>
      </c>
      <c r="D63" s="13"/>
      <c r="E63" s="12" t="n">
        <f aca="false">IMREAL(F193)</f>
        <v>0.00173258310016317</v>
      </c>
      <c r="F63" s="12" t="n">
        <f aca="false">SUMPRODUCT($E$15:E63,$A$15:A63)+(1-SUM($E$15:E63))*A63</f>
        <v>20.9513665835269</v>
      </c>
      <c r="G63" s="11"/>
    </row>
    <row r="64" customFormat="false" ht="12.75" hidden="false" customHeight="false" outlineLevel="0" collapsed="false">
      <c r="A64" s="7" t="n">
        <f aca="false">A63+1</f>
        <v>49</v>
      </c>
      <c r="B64" s="8" t="n">
        <v>0</v>
      </c>
      <c r="C64" s="8" t="n">
        <v>0</v>
      </c>
      <c r="D64" s="13"/>
      <c r="E64" s="12" t="n">
        <f aca="false">IMREAL(F194)</f>
        <v>0.0014574615370613</v>
      </c>
      <c r="F64" s="12" t="n">
        <f aca="false">SUMPRODUCT($E$15:E64,$A$15:A64)+(1-SUM($E$15:E64))*A64</f>
        <v>20.9599587357246</v>
      </c>
      <c r="G64" s="11"/>
    </row>
    <row r="65" customFormat="false" ht="12.75" hidden="false" customHeight="false" outlineLevel="0" collapsed="false">
      <c r="A65" s="7" t="n">
        <f aca="false">A64+1</f>
        <v>50</v>
      </c>
      <c r="B65" s="8" t="n">
        <v>0</v>
      </c>
      <c r="C65" s="8" t="n">
        <v>0</v>
      </c>
      <c r="D65" s="13"/>
      <c r="E65" s="12" t="n">
        <f aca="false">IMREAL(F195)</f>
        <v>0.00122282341794009</v>
      </c>
      <c r="F65" s="12" t="n">
        <f aca="false">SUMPRODUCT($E$15:E65,$A$15:A65)+(1-SUM($E$15:E65))*A65</f>
        <v>20.9670934263852</v>
      </c>
      <c r="G65" s="11"/>
    </row>
    <row r="66" customFormat="false" ht="12.75" hidden="false" customHeight="false" outlineLevel="0" collapsed="false">
      <c r="A66" s="7" t="n">
        <f aca="false">A65+1</f>
        <v>51</v>
      </c>
      <c r="B66" s="8" t="n">
        <v>0</v>
      </c>
      <c r="C66" s="8" t="n">
        <v>0</v>
      </c>
      <c r="D66" s="13"/>
      <c r="E66" s="12" t="n">
        <f aca="false">IMREAL(F196)</f>
        <v>0.00102336607682832</v>
      </c>
      <c r="F66" s="12" t="n">
        <f aca="false">SUMPRODUCT($E$15:E66,$A$15:A66)+(1-SUM($E$15:E66))*A66</f>
        <v>20.9730052936279</v>
      </c>
      <c r="G66" s="11"/>
    </row>
    <row r="67" customFormat="false" ht="12.75" hidden="false" customHeight="false" outlineLevel="0" collapsed="false">
      <c r="A67" s="7" t="n">
        <f aca="false">A66+1</f>
        <v>52</v>
      </c>
      <c r="B67" s="8" t="n">
        <v>0</v>
      </c>
      <c r="C67" s="8" t="n">
        <v>0</v>
      </c>
      <c r="D67" s="13"/>
      <c r="E67" s="12" t="n">
        <f aca="false">IMREAL(F197)</f>
        <v>0.000854346627103993</v>
      </c>
      <c r="F67" s="12" t="n">
        <f aca="false">SUMPRODUCT($E$15:E67,$A$15:A67)+(1-SUM($E$15:E67))*A67</f>
        <v>20.9778937947938</v>
      </c>
      <c r="G67" s="11"/>
    </row>
    <row r="68" customFormat="false" ht="12.75" hidden="false" customHeight="false" outlineLevel="0" collapsed="false">
      <c r="A68" s="7" t="n">
        <f aca="false">A67+1</f>
        <v>53</v>
      </c>
      <c r="B68" s="8" t="n">
        <v>0</v>
      </c>
      <c r="C68" s="8" t="n">
        <v>0</v>
      </c>
      <c r="D68" s="13"/>
      <c r="E68" s="12" t="n">
        <f aca="false">IMREAL(F198)</f>
        <v>0.000711551816078907</v>
      </c>
      <c r="F68" s="12" t="n">
        <f aca="false">SUMPRODUCT($E$15:E68,$A$15:A68)+(1-SUM($E$15:E68))*A68</f>
        <v>20.9819279493326</v>
      </c>
      <c r="G68" s="11"/>
    </row>
    <row r="69" customFormat="false" ht="12.75" hidden="false" customHeight="false" outlineLevel="0" collapsed="false">
      <c r="A69" s="7" t="n">
        <f aca="false">A68+1</f>
        <v>54</v>
      </c>
      <c r="B69" s="8" t="n">
        <v>0</v>
      </c>
      <c r="C69" s="8" t="n">
        <v>0</v>
      </c>
      <c r="D69" s="13"/>
      <c r="E69" s="12" t="n">
        <f aca="false">IMREAL(F199)</f>
        <v>0.000591262323754533</v>
      </c>
      <c r="F69" s="12" t="n">
        <f aca="false">SUMPRODUCT($E$15:E69,$A$15:A69)+(1-SUM($E$15:E69))*A69</f>
        <v>20.9852505520553</v>
      </c>
      <c r="G69" s="11"/>
    </row>
    <row r="70" customFormat="false" ht="12.75" hidden="false" customHeight="false" outlineLevel="0" collapsed="false">
      <c r="A70" s="7" t="n">
        <f aca="false">A69+1</f>
        <v>55</v>
      </c>
      <c r="B70" s="8" t="n">
        <v>0</v>
      </c>
      <c r="C70" s="8" t="n">
        <v>0</v>
      </c>
      <c r="D70" s="13"/>
      <c r="E70" s="12" t="n">
        <f aca="false">IMREAL(F200)</f>
        <v>0.000490213842986407</v>
      </c>
      <c r="F70" s="12" t="n">
        <f aca="false">SUMPRODUCT($E$15:E70,$A$15:A70)+(1-SUM($E$15:E70))*A70</f>
        <v>20.9879818924542</v>
      </c>
      <c r="G70" s="11"/>
    </row>
    <row r="71" customFormat="false" ht="12.75" hidden="false" customHeight="false" outlineLevel="0" collapsed="false">
      <c r="A71" s="7" t="n">
        <f aca="false">A70+1</f>
        <v>56</v>
      </c>
      <c r="B71" s="8" t="n">
        <v>0</v>
      </c>
      <c r="C71" s="8" t="n">
        <v>0</v>
      </c>
      <c r="D71" s="13"/>
      <c r="E71" s="12" t="n">
        <f aca="false">IMREAL(F201)</f>
        <v>0.000405556786015658</v>
      </c>
      <c r="F71" s="12" t="n">
        <f aca="false">SUMPRODUCT($E$15:E71,$A$15:A71)+(1-SUM($E$15:E71))*A71</f>
        <v>20.9902230190102</v>
      </c>
      <c r="G71" s="11"/>
    </row>
    <row r="72" customFormat="false" ht="12.75" hidden="false" customHeight="false" outlineLevel="0" collapsed="false">
      <c r="A72" s="7" t="n">
        <f aca="false">A71+1</f>
        <v>57</v>
      </c>
      <c r="B72" s="8" t="n">
        <v>0</v>
      </c>
      <c r="C72" s="8" t="n">
        <v>0</v>
      </c>
      <c r="D72" s="13"/>
      <c r="E72" s="12" t="n">
        <f aca="false">IMREAL(F202)</f>
        <v>0.000334816035139968</v>
      </c>
      <c r="F72" s="12" t="n">
        <f aca="false">SUMPRODUCT($E$15:E72,$A$15:A72)+(1-SUM($E$15:E72))*A72</f>
        <v>20.9920585887801</v>
      </c>
      <c r="G72" s="11"/>
    </row>
    <row r="73" customFormat="false" ht="12.75" hidden="false" customHeight="false" outlineLevel="0" collapsed="false">
      <c r="A73" s="7" t="n">
        <f aca="false">A72+1</f>
        <v>58</v>
      </c>
      <c r="B73" s="8" t="n">
        <v>0</v>
      </c>
      <c r="C73" s="8" t="n">
        <v>0</v>
      </c>
      <c r="D73" s="13"/>
      <c r="E73" s="12" t="n">
        <f aca="false">IMREAL(F203)</f>
        <v>0.000275851791982633</v>
      </c>
      <c r="F73" s="12" t="n">
        <f aca="false">SUMPRODUCT($E$15:E73,$A$15:A73)+(1-SUM($E$15:E73))*A73</f>
        <v>20.9935593425149</v>
      </c>
      <c r="G73" s="11"/>
    </row>
    <row r="74" customFormat="false" ht="12.75" hidden="false" customHeight="false" outlineLevel="0" collapsed="false">
      <c r="A74" s="7" t="n">
        <f aca="false">A73+1</f>
        <v>59</v>
      </c>
      <c r="B74" s="8" t="n">
        <v>0</v>
      </c>
      <c r="C74" s="8" t="n">
        <v>0</v>
      </c>
      <c r="D74" s="13"/>
      <c r="E74" s="12" t="n">
        <f aca="false">IMREAL(F204)</f>
        <v>0.000226822276920489</v>
      </c>
      <c r="F74" s="12" t="n">
        <f aca="false">SUMPRODUCT($E$15:E74,$A$15:A74)+(1-SUM($E$15:E74))*A74</f>
        <v>20.9947842444577</v>
      </c>
      <c r="G74" s="11"/>
    </row>
    <row r="75" customFormat="false" ht="12.75" hidden="false" customHeight="false" outlineLevel="0" collapsed="false">
      <c r="A75" s="7" t="n">
        <f aca="false">A74+1</f>
        <v>60</v>
      </c>
      <c r="B75" s="8" t="n">
        <v>0</v>
      </c>
      <c r="C75" s="8" t="n">
        <v>0</v>
      </c>
      <c r="D75" s="13"/>
      <c r="E75" s="12" t="n">
        <f aca="false">IMREAL(F205)</f>
        <v>0.000186148782491642</v>
      </c>
      <c r="F75" s="12" t="n">
        <f aca="false">SUMPRODUCT($E$15:E75,$A$15:A75)+(1-SUM($E$15:E75))*A75</f>
        <v>20.9957823241236</v>
      </c>
      <c r="G75" s="11"/>
    </row>
    <row r="76" customFormat="false" ht="12.75" hidden="false" customHeight="false" outlineLevel="0" collapsed="false">
      <c r="A76" s="7" t="n">
        <f aca="false">A75+1</f>
        <v>61</v>
      </c>
      <c r="B76" s="8" t="n">
        <v>0</v>
      </c>
      <c r="C76" s="8" t="n">
        <v>0</v>
      </c>
      <c r="D76" s="13"/>
      <c r="E76" s="12" t="n">
        <f aca="false">IMREAL(F206)</f>
        <v>0.000152483386091928</v>
      </c>
      <c r="F76" s="12" t="n">
        <f aca="false">SUMPRODUCT($E$15:E76,$A$15:A76)+(1-SUM($E$15:E76))*A76</f>
        <v>20.9965942550071</v>
      </c>
      <c r="G76" s="11"/>
    </row>
    <row r="77" customFormat="false" ht="12.75" hidden="false" customHeight="false" outlineLevel="0" collapsed="false">
      <c r="A77" s="7" t="n">
        <f aca="false">A76+1</f>
        <v>62</v>
      </c>
      <c r="B77" s="8" t="n">
        <v>0</v>
      </c>
      <c r="C77" s="8" t="n">
        <v>0</v>
      </c>
      <c r="D77" s="13"/>
      <c r="E77" s="12" t="n">
        <f aca="false">IMREAL(F207)</f>
        <v>0.000124679471699739</v>
      </c>
      <c r="F77" s="12" t="n">
        <f aca="false">SUMPRODUCT($E$15:E77,$A$15:A77)+(1-SUM($E$15:E77))*A77</f>
        <v>20.9972537025044</v>
      </c>
      <c r="G77" s="11"/>
    </row>
    <row r="78" customFormat="false" ht="12.75" hidden="false" customHeight="false" outlineLevel="0" collapsed="false">
      <c r="A78" s="7" t="n">
        <f aca="false">A77+1</f>
        <v>63</v>
      </c>
      <c r="B78" s="8" t="n">
        <v>0</v>
      </c>
      <c r="C78" s="8" t="n">
        <v>0</v>
      </c>
      <c r="D78" s="13"/>
      <c r="E78" s="12" t="n">
        <f aca="false">IMREAL(F208)</f>
        <v>0.000101765091513922</v>
      </c>
      <c r="F78" s="12" t="n">
        <f aca="false">SUMPRODUCT($E$15:E78,$A$15:A78)+(1-SUM($E$15:E78))*A78</f>
        <v>20.99778847053</v>
      </c>
      <c r="G78" s="11"/>
    </row>
    <row r="79" customFormat="false" ht="12.75" hidden="false" customHeight="false" outlineLevel="0" collapsed="false">
      <c r="A79" s="7" t="n">
        <f aca="false">A78+1</f>
        <v>64</v>
      </c>
      <c r="B79" s="8" t="n">
        <v>0</v>
      </c>
      <c r="C79" s="8" t="n">
        <v>0</v>
      </c>
      <c r="D79" s="13"/>
      <c r="E79" s="12" t="n">
        <f aca="false">IMREAL(F209)</f>
        <v>8.2919110348688E-005</v>
      </c>
      <c r="F79" s="12" t="n">
        <f aca="false">SUMPRODUCT($E$15:E79,$A$15:A79)+(1-SUM($E$15:E79))*A79</f>
        <v>20.9982214734641</v>
      </c>
      <c r="G79" s="11"/>
    </row>
    <row r="80" customFormat="false" ht="12.75" hidden="false" customHeight="false" outlineLevel="0" collapsed="false">
      <c r="A80" s="7" t="n">
        <f aca="false">A79+1</f>
        <v>65</v>
      </c>
      <c r="B80" s="8" t="n">
        <v>0</v>
      </c>
      <c r="C80" s="8" t="n">
        <v>0</v>
      </c>
      <c r="D80" s="13"/>
      <c r="E80" s="12" t="n">
        <f aca="false">IMREAL(F210)</f>
        <v>6.74500129834906E-005</v>
      </c>
      <c r="F80" s="12" t="n">
        <f aca="false">SUMPRODUCT($E$15:E80,$A$15:A80)+(1-SUM($E$15:E80))*A80</f>
        <v>20.9985715572878</v>
      </c>
      <c r="G80" s="11"/>
    </row>
    <row r="81" customFormat="false" ht="12.75" hidden="false" customHeight="false" outlineLevel="0" collapsed="false">
      <c r="A81" s="7" t="n">
        <f aca="false">A80+1</f>
        <v>66</v>
      </c>
      <c r="B81" s="8" t="n">
        <v>0</v>
      </c>
      <c r="C81" s="8" t="n">
        <v>0</v>
      </c>
      <c r="D81" s="13"/>
      <c r="E81" s="12" t="n">
        <f aca="false">IMREAL(F211)</f>
        <v>5.47772125548658E-005</v>
      </c>
      <c r="F81" s="12" t="n">
        <f aca="false">SUMPRODUCT($E$15:E81,$A$15:A81)+(1-SUM($E$15:E81))*A81</f>
        <v>20.9988541910986</v>
      </c>
      <c r="G81" s="11"/>
    </row>
    <row r="82" customFormat="false" ht="12.75" hidden="false" customHeight="false" outlineLevel="0" collapsed="false">
      <c r="A82" s="7" t="n">
        <f aca="false">A81+1</f>
        <v>67</v>
      </c>
      <c r="B82" s="8" t="n">
        <v>0</v>
      </c>
      <c r="C82" s="8" t="n">
        <v>0</v>
      </c>
      <c r="D82" s="13"/>
      <c r="E82" s="12" t="n">
        <f aca="false">IMREAL(F212)</f>
        <v>4.44146722608065E-005</v>
      </c>
      <c r="F82" s="12" t="n">
        <f aca="false">SUMPRODUCT($E$15:E82,$A$15:A82)+(1-SUM($E$15:E82))*A82</f>
        <v>20.9990820476968</v>
      </c>
      <c r="G82" s="11"/>
    </row>
    <row r="83" customFormat="false" ht="12.75" hidden="false" customHeight="false" outlineLevel="0" collapsed="false">
      <c r="A83" s="7" t="n">
        <f aca="false">A82+1</f>
        <v>68</v>
      </c>
      <c r="B83" s="8" t="n">
        <v>0</v>
      </c>
      <c r="C83" s="8" t="n">
        <v>0</v>
      </c>
      <c r="D83" s="13"/>
      <c r="E83" s="12" t="n">
        <f aca="false">IMREAL(F213)</f>
        <v>3.59566394754255E-005</v>
      </c>
      <c r="F83" s="12" t="n">
        <f aca="false">SUMPRODUCT($E$15:E83,$A$15:A83)+(1-SUM($E$15:E83))*A83</f>
        <v>20.9992654896228</v>
      </c>
      <c r="G83" s="11"/>
    </row>
    <row r="84" customFormat="false" ht="12.75" hidden="false" customHeight="false" outlineLevel="0" collapsed="false">
      <c r="A84" s="7" t="n">
        <f aca="false">A83+1</f>
        <v>69</v>
      </c>
      <c r="B84" s="8" t="n">
        <v>0</v>
      </c>
      <c r="C84" s="8" t="n">
        <v>0</v>
      </c>
      <c r="D84" s="13"/>
      <c r="E84" s="12" t="n">
        <f aca="false">IMREAL(F214)</f>
        <v>2.9065287775641E-005</v>
      </c>
      <c r="F84" s="12" t="n">
        <f aca="false">SUMPRODUCT($E$15:E84,$A$15:A84)+(1-SUM($E$15:E84))*A84</f>
        <v>20.9994129749092</v>
      </c>
      <c r="G84" s="11"/>
    </row>
    <row r="85" customFormat="false" ht="12.75" hidden="false" customHeight="false" outlineLevel="0" collapsed="false">
      <c r="A85" s="7" t="n">
        <f aca="false">A84+1</f>
        <v>70</v>
      </c>
      <c r="B85" s="8" t="n">
        <v>0</v>
      </c>
      <c r="C85" s="8" t="n">
        <v>0</v>
      </c>
      <c r="D85" s="13"/>
      <c r="E85" s="12" t="n">
        <f aca="false">IMREAL(F215)</f>
        <v>2.34600658174282E-005</v>
      </c>
      <c r="F85" s="12" t="n">
        <f aca="false">SUMPRODUCT($E$15:E85,$A$15:A85)+(1-SUM($E$15:E85))*A85</f>
        <v>20.9995313949079</v>
      </c>
      <c r="G85" s="11"/>
    </row>
    <row r="86" customFormat="false" ht="12.75" hidden="false" customHeight="false" outlineLevel="0" collapsed="false">
      <c r="A86" s="7" t="n">
        <f aca="false">A85+1</f>
        <v>71</v>
      </c>
      <c r="B86" s="8" t="n">
        <v>0</v>
      </c>
      <c r="C86" s="8" t="n">
        <v>0</v>
      </c>
      <c r="D86" s="13"/>
      <c r="E86" s="12" t="n">
        <f aca="false">IMREAL(F216)</f>
        <v>1.89085604001184E-005</v>
      </c>
      <c r="F86" s="12" t="n">
        <f aca="false">SUMPRODUCT($E$15:E86,$A$15:A86)+(1-SUM($E$15:E86))*A86</f>
        <v>20.9996263548408</v>
      </c>
      <c r="G86" s="11"/>
    </row>
    <row r="87" customFormat="false" ht="12.75" hidden="false" customHeight="false" outlineLevel="0" collapsed="false">
      <c r="A87" s="7" t="n">
        <f aca="false">A86+1</f>
        <v>72</v>
      </c>
      <c r="B87" s="8" t="n">
        <v>0</v>
      </c>
      <c r="C87" s="8" t="n">
        <v>0</v>
      </c>
      <c r="D87" s="13"/>
      <c r="E87" s="12" t="n">
        <f aca="false">IMREAL(F217)</f>
        <v>1.52186927665776E-005</v>
      </c>
      <c r="F87" s="12" t="n">
        <f aca="false">SUMPRODUCT($E$15:E87,$A$15:A87)+(1-SUM($E$15:E87))*A87</f>
        <v>20.9997024062133</v>
      </c>
      <c r="G87" s="11"/>
    </row>
    <row r="88" customFormat="false" ht="12.75" hidden="false" customHeight="false" outlineLevel="0" collapsed="false">
      <c r="A88" s="7" t="n">
        <f aca="false">A87+1</f>
        <v>73</v>
      </c>
      <c r="B88" s="8" t="n">
        <v>0</v>
      </c>
      <c r="C88" s="8" t="n">
        <v>0</v>
      </c>
      <c r="D88" s="13"/>
      <c r="E88" s="12" t="n">
        <f aca="false">IMREAL(F218)</f>
        <v>1.22320809129925E-005</v>
      </c>
      <c r="F88" s="12" t="n">
        <f aca="false">SUMPRODUCT($E$15:E88,$A$15:A88)+(1-SUM($E$15:E88))*A88</f>
        <v>20.999763238893</v>
      </c>
      <c r="G88" s="11"/>
    </row>
    <row r="89" customFormat="false" ht="12.75" hidden="false" customHeight="false" outlineLevel="0" collapsed="false">
      <c r="A89" s="7" t="n">
        <f aca="false">A88+1</f>
        <v>74</v>
      </c>
      <c r="B89" s="8" t="n">
        <v>0</v>
      </c>
      <c r="C89" s="8" t="n">
        <v>0</v>
      </c>
      <c r="D89" s="13"/>
      <c r="E89" s="12" t="n">
        <f aca="false">IMREAL(F219)</f>
        <v>9.81841542387757E-006</v>
      </c>
      <c r="F89" s="12" t="n">
        <f aca="false">SUMPRODUCT($E$15:E89,$A$15:A89)+(1-SUM($E$15:E89))*A89</f>
        <v>20.9998118394918</v>
      </c>
      <c r="G89" s="11"/>
    </row>
    <row r="90" customFormat="false" ht="12.75" hidden="false" customHeight="false" outlineLevel="0" collapsed="false">
      <c r="A90" s="7" t="n">
        <f aca="false">A89+1</f>
        <v>75</v>
      </c>
      <c r="B90" s="8" t="n">
        <v>0</v>
      </c>
      <c r="C90" s="8" t="n">
        <v>0</v>
      </c>
      <c r="D90" s="13"/>
      <c r="E90" s="12" t="n">
        <f aca="false">IMREAL(F220)</f>
        <v>7.87071136607032E-006</v>
      </c>
      <c r="F90" s="12" t="n">
        <f aca="false">SUMPRODUCT($E$15:E90,$A$15:A90)+(1-SUM($E$15:E90))*A90</f>
        <v>20.9998506216752</v>
      </c>
      <c r="G90" s="11"/>
    </row>
    <row r="91" customFormat="false" ht="12.75" hidden="false" customHeight="false" outlineLevel="0" collapsed="false">
      <c r="A91" s="7" t="n">
        <f aca="false">A90+1</f>
        <v>76</v>
      </c>
      <c r="B91" s="8" t="n">
        <v>0</v>
      </c>
      <c r="C91" s="8" t="n">
        <v>0</v>
      </c>
      <c r="D91" s="13"/>
      <c r="E91" s="12" t="n">
        <f aca="false">IMREAL(F221)</f>
        <v>6.30131352557378E-006</v>
      </c>
      <c r="F91" s="12" t="n">
        <f aca="false">SUMPRODUCT($E$15:E91,$A$15:A91)+(1-SUM($E$15:E91))*A91</f>
        <v>20.9998815331472</v>
      </c>
      <c r="G91" s="11"/>
    </row>
    <row r="92" customFormat="false" ht="12.75" hidden="false" customHeight="false" outlineLevel="0" collapsed="false">
      <c r="A92" s="7" t="n">
        <f aca="false">A91+1</f>
        <v>77</v>
      </c>
      <c r="B92" s="8" t="n">
        <v>0</v>
      </c>
      <c r="C92" s="8" t="n">
        <v>0</v>
      </c>
      <c r="D92" s="13"/>
      <c r="E92" s="12" t="n">
        <f aca="false">IMREAL(F222)</f>
        <v>5.03854637875015E-006</v>
      </c>
      <c r="F92" s="12" t="n">
        <f aca="false">SUMPRODUCT($E$15:E92,$A$15:A92)+(1-SUM($E$15:E92))*A92</f>
        <v>20.9999061433057</v>
      </c>
      <c r="G92" s="11"/>
    </row>
    <row r="93" customFormat="false" ht="12.75" hidden="false" customHeight="false" outlineLevel="0" collapsed="false">
      <c r="A93" s="7" t="n">
        <f aca="false">A92+1</f>
        <v>78</v>
      </c>
      <c r="B93" s="8" t="n">
        <v>0</v>
      </c>
      <c r="C93" s="8" t="n">
        <v>0</v>
      </c>
      <c r="D93" s="13"/>
      <c r="E93" s="12" t="n">
        <f aca="false">IMREAL(F223)</f>
        <v>4.02391340696695E-006</v>
      </c>
      <c r="F93" s="12" t="n">
        <f aca="false">SUMPRODUCT($E$15:E93,$A$15:A93)+(1-SUM($E$15:E93))*A93</f>
        <v>20.9999257149178</v>
      </c>
      <c r="G93" s="11"/>
    </row>
    <row r="94" customFormat="false" ht="12.75" hidden="false" customHeight="false" outlineLevel="0" collapsed="false">
      <c r="A94" s="7" t="n">
        <f aca="false">A93+1</f>
        <v>79</v>
      </c>
      <c r="B94" s="8" t="n">
        <v>0</v>
      </c>
      <c r="C94" s="8" t="n">
        <v>0</v>
      </c>
      <c r="D94" s="13"/>
      <c r="E94" s="12" t="n">
        <f aca="false">IMREAL(F224)</f>
        <v>3.20976254518379E-006</v>
      </c>
      <c r="F94" s="12" t="n">
        <f aca="false">SUMPRODUCT($E$15:E94,$A$15:A94)+(1-SUM($E$15:E94))*A94</f>
        <v>20.9999412626165</v>
      </c>
      <c r="G94" s="11"/>
    </row>
    <row r="95" customFormat="false" ht="12.75" hidden="false" customHeight="false" outlineLevel="0" collapsed="false">
      <c r="A95" s="7" t="n">
        <f aca="false">A94+1</f>
        <v>80</v>
      </c>
      <c r="B95" s="8" t="n">
        <v>0</v>
      </c>
      <c r="C95" s="8" t="n">
        <v>0</v>
      </c>
      <c r="D95" s="13"/>
      <c r="E95" s="12" t="n">
        <f aca="false">IMREAL(F225)</f>
        <v>2.55734562865789E-006</v>
      </c>
      <c r="F95" s="12" t="n">
        <f aca="false">SUMPRODUCT($E$15:E95,$A$15:A95)+(1-SUM($E$15:E95))*A95</f>
        <v>20.9999536005527</v>
      </c>
      <c r="G95" s="11"/>
    </row>
    <row r="96" customFormat="false" ht="12.75" hidden="false" customHeight="false" outlineLevel="0" collapsed="false">
      <c r="A96" s="7" t="n">
        <f aca="false">A95+1</f>
        <v>81</v>
      </c>
      <c r="B96" s="8" t="n">
        <v>0</v>
      </c>
      <c r="C96" s="8" t="n">
        <v>0</v>
      </c>
      <c r="D96" s="13"/>
      <c r="E96" s="12" t="n">
        <f aca="false">IMREAL(F226)</f>
        <v>2.03520965451343E-006</v>
      </c>
      <c r="F96" s="12" t="n">
        <f aca="false">SUMPRODUCT($E$15:E96,$A$15:A96)+(1-SUM($E$15:E96))*A96</f>
        <v>20.9999633811432</v>
      </c>
      <c r="G96" s="11"/>
    </row>
    <row r="97" customFormat="false" ht="12.75" hidden="false" customHeight="false" outlineLevel="0" collapsed="false">
      <c r="A97" s="7" t="n">
        <f aca="false">A96+1</f>
        <v>82</v>
      </c>
      <c r="B97" s="8" t="n">
        <v>0</v>
      </c>
      <c r="C97" s="8" t="n">
        <v>0</v>
      </c>
      <c r="D97" s="13"/>
      <c r="E97" s="12" t="n">
        <f aca="false">IMREAL(F227)</f>
        <v>1.61786653064822E-006</v>
      </c>
      <c r="F97" s="12" t="n">
        <f aca="false">SUMPRODUCT($E$15:E97,$A$15:A97)+(1-SUM($E$15:E97))*A97</f>
        <v>20.9999711265241</v>
      </c>
      <c r="G97" s="11"/>
    </row>
    <row r="98" customFormat="false" ht="12.75" hidden="false" customHeight="false" outlineLevel="0" collapsed="false">
      <c r="A98" s="7" t="n">
        <f aca="false">A97+1</f>
        <v>83</v>
      </c>
      <c r="B98" s="8" t="n">
        <v>0</v>
      </c>
      <c r="C98" s="8" t="n">
        <v>0</v>
      </c>
      <c r="D98" s="13"/>
      <c r="E98" s="12" t="n">
        <f aca="false">IMREAL(F228)</f>
        <v>1.28469579754875E-006</v>
      </c>
      <c r="F98" s="12" t="n">
        <f aca="false">SUMPRODUCT($E$15:E98,$A$15:A98)+(1-SUM($E$15:E98))*A98</f>
        <v>20.9999772540384</v>
      </c>
      <c r="G98" s="11"/>
    </row>
    <row r="99" customFormat="false" ht="12.75" hidden="false" customHeight="false" outlineLevel="0" collapsed="false">
      <c r="A99" s="7" t="n">
        <f aca="false">A98+1</f>
        <v>84</v>
      </c>
      <c r="B99" s="8" t="n">
        <v>0</v>
      </c>
      <c r="C99" s="8" t="n">
        <v>0</v>
      </c>
      <c r="D99" s="13"/>
      <c r="E99" s="12" t="n">
        <f aca="false">IMREAL(F229)</f>
        <v>1.01904164810998E-006</v>
      </c>
      <c r="F99" s="12" t="n">
        <f aca="false">SUMPRODUCT($E$15:E99,$A$15:A99)+(1-SUM($E$15:E99))*A99</f>
        <v>20.999982096857</v>
      </c>
      <c r="G99" s="11"/>
    </row>
    <row r="100" customFormat="false" ht="12.75" hidden="false" customHeight="false" outlineLevel="0" collapsed="false">
      <c r="A100" s="7" t="n">
        <f aca="false">A99+1</f>
        <v>85</v>
      </c>
      <c r="B100" s="8" t="n">
        <v>0</v>
      </c>
      <c r="C100" s="8" t="n">
        <v>0</v>
      </c>
      <c r="D100" s="13"/>
      <c r="E100" s="12" t="n">
        <f aca="false">IMREAL(F230)</f>
        <v>8.0747151787533E-007</v>
      </c>
      <c r="F100" s="12" t="n">
        <f aca="false">SUMPRODUCT($E$15:E100,$A$15:A100)+(1-SUM($E$15:E100))*A100</f>
        <v>20.9999859206339</v>
      </c>
      <c r="G100" s="11"/>
    </row>
    <row r="101" customFormat="false" ht="12.75" hidden="false" customHeight="false" outlineLevel="0" collapsed="false">
      <c r="A101" s="7" t="n">
        <f aca="false">A100+1</f>
        <v>86</v>
      </c>
      <c r="B101" s="8" t="n">
        <v>0</v>
      </c>
      <c r="C101" s="8" t="n">
        <v>0</v>
      </c>
      <c r="D101" s="13"/>
      <c r="E101" s="12" t="n">
        <f aca="false">IMREAL(F231)</f>
        <v>6.39168657480538E-007</v>
      </c>
      <c r="F101" s="12" t="n">
        <f aca="false">SUMPRODUCT($E$15:E101,$A$15:A101)+(1-SUM($E$15:E101))*A101</f>
        <v>20.9999889369393</v>
      </c>
      <c r="G101" s="11"/>
    </row>
    <row r="102" customFormat="false" ht="12.75" hidden="false" customHeight="false" outlineLevel="0" collapsed="false">
      <c r="A102" s="7" t="n">
        <f aca="false">A101+1</f>
        <v>87</v>
      </c>
      <c r="B102" s="8" t="n">
        <v>0</v>
      </c>
      <c r="C102" s="8" t="n">
        <v>0</v>
      </c>
      <c r="D102" s="13"/>
      <c r="E102" s="12" t="n">
        <f aca="false">IMREAL(F232)</f>
        <v>5.05435514962238E-007</v>
      </c>
      <c r="F102" s="12" t="n">
        <f aca="false">SUMPRODUCT($E$15:E102,$A$15:A102)+(1-SUM($E$15:E102))*A102</f>
        <v>20.999991314076</v>
      </c>
      <c r="G102" s="11"/>
    </row>
    <row r="103" customFormat="false" ht="12.75" hidden="false" customHeight="false" outlineLevel="0" collapsed="false">
      <c r="A103" s="7" t="n">
        <f aca="false">A102+1</f>
        <v>88</v>
      </c>
      <c r="B103" s="8" t="n">
        <v>0</v>
      </c>
      <c r="C103" s="8" t="n">
        <v>0</v>
      </c>
      <c r="D103" s="13"/>
      <c r="E103" s="12" t="n">
        <f aca="false">IMREAL(F233)</f>
        <v>3.99288531696684E-007</v>
      </c>
      <c r="F103" s="12" t="n">
        <f aca="false">SUMPRODUCT($E$15:E103,$A$15:A103)+(1-SUM($E$15:E103))*A103</f>
        <v>20.9999931857772</v>
      </c>
      <c r="G103" s="11"/>
    </row>
    <row r="104" customFormat="false" ht="12.75" hidden="false" customHeight="false" outlineLevel="0" collapsed="false">
      <c r="A104" s="7" t="n">
        <f aca="false">A103+1</f>
        <v>89</v>
      </c>
      <c r="B104" s="8" t="n">
        <v>0</v>
      </c>
      <c r="C104" s="8" t="n">
        <v>0</v>
      </c>
      <c r="D104" s="13"/>
      <c r="E104" s="12" t="n">
        <f aca="false">IMREAL(F234)</f>
        <v>3.15128167890227E-007</v>
      </c>
      <c r="F104" s="12" t="n">
        <f aca="false">SUMPRODUCT($E$15:E104,$A$15:A104)+(1-SUM($E$15:E104))*A104</f>
        <v>20.9999946581899</v>
      </c>
      <c r="G104" s="11"/>
    </row>
    <row r="105" customFormat="false" ht="12.75" hidden="false" customHeight="false" outlineLevel="0" collapsed="false">
      <c r="A105" s="7" t="n">
        <f aca="false">A104+1</f>
        <v>90</v>
      </c>
      <c r="B105" s="8" t="n">
        <v>0</v>
      </c>
      <c r="C105" s="8" t="n">
        <v>0</v>
      </c>
      <c r="D105" s="13"/>
      <c r="E105" s="12" t="n">
        <f aca="false">IMREAL(F235)</f>
        <v>2.48470694682451E-007</v>
      </c>
      <c r="F105" s="12" t="n">
        <f aca="false">SUMPRODUCT($E$15:E105,$A$15:A105)+(1-SUM($E$15:E105))*A105</f>
        <v>20.9999958154744</v>
      </c>
      <c r="G105" s="11"/>
    </row>
    <row r="106" customFormat="false" ht="12.75" hidden="false" customHeight="false" outlineLevel="0" collapsed="false">
      <c r="A106" s="7" t="n">
        <f aca="false">A105+1</f>
        <v>91</v>
      </c>
      <c r="B106" s="8" t="n">
        <v>0</v>
      </c>
      <c r="C106" s="8" t="n">
        <v>0</v>
      </c>
      <c r="D106" s="13"/>
      <c r="E106" s="12" t="n">
        <f aca="false">IMREAL(F236)</f>
        <v>1.95730587033288E-007</v>
      </c>
      <c r="F106" s="12" t="n">
        <f aca="false">SUMPRODUCT($E$15:E106,$A$15:A106)+(1-SUM($E$15:E106))*A106</f>
        <v>20.9999967242882</v>
      </c>
      <c r="G106" s="11"/>
    </row>
    <row r="107" customFormat="false" ht="12.75" hidden="false" customHeight="false" outlineLevel="0" collapsed="false">
      <c r="A107" s="7" t="n">
        <f aca="false">A106+1</f>
        <v>92</v>
      </c>
      <c r="B107" s="8" t="n">
        <v>0</v>
      </c>
      <c r="C107" s="8" t="n">
        <v>0</v>
      </c>
      <c r="D107" s="13"/>
      <c r="E107" s="12" t="n">
        <f aca="false">IMREAL(F237)</f>
        <v>1.54044280298651E-007</v>
      </c>
      <c r="F107" s="12" t="n">
        <f aca="false">SUMPRODUCT($E$15:E107,$A$15:A107)+(1-SUM($E$15:E107))*A107</f>
        <v>20.9999974373714</v>
      </c>
      <c r="G107" s="11"/>
    </row>
    <row r="108" customFormat="false" ht="12.75" hidden="false" customHeight="false" outlineLevel="0" collapsed="false">
      <c r="A108" s="7" t="n">
        <f aca="false">A107+1</f>
        <v>93</v>
      </c>
      <c r="B108" s="8" t="n">
        <v>0</v>
      </c>
      <c r="C108" s="8" t="n">
        <v>0</v>
      </c>
      <c r="D108" s="13"/>
      <c r="E108" s="12" t="n">
        <f aca="false">IMREAL(F238)</f>
        <v>1.21127670844878E-007</v>
      </c>
      <c r="F108" s="12" t="n">
        <f aca="false">SUMPRODUCT($E$15:E108,$A$15:A108)+(1-SUM($E$15:E108))*A108</f>
        <v>20.9999979964104</v>
      </c>
      <c r="G108" s="11"/>
    </row>
    <row r="109" customFormat="false" ht="12.75" hidden="false" customHeight="false" outlineLevel="0" collapsed="false">
      <c r="A109" s="7" t="n">
        <f aca="false">A108+1</f>
        <v>94</v>
      </c>
      <c r="B109" s="8" t="n">
        <v>0</v>
      </c>
      <c r="C109" s="8" t="n">
        <v>0</v>
      </c>
      <c r="D109" s="13"/>
      <c r="E109" s="12" t="n">
        <f aca="false">IMREAL(F239)</f>
        <v>9.51610893435567E-008</v>
      </c>
      <c r="F109" s="12" t="n">
        <f aca="false">SUMPRODUCT($E$15:E109,$A$15:A109)+(1-SUM($E$15:E109))*A109</f>
        <v>20.9999984343216</v>
      </c>
      <c r="G109" s="11"/>
    </row>
    <row r="110" customFormat="false" ht="12.75" hidden="false" customHeight="false" outlineLevel="0" collapsed="false">
      <c r="A110" s="7" t="n">
        <f aca="false">A109+1</f>
        <v>95</v>
      </c>
      <c r="B110" s="8" t="n">
        <v>0</v>
      </c>
      <c r="C110" s="8" t="n">
        <v>0</v>
      </c>
      <c r="D110" s="13"/>
      <c r="E110" s="12" t="n">
        <f aca="false">IMREAL(F240)</f>
        <v>7.4696598536747E-008</v>
      </c>
      <c r="F110" s="12" t="n">
        <f aca="false">SUMPRODUCT($E$15:E110,$A$15:A110)+(1-SUM($E$15:E110))*A110</f>
        <v>20.9999987770718</v>
      </c>
      <c r="G110" s="11"/>
    </row>
    <row r="111" customFormat="false" ht="12.75" hidden="false" customHeight="false" outlineLevel="0" collapsed="false">
      <c r="A111" s="7" t="n">
        <f aca="false">A110+1</f>
        <v>96</v>
      </c>
      <c r="B111" s="8" t="n">
        <v>0</v>
      </c>
      <c r="C111" s="8" t="n">
        <v>0</v>
      </c>
      <c r="D111" s="13"/>
      <c r="E111" s="12" t="n">
        <f aca="false">IMREAL(F241)</f>
        <v>5.85833984621809E-008</v>
      </c>
      <c r="F111" s="12" t="n">
        <f aca="false">SUMPRODUCT($E$15:E111,$A$15:A111)+(1-SUM($E$15:E111))*A111</f>
        <v>20.9999990451254</v>
      </c>
      <c r="G111" s="11"/>
    </row>
    <row r="112" customFormat="false" ht="12.75" hidden="false" customHeight="false" outlineLevel="0" collapsed="false">
      <c r="A112" s="7" t="n">
        <f aca="false">A111+1</f>
        <v>97</v>
      </c>
      <c r="B112" s="8" t="n">
        <v>0</v>
      </c>
      <c r="C112" s="8" t="n">
        <v>0</v>
      </c>
      <c r="D112" s="13"/>
      <c r="E112" s="12" t="n">
        <f aca="false">IMREAL(F242)</f>
        <v>4.59078922307454E-008</v>
      </c>
      <c r="F112" s="12" t="n">
        <f aca="false">SUMPRODUCT($E$15:E112,$A$15:A112)+(1-SUM($E$15:E112))*A112</f>
        <v>20.9999992545956</v>
      </c>
      <c r="G112" s="11"/>
    </row>
    <row r="113" customFormat="false" ht="12.75" hidden="false" customHeight="false" outlineLevel="0" collapsed="false">
      <c r="A113" s="7" t="n">
        <f aca="false">A112+1</f>
        <v>98</v>
      </c>
      <c r="B113" s="8" t="n">
        <v>0</v>
      </c>
      <c r="C113" s="8" t="n">
        <v>0</v>
      </c>
      <c r="D113" s="13"/>
      <c r="E113" s="12" t="n">
        <f aca="false">IMREAL(F243)</f>
        <v>3.59456015968165E-008</v>
      </c>
      <c r="F113" s="12" t="n">
        <f aca="false">SUMPRODUCT($E$15:E113,$A$15:A113)+(1-SUM($E$15:E113))*A113</f>
        <v>20.9999994181579</v>
      </c>
      <c r="G113" s="11"/>
    </row>
    <row r="114" customFormat="false" ht="12.75" hidden="false" customHeight="false" outlineLevel="0" collapsed="false">
      <c r="A114" s="7" t="n">
        <f aca="false">A113+1</f>
        <v>99</v>
      </c>
      <c r="B114" s="8" t="n">
        <v>0</v>
      </c>
      <c r="C114" s="8" t="n">
        <v>0</v>
      </c>
      <c r="D114" s="13"/>
      <c r="E114" s="12" t="n">
        <f aca="false">IMREAL(F244)</f>
        <v>2.8122643938415E-008</v>
      </c>
      <c r="F114" s="12" t="n">
        <f aca="false">SUMPRODUCT($E$15:E114,$A$15:A114)+(1-SUM($E$15:E114))*A114</f>
        <v>20.9999995457746</v>
      </c>
      <c r="G114" s="11"/>
    </row>
    <row r="115" customFormat="false" ht="12.75" hidden="false" customHeight="false" outlineLevel="0" collapsed="false">
      <c r="A115" s="7" t="n">
        <f aca="false">A114+1</f>
        <v>100</v>
      </c>
      <c r="B115" s="8" t="n">
        <v>0</v>
      </c>
      <c r="C115" s="8" t="n">
        <v>0</v>
      </c>
      <c r="D115" s="13"/>
      <c r="E115" s="12" t="n">
        <f aca="false">IMREAL(F245)</f>
        <v>2.19849121225676E-008</v>
      </c>
      <c r="F115" s="12" t="n">
        <f aca="false">SUMPRODUCT($E$15:E115,$A$15:A115)+(1-SUM($E$15:E115))*A115</f>
        <v>20.9999996452686</v>
      </c>
      <c r="G115" s="11"/>
    </row>
    <row r="116" customFormat="false" ht="12.75" hidden="false" customHeight="false" outlineLevel="0" collapsed="false">
      <c r="A116" s="7" t="n">
        <f aca="false">A115+1</f>
        <v>101</v>
      </c>
      <c r="B116" s="8" t="n">
        <v>0</v>
      </c>
      <c r="C116" s="8" t="n">
        <v>0</v>
      </c>
      <c r="D116" s="13"/>
      <c r="E116" s="12" t="n">
        <f aca="false">IMREAL(F246)</f>
        <v>1.71734501567405E-008</v>
      </c>
      <c r="F116" s="12" t="n">
        <f aca="false">SUMPRODUCT($E$15:E116,$A$15:A116)+(1-SUM($E$15:E116))*A116</f>
        <v>20.9999997227778</v>
      </c>
      <c r="G116" s="11"/>
    </row>
    <row r="117" customFormat="false" ht="12.75" hidden="false" customHeight="false" outlineLevel="0" collapsed="false">
      <c r="A117" s="7" t="n">
        <f aca="false">A116+1</f>
        <v>102</v>
      </c>
      <c r="B117" s="8" t="n">
        <v>0</v>
      </c>
      <c r="C117" s="8" t="n">
        <v>0</v>
      </c>
      <c r="D117" s="13"/>
      <c r="E117" s="12" t="n">
        <f aca="false">IMREAL(F247)</f>
        <v>1.3404804601394E-008</v>
      </c>
      <c r="F117" s="12" t="n">
        <f aca="false">SUMPRODUCT($E$15:E117,$A$15:A117)+(1-SUM($E$15:E117))*A117</f>
        <v>20.9999997831135</v>
      </c>
      <c r="G117" s="11"/>
    </row>
    <row r="118" customFormat="false" ht="12.75" hidden="false" customHeight="false" outlineLevel="0" collapsed="false">
      <c r="A118" s="7" t="n">
        <f aca="false">A117+1</f>
        <v>103</v>
      </c>
      <c r="B118" s="8" t="n">
        <v>0</v>
      </c>
      <c r="C118" s="8" t="n">
        <v>0</v>
      </c>
      <c r="D118" s="13"/>
      <c r="E118" s="12" t="n">
        <f aca="false">IMREAL(F248)</f>
        <v>1.04553665222079E-008</v>
      </c>
      <c r="F118" s="12" t="n">
        <f aca="false">SUMPRODUCT($E$15:E118,$A$15:A118)+(1-SUM($E$15:E118))*A118</f>
        <v>20.9999998300444</v>
      </c>
      <c r="G118" s="11"/>
    </row>
    <row r="119" customFormat="false" ht="12.75" hidden="false" customHeight="false" outlineLevel="0" collapsed="false">
      <c r="A119" s="7" t="n">
        <f aca="false">A118+1</f>
        <v>104</v>
      </c>
      <c r="B119" s="8" t="n">
        <v>0</v>
      </c>
      <c r="C119" s="8" t="n">
        <v>0</v>
      </c>
      <c r="D119" s="13"/>
      <c r="E119" s="12" t="n">
        <f aca="false">IMREAL(F249)</f>
        <v>8.14890873486115E-009</v>
      </c>
      <c r="F119" s="12" t="n">
        <f aca="false">SUMPRODUCT($E$15:E119,$A$15:A119)+(1-SUM($E$15:E119))*A119</f>
        <v>20.9999998665199</v>
      </c>
      <c r="G119" s="11"/>
    </row>
    <row r="120" customFormat="false" ht="12.75" hidden="false" customHeight="false" outlineLevel="0" collapsed="false">
      <c r="A120" s="7" t="n">
        <f aca="false">A119+1</f>
        <v>105</v>
      </c>
      <c r="B120" s="8" t="n">
        <v>0</v>
      </c>
      <c r="C120" s="8" t="n">
        <v>0</v>
      </c>
      <c r="D120" s="13"/>
      <c r="E120" s="12" t="n">
        <f aca="false">IMREAL(F250)</f>
        <v>6.34667846229064E-009</v>
      </c>
      <c r="F120" s="12" t="n">
        <f aca="false">SUMPRODUCT($E$15:E120,$A$15:A120)+(1-SUM($E$15:E120))*A120</f>
        <v>20.9999998948465</v>
      </c>
      <c r="G120" s="11"/>
    </row>
    <row r="121" customFormat="false" ht="12.75" hidden="false" customHeight="false" outlineLevel="0" collapsed="false">
      <c r="A121" s="7" t="n">
        <f aca="false">A120+1</f>
        <v>106</v>
      </c>
      <c r="B121" s="8" t="n">
        <v>0</v>
      </c>
      <c r="C121" s="8" t="n">
        <v>0</v>
      </c>
      <c r="D121" s="13"/>
      <c r="E121" s="12" t="n">
        <f aca="false">IMREAL(F251)</f>
        <v>4.93953066166633E-009</v>
      </c>
      <c r="F121" s="12" t="n">
        <f aca="false">SUMPRODUCT($E$15:E121,$A$15:A121)+(1-SUM($E$15:E121))*A121</f>
        <v>20.9999999168264</v>
      </c>
      <c r="G121" s="11"/>
    </row>
    <row r="122" customFormat="false" ht="12.75" hidden="false" customHeight="false" outlineLevel="0" collapsed="false">
      <c r="A122" s="7" t="n">
        <f aca="false">A121+1</f>
        <v>107</v>
      </c>
      <c r="B122" s="8" t="n">
        <v>0</v>
      </c>
      <c r="C122" s="8" t="n">
        <v>0</v>
      </c>
      <c r="D122" s="13"/>
      <c r="E122" s="12" t="n">
        <f aca="false">IMREAL(F252)</f>
        <v>3.84168879477217E-009</v>
      </c>
      <c r="F122" s="12" t="n">
        <f aca="false">SUMPRODUCT($E$15:E122,$A$15:A122)+(1-SUM($E$15:E122))*A122</f>
        <v>20.9999999338668</v>
      </c>
      <c r="G122" s="11"/>
    </row>
    <row r="123" customFormat="false" ht="12.75" hidden="false" customHeight="false" outlineLevel="0" collapsed="false">
      <c r="A123" s="7" t="n">
        <f aca="false">A122+1</f>
        <v>108</v>
      </c>
      <c r="B123" s="8" t="n">
        <v>0</v>
      </c>
      <c r="C123" s="8" t="n">
        <v>0</v>
      </c>
      <c r="D123" s="13"/>
      <c r="E123" s="12" t="n">
        <f aca="false">IMREAL(F253)</f>
        <v>2.98580207541872E-009</v>
      </c>
      <c r="F123" s="12" t="n">
        <f aca="false">SUMPRODUCT($E$15:E123,$A$15:A123)+(1-SUM($E$15:E123))*A123</f>
        <v>20.9999999470655</v>
      </c>
      <c r="G123" s="11"/>
    </row>
    <row r="124" customFormat="false" ht="12.75" hidden="false" customHeight="false" outlineLevel="0" collapsed="false">
      <c r="A124" s="7" t="n">
        <f aca="false">A123+1</f>
        <v>109</v>
      </c>
      <c r="B124" s="8" t="n">
        <v>0</v>
      </c>
      <c r="C124" s="8" t="n">
        <v>0</v>
      </c>
      <c r="D124" s="13"/>
      <c r="E124" s="12" t="n">
        <f aca="false">IMREAL(F254)</f>
        <v>2.31903387725579E-009</v>
      </c>
      <c r="F124" s="12" t="n">
        <f aca="false">SUMPRODUCT($E$15:E124,$A$15:A124)+(1-SUM($E$15:E124))*A124</f>
        <v>20.9999999572784</v>
      </c>
      <c r="G124" s="11"/>
    </row>
    <row r="125" customFormat="false" ht="12.75" hidden="false" customHeight="false" outlineLevel="0" collapsed="false">
      <c r="A125" s="7" t="n">
        <f aca="false">A124+1</f>
        <v>110</v>
      </c>
      <c r="B125" s="8" t="n">
        <v>0</v>
      </c>
      <c r="C125" s="8" t="n">
        <v>0</v>
      </c>
      <c r="D125" s="13"/>
      <c r="E125" s="12" t="n">
        <f aca="false">IMREAL(F255)</f>
        <v>1.79996971841345E-009</v>
      </c>
      <c r="F125" s="12" t="n">
        <f aca="false">SUMPRODUCT($E$15:E125,$A$15:A125)+(1-SUM($E$15:E125))*A125</f>
        <v>20.9999999651723</v>
      </c>
      <c r="G125" s="11"/>
    </row>
    <row r="126" customFormat="false" ht="12.75" hidden="false" customHeight="false" outlineLevel="0" collapsed="false">
      <c r="A126" s="7" t="n">
        <f aca="false">A125+1</f>
        <v>111</v>
      </c>
      <c r="B126" s="8" t="n">
        <v>0</v>
      </c>
      <c r="C126" s="8" t="n">
        <v>0</v>
      </c>
      <c r="D126" s="13"/>
      <c r="E126" s="12" t="n">
        <f aca="false">IMREAL(F256)</f>
        <v>1.39617544847419E-009</v>
      </c>
      <c r="F126" s="12" t="n">
        <f aca="false">SUMPRODUCT($E$15:E126,$A$15:A126)+(1-SUM($E$15:E126))*A126</f>
        <v>20.9999999712662</v>
      </c>
      <c r="G126" s="11"/>
    </row>
    <row r="127" customFormat="false" ht="12.75" hidden="false" customHeight="false" outlineLevel="0" collapsed="false">
      <c r="A127" s="7" t="n">
        <f aca="false">A126+1</f>
        <v>112</v>
      </c>
      <c r="B127" s="8" t="n">
        <v>0</v>
      </c>
      <c r="C127" s="8" t="n">
        <v>0</v>
      </c>
      <c r="D127" s="13"/>
      <c r="E127" s="12" t="n">
        <f aca="false">IMREAL(F257)</f>
        <v>1.08227106118165E-009</v>
      </c>
      <c r="F127" s="12" t="n">
        <f aca="false">SUMPRODUCT($E$15:E127,$A$15:A127)+(1-SUM($E$15:E127))*A127</f>
        <v>20.999999975964</v>
      </c>
      <c r="G127" s="11"/>
    </row>
    <row r="128" customFormat="false" ht="12.75" hidden="false" customHeight="false" outlineLevel="0" collapsed="false">
      <c r="A128" s="7" t="n">
        <f aca="false">A127+1</f>
        <v>113</v>
      </c>
      <c r="B128" s="8" t="n">
        <v>0</v>
      </c>
      <c r="C128" s="8" t="n">
        <v>0</v>
      </c>
      <c r="D128" s="13"/>
      <c r="E128" s="12" t="n">
        <f aca="false">IMREAL(F258)</f>
        <v>8.38412565285288E-010</v>
      </c>
      <c r="F128" s="12" t="n">
        <f aca="false">SUMPRODUCT($E$15:E128,$A$15:A128)+(1-SUM($E$15:E128))*A128</f>
        <v>20.9999999795794</v>
      </c>
      <c r="G128" s="11"/>
    </row>
    <row r="129" customFormat="false" ht="12.75" hidden="false" customHeight="false" outlineLevel="0" collapsed="false">
      <c r="A129" s="7" t="n">
        <f aca="false">A128+1</f>
        <v>114</v>
      </c>
      <c r="B129" s="8" t="n">
        <v>0</v>
      </c>
      <c r="C129" s="8" t="n">
        <v>0</v>
      </c>
      <c r="D129" s="13"/>
      <c r="E129" s="12" t="n">
        <f aca="false">IMREAL(F259)</f>
        <v>6.49096892338039E-010</v>
      </c>
      <c r="F129" s="12" t="n">
        <f aca="false">SUMPRODUCT($E$15:E129,$A$15:A129)+(1-SUM($E$15:E129))*A129</f>
        <v>20.9999999823565</v>
      </c>
      <c r="G129" s="11"/>
    </row>
    <row r="130" customFormat="false" ht="12.75" hidden="false" customHeight="false" outlineLevel="0" collapsed="false">
      <c r="A130" s="7" t="n">
        <f aca="false">A129+1</f>
        <v>115</v>
      </c>
      <c r="B130" s="8" t="n">
        <v>0</v>
      </c>
      <c r="C130" s="8" t="n">
        <v>0</v>
      </c>
      <c r="D130" s="13"/>
      <c r="E130" s="12" t="n">
        <f aca="false">IMREAL(F260)</f>
        <v>5.02221750948648E-010</v>
      </c>
      <c r="F130" s="12" t="n">
        <f aca="false">SUMPRODUCT($E$15:E130,$A$15:A130)+(1-SUM($E$15:E130))*A130</f>
        <v>20.9999999844844</v>
      </c>
      <c r="G130" s="11"/>
    </row>
    <row r="131" customFormat="false" ht="12.75" hidden="false" customHeight="false" outlineLevel="0" collapsed="false">
      <c r="A131" s="7" t="n">
        <f aca="false">A130+1</f>
        <v>116</v>
      </c>
      <c r="B131" s="8" t="n">
        <v>0</v>
      </c>
      <c r="C131" s="8" t="n">
        <v>0</v>
      </c>
      <c r="D131" s="13"/>
      <c r="E131" s="12" t="n">
        <f aca="false">IMREAL(F261)</f>
        <v>3.88346937940653E-010</v>
      </c>
      <c r="F131" s="12" t="n">
        <f aca="false">SUMPRODUCT($E$15:E131,$A$15:A131)+(1-SUM($E$15:E131))*A131</f>
        <v>20.9999999861101</v>
      </c>
      <c r="G131" s="11"/>
    </row>
    <row r="132" customFormat="false" ht="12.75" hidden="false" customHeight="false" outlineLevel="0" collapsed="false">
      <c r="A132" s="7" t="n">
        <f aca="false">A131+1</f>
        <v>117</v>
      </c>
      <c r="B132" s="8" t="n">
        <v>0</v>
      </c>
      <c r="C132" s="8" t="n">
        <v>0</v>
      </c>
      <c r="D132" s="13"/>
      <c r="E132" s="12" t="n">
        <f aca="false">IMREAL(F262)</f>
        <v>3.00114246334134E-010</v>
      </c>
      <c r="F132" s="12" t="n">
        <f aca="false">SUMPRODUCT($E$15:E132,$A$15:A132)+(1-SUM($E$15:E132))*A132</f>
        <v>20.9999999873475</v>
      </c>
      <c r="G132" s="11"/>
    </row>
    <row r="133" customFormat="false" ht="12.75" hidden="false" customHeight="false" outlineLevel="0" collapsed="false">
      <c r="A133" s="7" t="n">
        <f aca="false">A132+1</f>
        <v>118</v>
      </c>
      <c r="B133" s="8" t="n">
        <v>0</v>
      </c>
      <c r="C133" s="8" t="n">
        <v>0</v>
      </c>
      <c r="D133" s="13"/>
      <c r="E133" s="12" t="n">
        <f aca="false">IMREAL(F263)</f>
        <v>2.31792653322162E-010</v>
      </c>
      <c r="F133" s="12" t="n">
        <f aca="false">SUMPRODUCT($E$15:E133,$A$15:A133)+(1-SUM($E$15:E133))*A133</f>
        <v>20.9999999882848</v>
      </c>
      <c r="G133" s="11"/>
    </row>
    <row r="134" customFormat="false" ht="12.75" hidden="false" customHeight="false" outlineLevel="0" collapsed="false">
      <c r="A134" s="7" t="n">
        <f aca="false">A133+1</f>
        <v>119</v>
      </c>
      <c r="B134" s="8" t="n">
        <v>0</v>
      </c>
      <c r="C134" s="8" t="n">
        <v>0</v>
      </c>
      <c r="D134" s="13"/>
      <c r="E134" s="12" t="n">
        <f aca="false">IMREAL(F264)</f>
        <v>1.78921595638329E-010</v>
      </c>
      <c r="F134" s="12" t="n">
        <f aca="false">SUMPRODUCT($E$15:E134,$A$15:A134)+(1-SUM($E$15:E134))*A134</f>
        <v>20.9999999889903</v>
      </c>
      <c r="G134" s="11"/>
    </row>
    <row r="135" customFormat="false" ht="12.75" hidden="false" customHeight="false" outlineLevel="0" collapsed="false">
      <c r="A135" s="7" t="n">
        <f aca="false">A134+1</f>
        <v>120</v>
      </c>
      <c r="B135" s="8" t="n">
        <v>0</v>
      </c>
      <c r="C135" s="8" t="n">
        <v>0</v>
      </c>
      <c r="D135" s="13"/>
      <c r="E135" s="12" t="n">
        <f aca="false">IMREAL(F265)</f>
        <v>1.38031994336004E-010</v>
      </c>
      <c r="F135" s="12" t="n">
        <f aca="false">SUMPRODUCT($E$15:E135,$A$15:A135)+(1-SUM($E$15:E135))*A135</f>
        <v>20.9999999895168</v>
      </c>
      <c r="G135" s="11"/>
    </row>
    <row r="136" customFormat="false" ht="12.75" hidden="false" customHeight="false" outlineLevel="0" collapsed="false">
      <c r="A136" s="7" t="n">
        <f aca="false">A135+1</f>
        <v>121</v>
      </c>
      <c r="B136" s="8" t="n">
        <v>0</v>
      </c>
      <c r="C136" s="8" t="n">
        <v>0</v>
      </c>
      <c r="D136" s="13"/>
      <c r="E136" s="12" t="n">
        <f aca="false">IMREAL(F266)</f>
        <v>1.06427548496107E-010</v>
      </c>
      <c r="F136" s="12" t="n">
        <f aca="false">SUMPRODUCT($E$15:E136,$A$15:A136)+(1-SUM($E$15:E136))*A136</f>
        <v>20.9999999899053</v>
      </c>
      <c r="G136" s="11"/>
    </row>
    <row r="137" customFormat="false" ht="12.75" hidden="false" customHeight="false" outlineLevel="0" collapsed="false">
      <c r="A137" s="7" t="n">
        <f aca="false">A136+1</f>
        <v>122</v>
      </c>
      <c r="B137" s="8" t="n">
        <v>0</v>
      </c>
      <c r="C137" s="8" t="n">
        <v>0</v>
      </c>
      <c r="D137" s="13"/>
      <c r="E137" s="12" t="n">
        <f aca="false">IMREAL(F267)</f>
        <v>0</v>
      </c>
      <c r="F137" s="12" t="n">
        <f aca="false">SUMPRODUCT($E$15:E137,$A$15:A137)+(1-SUM($E$15:E137))*A137</f>
        <v>20.9999999901874</v>
      </c>
      <c r="G137" s="11"/>
    </row>
    <row r="138" customFormat="false" ht="12.75" hidden="false" customHeight="false" outlineLevel="0" collapsed="false">
      <c r="A138" s="7" t="n">
        <f aca="false">A137+1</f>
        <v>123</v>
      </c>
      <c r="B138" s="8" t="n">
        <v>0</v>
      </c>
      <c r="C138" s="8" t="n">
        <v>0</v>
      </c>
      <c r="D138" s="13"/>
      <c r="E138" s="12" t="n">
        <f aca="false">IMREAL(F268)</f>
        <v>0</v>
      </c>
      <c r="F138" s="12" t="n">
        <f aca="false">SUMPRODUCT($E$15:E138,$A$15:A138)+(1-SUM($E$15:E138))*A138</f>
        <v>20.9999999904695</v>
      </c>
      <c r="G138" s="11"/>
    </row>
    <row r="139" customFormat="false" ht="12.75" hidden="false" customHeight="false" outlineLevel="0" collapsed="false">
      <c r="A139" s="7" t="n">
        <f aca="false">A138+1</f>
        <v>124</v>
      </c>
      <c r="B139" s="8" t="n">
        <v>0</v>
      </c>
      <c r="C139" s="8" t="n">
        <v>0</v>
      </c>
      <c r="D139" s="13"/>
      <c r="E139" s="12" t="n">
        <f aca="false">IMREAL(F269)</f>
        <v>0</v>
      </c>
      <c r="F139" s="12" t="n">
        <f aca="false">SUMPRODUCT($E$15:E139,$A$15:A139)+(1-SUM($E$15:E139))*A139</f>
        <v>20.9999999907516</v>
      </c>
      <c r="G139" s="11"/>
    </row>
    <row r="140" customFormat="false" ht="12.75" hidden="false" customHeight="false" outlineLevel="0" collapsed="false">
      <c r="A140" s="7" t="n">
        <f aca="false">A139+1</f>
        <v>125</v>
      </c>
      <c r="B140" s="8" t="n">
        <v>0</v>
      </c>
      <c r="C140" s="8" t="n">
        <v>0</v>
      </c>
      <c r="D140" s="13"/>
      <c r="E140" s="12" t="n">
        <f aca="false">IMREAL(F270)</f>
        <v>0</v>
      </c>
      <c r="F140" s="12" t="n">
        <f aca="false">SUMPRODUCT($E$15:E140,$A$15:A140)+(1-SUM($E$15:E140))*A140</f>
        <v>20.9999999910337</v>
      </c>
      <c r="G140" s="11"/>
    </row>
    <row r="141" customFormat="false" ht="12.75" hidden="false" customHeight="false" outlineLevel="0" collapsed="false">
      <c r="A141" s="7" t="n">
        <f aca="false">A140+1</f>
        <v>126</v>
      </c>
      <c r="B141" s="8" t="n">
        <v>0</v>
      </c>
      <c r="C141" s="8" t="n">
        <v>0</v>
      </c>
      <c r="D141" s="13"/>
      <c r="E141" s="12" t="n">
        <f aca="false">IMREAL(F271)</f>
        <v>0</v>
      </c>
      <c r="F141" s="12" t="n">
        <f aca="false">SUMPRODUCT($E$15:E141,$A$15:A141)+(1-SUM($E$15:E141))*A141</f>
        <v>20.9999999913158</v>
      </c>
      <c r="G141" s="11"/>
    </row>
    <row r="142" customFormat="false" ht="12.75" hidden="false" customHeight="false" outlineLevel="0" collapsed="false">
      <c r="A142" s="7" t="n">
        <f aca="false">A141+1</f>
        <v>127</v>
      </c>
      <c r="B142" s="8" t="n">
        <v>0</v>
      </c>
      <c r="C142" s="8" t="n">
        <v>0</v>
      </c>
      <c r="D142" s="13"/>
      <c r="E142" s="12" t="n">
        <f aca="false">IMREAL(F272)</f>
        <v>0</v>
      </c>
      <c r="F142" s="12" t="n">
        <f aca="false">SUMPRODUCT($E$15:E142,$A$15:A142)+(1-SUM($E$15:E142))*A142</f>
        <v>20.9999999915979</v>
      </c>
      <c r="G142" s="11"/>
    </row>
    <row r="143" customFormat="false" ht="12.75" hidden="false" customHeight="false" outlineLevel="0" collapsed="false">
      <c r="D143" s="15"/>
      <c r="G143" s="15"/>
    </row>
    <row r="144" customFormat="false" ht="12.75" hidden="false" customHeight="false" outlineLevel="0" collapsed="false">
      <c r="A144" s="5" t="s">
        <v>44</v>
      </c>
      <c r="B144" s="5"/>
      <c r="C144" s="5"/>
      <c r="D144" s="6"/>
      <c r="E144" s="7" t="s">
        <v>45</v>
      </c>
      <c r="F144" s="7" t="s">
        <v>46</v>
      </c>
      <c r="G144" s="15"/>
    </row>
    <row r="145" customFormat="false" ht="12.75" hidden="false" customHeight="false" outlineLevel="0" collapsed="false">
      <c r="A145" s="7" t="n">
        <v>0</v>
      </c>
      <c r="B145" s="0" t="s">
        <v>47</v>
      </c>
      <c r="C145" s="0" t="s">
        <v>47</v>
      </c>
      <c r="D145" s="15" t="s">
        <v>48</v>
      </c>
      <c r="E145" s="0" t="str">
        <f aca="false">IMPOWER(IMSUM(E275,COMPLEX(-1,0)),-1/$F$3)</f>
        <v>1</v>
      </c>
      <c r="F145" s="0" t="s">
        <v>49</v>
      </c>
      <c r="G145" s="15" t="s">
        <v>48</v>
      </c>
    </row>
    <row r="146" customFormat="false" ht="12.75" hidden="false" customHeight="false" outlineLevel="0" collapsed="false">
      <c r="A146" s="7" t="n">
        <f aca="false">A145+1</f>
        <v>1</v>
      </c>
      <c r="B146" s="0" t="s">
        <v>50</v>
      </c>
      <c r="C146" s="0" t="s">
        <v>50</v>
      </c>
      <c r="D146" s="15" t="s">
        <v>48</v>
      </c>
      <c r="E146" s="0" t="str">
        <f aca="false">IMPOWER(IMSUM(E276,COMPLEX(-1,0)),-1/$F$3)</f>
        <v>0.470034360025418-0.76445925141148i</v>
      </c>
      <c r="F146" s="0" t="s">
        <v>51</v>
      </c>
      <c r="G146" s="21" t="s">
        <v>48</v>
      </c>
      <c r="I146" s="12" t="n">
        <f aca="false">B16</f>
        <v>0.2</v>
      </c>
      <c r="J146" s="0" t="n">
        <f aca="false">COS(2*PI()/128)</f>
        <v>0.998795456205172</v>
      </c>
      <c r="K146" s="0" t="n">
        <f aca="false">SIN(2*PI()/128)</f>
        <v>0.049067674327418</v>
      </c>
    </row>
    <row r="147" customFormat="false" ht="12.75" hidden="false" customHeight="false" outlineLevel="0" collapsed="false">
      <c r="A147" s="7" t="n">
        <f aca="false">A146+1</f>
        <v>2</v>
      </c>
      <c r="B147" s="0" t="s">
        <v>52</v>
      </c>
      <c r="C147" s="0" t="s">
        <v>52</v>
      </c>
      <c r="D147" s="15" t="s">
        <v>48</v>
      </c>
      <c r="E147" s="0" t="str">
        <f aca="false">IMPOWER(IMSUM(E277,COMPLEX(-1,0)),-1/$F$3)</f>
        <v>-0.258445333404864-0.604989801342929i</v>
      </c>
      <c r="F147" s="0" t="s">
        <v>53</v>
      </c>
      <c r="G147" s="21" t="s">
        <v>48</v>
      </c>
      <c r="I147" s="12" t="n">
        <f aca="false">B17</f>
        <v>0.5</v>
      </c>
      <c r="J147" s="0" t="n">
        <f aca="false">COS(4*PI()/128)</f>
        <v>0.995184726672197</v>
      </c>
      <c r="K147" s="0" t="n">
        <f aca="false">SIN(4*PI()/128)</f>
        <v>0.0980171403295606</v>
      </c>
    </row>
    <row r="148" customFormat="false" ht="12.75" hidden="false" customHeight="false" outlineLevel="0" collapsed="false">
      <c r="A148" s="7" t="n">
        <f aca="false">A147+1</f>
        <v>3</v>
      </c>
      <c r="B148" s="0" t="s">
        <v>54</v>
      </c>
      <c r="C148" s="0" t="s">
        <v>54</v>
      </c>
      <c r="D148" s="15" t="s">
        <v>48</v>
      </c>
      <c r="E148" s="0" t="str">
        <f aca="false">IMPOWER(IMSUM(E278,COMPLEX(-1,0)),-1/$F$3)</f>
        <v>-0.387428580920279-0.131148042891973i</v>
      </c>
      <c r="F148" s="0" t="s">
        <v>55</v>
      </c>
      <c r="G148" s="21" t="s">
        <v>48</v>
      </c>
      <c r="I148" s="12" t="n">
        <f aca="false">B18</f>
        <v>0.3</v>
      </c>
      <c r="J148" s="0" t="n">
        <f aca="false">COS(6*PI()/128)</f>
        <v>0.989176509964781</v>
      </c>
      <c r="K148" s="0" t="n">
        <f aca="false">SIN(6*PI()/128)</f>
        <v>0.146730474455362</v>
      </c>
    </row>
    <row r="149" customFormat="false" ht="12.75" hidden="false" customHeight="false" outlineLevel="0" collapsed="false">
      <c r="A149" s="7" t="n">
        <f aca="false">A148+1</f>
        <v>4</v>
      </c>
      <c r="B149" s="0" t="s">
        <v>56</v>
      </c>
      <c r="C149" s="0" t="s">
        <v>56</v>
      </c>
      <c r="D149" s="15" t="s">
        <v>48</v>
      </c>
      <c r="E149" s="0" t="str">
        <f aca="false">IMPOWER(IMSUM(E279,COMPLEX(-1,0)),-1/$F$3)</f>
        <v>-0.21085723878135+0.0823093263605639i</v>
      </c>
      <c r="F149" s="0" t="s">
        <v>57</v>
      </c>
      <c r="G149" s="21" t="s">
        <v>48</v>
      </c>
      <c r="J149" s="0" t="n">
        <f aca="false">SUMPRODUCT($I$146:$I$148,J146:J148)</f>
        <v>0.994104407566567</v>
      </c>
      <c r="K149" s="0" t="n">
        <f aca="false">SUMPRODUCT($I$146:$I$148,K146:K148)</f>
        <v>0.102841247366872</v>
      </c>
    </row>
    <row r="150" customFormat="false" ht="12.75" hidden="false" customHeight="false" outlineLevel="0" collapsed="false">
      <c r="A150" s="7" t="n">
        <f aca="false">A149+1</f>
        <v>5</v>
      </c>
      <c r="B150" s="0" t="s">
        <v>58</v>
      </c>
      <c r="C150" s="0" t="s">
        <v>58</v>
      </c>
      <c r="D150" s="15" t="s">
        <v>48</v>
      </c>
      <c r="E150" s="0" t="str">
        <f aca="false">IMPOWER(IMSUM(E280,COMPLEX(-1,0)),-1/$F$3)</f>
        <v>-0.0706825419931919+0.0931023917467651i</v>
      </c>
      <c r="F150" s="0" t="s">
        <v>59</v>
      </c>
      <c r="G150" s="21" t="s">
        <v>48</v>
      </c>
    </row>
    <row r="151" customFormat="false" ht="12.75" hidden="false" customHeight="false" outlineLevel="0" collapsed="false">
      <c r="A151" s="7" t="n">
        <f aca="false">A150+1</f>
        <v>6</v>
      </c>
      <c r="B151" s="0" t="s">
        <v>60</v>
      </c>
      <c r="C151" s="0" t="s">
        <v>60</v>
      </c>
      <c r="D151" s="15" t="s">
        <v>48</v>
      </c>
      <c r="E151" s="0" t="str">
        <f aca="false">IMPOWER(IMSUM(E281,COMPLEX(-1,0)),-1/$F$3)</f>
        <v>-0.0140514764677552+0.0568720863705312i</v>
      </c>
      <c r="F151" s="0" t="s">
        <v>61</v>
      </c>
      <c r="G151" s="21" t="s">
        <v>48</v>
      </c>
    </row>
    <row r="152" customFormat="false" ht="12.75" hidden="false" customHeight="false" outlineLevel="0" collapsed="false">
      <c r="A152" s="7" t="n">
        <f aca="false">A151+1</f>
        <v>7</v>
      </c>
      <c r="B152" s="0" t="s">
        <v>62</v>
      </c>
      <c r="C152" s="0" t="s">
        <v>62</v>
      </c>
      <c r="D152" s="15" t="s">
        <v>48</v>
      </c>
      <c r="E152" s="0" t="str">
        <f aca="false">IMPOWER(IMSUM(E282,COMPLEX(-1,0)),-1/$F$3)</f>
        <v>0.00110164563031691+0.0293077709134086i</v>
      </c>
      <c r="F152" s="0" t="s">
        <v>63</v>
      </c>
      <c r="G152" s="21" t="s">
        <v>48</v>
      </c>
    </row>
    <row r="153" customFormat="false" ht="12.75" hidden="false" customHeight="false" outlineLevel="0" collapsed="false">
      <c r="A153" s="7" t="n">
        <f aca="false">A152+1</f>
        <v>8</v>
      </c>
      <c r="B153" s="0" t="s">
        <v>64</v>
      </c>
      <c r="C153" s="0" t="s">
        <v>64</v>
      </c>
      <c r="D153" s="15" t="s">
        <v>48</v>
      </c>
      <c r="E153" s="0" t="str">
        <f aca="false">IMPOWER(IMSUM(E283,COMPLEX(-1,0)),-1/$F$3)</f>
        <v>0.0030815632456421+0.0146384717751504i</v>
      </c>
      <c r="F153" s="0" t="s">
        <v>65</v>
      </c>
      <c r="G153" s="21" t="s">
        <v>48</v>
      </c>
    </row>
    <row r="154" customFormat="false" ht="12.75" hidden="false" customHeight="false" outlineLevel="0" collapsed="false">
      <c r="A154" s="7" t="n">
        <f aca="false">A153+1</f>
        <v>9</v>
      </c>
      <c r="B154" s="0" t="s">
        <v>66</v>
      </c>
      <c r="C154" s="0" t="s">
        <v>66</v>
      </c>
      <c r="D154" s="15" t="s">
        <v>48</v>
      </c>
      <c r="E154" s="0" t="str">
        <f aca="false">IMPOWER(IMSUM(E284,COMPLEX(-1,0)),-1/$F$3)</f>
        <v>0.00221100999794183+0.00755432858701816i</v>
      </c>
      <c r="F154" s="0" t="s">
        <v>67</v>
      </c>
      <c r="G154" s="21" t="s">
        <v>48</v>
      </c>
    </row>
    <row r="155" customFormat="false" ht="12.75" hidden="false" customHeight="false" outlineLevel="0" collapsed="false">
      <c r="A155" s="7" t="n">
        <f aca="false">A154+1</f>
        <v>10</v>
      </c>
      <c r="B155" s="0" t="s">
        <v>68</v>
      </c>
      <c r="C155" s="0" t="s">
        <v>68</v>
      </c>
      <c r="D155" s="15" t="s">
        <v>48</v>
      </c>
      <c r="E155" s="0" t="str">
        <f aca="false">IMPOWER(IMSUM(E285,COMPLEX(-1,0)),-1/$F$3)</f>
        <v>0.00120960755110871+0.00413033618729614i</v>
      </c>
      <c r="F155" s="0" t="s">
        <v>69</v>
      </c>
      <c r="G155" s="21" t="s">
        <v>48</v>
      </c>
    </row>
    <row r="156" customFormat="false" ht="12.75" hidden="false" customHeight="false" outlineLevel="0" collapsed="false">
      <c r="A156" s="7" t="n">
        <f aca="false">A155+1</f>
        <v>11</v>
      </c>
      <c r="B156" s="0" t="s">
        <v>70</v>
      </c>
      <c r="C156" s="0" t="s">
        <v>70</v>
      </c>
      <c r="D156" s="15" t="s">
        <v>48</v>
      </c>
      <c r="E156" s="0" t="str">
        <f aca="false">IMPOWER(IMSUM(E286,COMPLEX(-1,0)),-1/$F$3)</f>
        <v>0.000539164796145805+0.00239476380579609i</v>
      </c>
      <c r="F156" s="0" t="s">
        <v>71</v>
      </c>
      <c r="G156" s="21" t="s">
        <v>48</v>
      </c>
    </row>
    <row r="157" customFormat="false" ht="12.75" hidden="false" customHeight="false" outlineLevel="0" collapsed="false">
      <c r="A157" s="7" t="n">
        <f aca="false">A156+1</f>
        <v>12</v>
      </c>
      <c r="B157" s="0" t="s">
        <v>72</v>
      </c>
      <c r="C157" s="0" t="s">
        <v>72</v>
      </c>
      <c r="D157" s="15" t="s">
        <v>48</v>
      </c>
      <c r="E157" s="0" t="str">
        <f aca="false">IMPOWER(IMSUM(E287,COMPLEX(-1,0)),-1/$F$3)</f>
        <v>0.000154445493881792+0.00145454409851849i</v>
      </c>
      <c r="F157" s="0" t="s">
        <v>73</v>
      </c>
      <c r="G157" s="21" t="s">
        <v>48</v>
      </c>
    </row>
    <row r="158" customFormat="false" ht="12.75" hidden="false" customHeight="false" outlineLevel="0" collapsed="false">
      <c r="A158" s="7" t="n">
        <f aca="false">A157+1</f>
        <v>13</v>
      </c>
      <c r="B158" s="0" t="s">
        <v>74</v>
      </c>
      <c r="C158" s="0" t="s">
        <v>74</v>
      </c>
      <c r="D158" s="15" t="s">
        <v>48</v>
      </c>
      <c r="E158" s="0" t="str">
        <f aca="false">IMPOWER(IMSUM(E288,COMPLEX(-1,0)),-1/$F$3)</f>
        <v>-4.78821157363977e-05+0.000909509353122553i</v>
      </c>
      <c r="F158" s="0" t="s">
        <v>75</v>
      </c>
      <c r="G158" s="21" t="s">
        <v>48</v>
      </c>
    </row>
    <row r="159" customFormat="false" ht="12.75" hidden="false" customHeight="false" outlineLevel="0" collapsed="false">
      <c r="A159" s="7" t="n">
        <f aca="false">A158+1</f>
        <v>14</v>
      </c>
      <c r="B159" s="0" t="s">
        <v>76</v>
      </c>
      <c r="C159" s="0" t="s">
        <v>76</v>
      </c>
      <c r="D159" s="15" t="s">
        <v>48</v>
      </c>
      <c r="E159" s="0" t="str">
        <f aca="false">IMPOWER(IMSUM(E289,COMPLEX(-1,0)),-1/$F$3)</f>
        <v>-0.000144084061182716+0.000574371993769286i</v>
      </c>
      <c r="F159" s="0" t="s">
        <v>77</v>
      </c>
      <c r="G159" s="21" t="s">
        <v>48</v>
      </c>
    </row>
    <row r="160" customFormat="false" ht="12.75" hidden="false" customHeight="false" outlineLevel="0" collapsed="false">
      <c r="A160" s="7" t="n">
        <f aca="false">A159+1</f>
        <v>15</v>
      </c>
      <c r="B160" s="0" t="s">
        <v>78</v>
      </c>
      <c r="C160" s="0" t="s">
        <v>78</v>
      </c>
      <c r="D160" s="15" t="s">
        <v>48</v>
      </c>
      <c r="E160" s="0" t="str">
        <f aca="false">IMPOWER(IMSUM(E290,COMPLEX(-1,0)),-1/$F$3)</f>
        <v>-0.000180856201766897+0.000358548351120315i</v>
      </c>
      <c r="F160" s="0" t="s">
        <v>79</v>
      </c>
      <c r="G160" s="21" t="s">
        <v>48</v>
      </c>
    </row>
    <row r="161" customFormat="false" ht="12.75" hidden="false" customHeight="false" outlineLevel="0" collapsed="false">
      <c r="A161" s="7" t="n">
        <f aca="false">A160+1</f>
        <v>16</v>
      </c>
      <c r="B161" s="0" t="s">
        <v>80</v>
      </c>
      <c r="C161" s="0" t="s">
        <v>80</v>
      </c>
      <c r="D161" s="15" t="s">
        <v>48</v>
      </c>
      <c r="E161" s="0" t="str">
        <f aca="false">IMPOWER(IMSUM(E291,COMPLEX(-1,0)),-1/$F$3)</f>
        <v>-0.000185154485788765+0.000214880959160924i</v>
      </c>
      <c r="F161" s="0" t="s">
        <v>81</v>
      </c>
      <c r="G161" s="21" t="s">
        <v>48</v>
      </c>
    </row>
    <row r="162" customFormat="false" ht="12.75" hidden="false" customHeight="false" outlineLevel="0" collapsed="false">
      <c r="A162" s="7" t="n">
        <f aca="false">A161+1</f>
        <v>17</v>
      </c>
      <c r="B162" s="0" t="s">
        <v>82</v>
      </c>
      <c r="C162" s="0" t="s">
        <v>82</v>
      </c>
      <c r="D162" s="15" t="s">
        <v>48</v>
      </c>
      <c r="E162" s="0" t="str">
        <f aca="false">IMPOWER(IMSUM(E292,COMPLEX(-1,0)),-1/$F$3)</f>
        <v>-0.000172258047010085+0.000117225999027541i</v>
      </c>
      <c r="F162" s="0" t="s">
        <v>83</v>
      </c>
      <c r="G162" s="21" t="s">
        <v>48</v>
      </c>
    </row>
    <row r="163" customFormat="false" ht="12.75" hidden="false" customHeight="false" outlineLevel="0" collapsed="false">
      <c r="A163" s="7" t="n">
        <f aca="false">A162+1</f>
        <v>18</v>
      </c>
      <c r="B163" s="0" t="s">
        <v>84</v>
      </c>
      <c r="C163" s="0" t="s">
        <v>84</v>
      </c>
      <c r="D163" s="15" t="s">
        <v>48</v>
      </c>
      <c r="E163" s="0" t="str">
        <f aca="false">IMPOWER(IMSUM(E293,COMPLEX(-1,0)),-1/$F$3)</f>
        <v>-0.00015079520274934+5.02269233023043e-05i</v>
      </c>
      <c r="F163" s="0" t="s">
        <v>85</v>
      </c>
      <c r="G163" s="21" t="s">
        <v>48</v>
      </c>
    </row>
    <row r="164" customFormat="false" ht="12.75" hidden="false" customHeight="false" outlineLevel="0" collapsed="false">
      <c r="A164" s="7" t="n">
        <f aca="false">A163+1</f>
        <v>19</v>
      </c>
      <c r="B164" s="0" t="s">
        <v>86</v>
      </c>
      <c r="C164" s="0" t="s">
        <v>86</v>
      </c>
      <c r="D164" s="15" t="s">
        <v>48</v>
      </c>
      <c r="E164" s="0" t="str">
        <f aca="false">IMPOWER(IMSUM(E294,COMPLEX(-1,0)),-1/$F$3)</f>
        <v>-0.00012563649254382+4.39882587985085e-06i</v>
      </c>
      <c r="F164" s="0" t="s">
        <v>87</v>
      </c>
      <c r="G164" s="21" t="s">
        <v>48</v>
      </c>
    </row>
    <row r="165" customFormat="false" ht="12.75" hidden="false" customHeight="false" outlineLevel="0" collapsed="false">
      <c r="A165" s="7" t="n">
        <f aca="false">A164+1</f>
        <v>20</v>
      </c>
      <c r="B165" s="0" t="s">
        <v>88</v>
      </c>
      <c r="C165" s="0" t="s">
        <v>88</v>
      </c>
      <c r="D165" s="15" t="s">
        <v>48</v>
      </c>
      <c r="E165" s="0" t="str">
        <f aca="false">IMPOWER(IMSUM(E295,COMPLEX(-1,0)),-1/$F$3)</f>
        <v>-9.95215967023047e-05-2.63680935257123e-05i</v>
      </c>
      <c r="F165" s="0" t="s">
        <v>89</v>
      </c>
      <c r="G165" s="21" t="s">
        <v>48</v>
      </c>
    </row>
    <row r="166" customFormat="false" ht="12.75" hidden="false" customHeight="false" outlineLevel="0" collapsed="false">
      <c r="A166" s="7" t="n">
        <f aca="false">A165+1</f>
        <v>21</v>
      </c>
      <c r="B166" s="0" t="s">
        <v>90</v>
      </c>
      <c r="C166" s="0" t="s">
        <v>90</v>
      </c>
      <c r="D166" s="15" t="s">
        <v>48</v>
      </c>
      <c r="E166" s="0" t="str">
        <f aca="false">IMPOWER(IMSUM(E296,COMPLEX(-1,0)),-1/$F$3)</f>
        <v>-7.39732958595414e-05-4.61465842219157e-05i</v>
      </c>
      <c r="F166" s="0" t="s">
        <v>91</v>
      </c>
      <c r="G166" s="21" t="s">
        <v>48</v>
      </c>
    </row>
    <row r="167" customFormat="false" ht="12.75" hidden="false" customHeight="false" outlineLevel="0" collapsed="false">
      <c r="A167" s="7" t="n">
        <f aca="false">A166+1</f>
        <v>22</v>
      </c>
      <c r="B167" s="0" t="s">
        <v>92</v>
      </c>
      <c r="C167" s="0" t="s">
        <v>92</v>
      </c>
      <c r="D167" s="15" t="s">
        <v>48</v>
      </c>
      <c r="E167" s="0" t="str">
        <f aca="false">IMPOWER(IMSUM(E297,COMPLEX(-1,0)),-1/$F$3)</f>
        <v>-4.98153053107159e-05-5.77262123162178e-05i</v>
      </c>
      <c r="F167" s="0" t="s">
        <v>93</v>
      </c>
      <c r="G167" s="21" t="s">
        <v>48</v>
      </c>
    </row>
    <row r="168" customFormat="false" ht="12.75" hidden="false" customHeight="false" outlineLevel="0" collapsed="false">
      <c r="A168" s="7" t="n">
        <f aca="false">A167+1</f>
        <v>23</v>
      </c>
      <c r="B168" s="0" t="s">
        <v>94</v>
      </c>
      <c r="C168" s="0" t="s">
        <v>94</v>
      </c>
      <c r="D168" s="15" t="s">
        <v>48</v>
      </c>
      <c r="E168" s="0" t="str">
        <f aca="false">IMPOWER(IMSUM(E298,COMPLEX(-1,0)),-1/$F$3)</f>
        <v>-2.74693161374295e-05-6.30573845820037e-05i</v>
      </c>
      <c r="F168" s="0" t="s">
        <v>95</v>
      </c>
      <c r="G168" s="21" t="s">
        <v>48</v>
      </c>
    </row>
    <row r="169" customFormat="false" ht="12.75" hidden="false" customHeight="false" outlineLevel="0" collapsed="false">
      <c r="A169" s="7" t="n">
        <f aca="false">A168+1</f>
        <v>24</v>
      </c>
      <c r="B169" s="0" t="s">
        <v>96</v>
      </c>
      <c r="C169" s="0" t="s">
        <v>96</v>
      </c>
      <c r="D169" s="15" t="s">
        <v>48</v>
      </c>
      <c r="E169" s="0" t="str">
        <f aca="false">IMPOWER(IMSUM(E299,COMPLEX(-1,0)),-1/$F$3)</f>
        <v>-7.12766907634659e-06-6.35229869218115e-05i</v>
      </c>
      <c r="F169" s="0" t="s">
        <v>97</v>
      </c>
      <c r="G169" s="21" t="s">
        <v>48</v>
      </c>
    </row>
    <row r="170" customFormat="false" ht="12.75" hidden="false" customHeight="false" outlineLevel="0" collapsed="false">
      <c r="A170" s="7" t="n">
        <f aca="false">A169+1</f>
        <v>25</v>
      </c>
      <c r="B170" s="0" t="s">
        <v>98</v>
      </c>
      <c r="C170" s="0" t="s">
        <v>98</v>
      </c>
      <c r="D170" s="15" t="s">
        <v>48</v>
      </c>
      <c r="E170" s="0" t="str">
        <f aca="false">IMPOWER(IMSUM(E300,COMPLEX(-1,0)),-1/$F$3)</f>
        <v>1.11449744782819e-05-6.01097199965243e-05i</v>
      </c>
      <c r="F170" s="0" t="s">
        <v>99</v>
      </c>
      <c r="G170" s="21" t="s">
        <v>48</v>
      </c>
    </row>
    <row r="171" customFormat="false" ht="12.75" hidden="false" customHeight="false" outlineLevel="0" collapsed="false">
      <c r="A171" s="7" t="n">
        <f aca="false">A170+1</f>
        <v>26</v>
      </c>
      <c r="B171" s="0" t="s">
        <v>100</v>
      </c>
      <c r="C171" s="0" t="s">
        <v>100</v>
      </c>
      <c r="D171" s="15" t="s">
        <v>48</v>
      </c>
      <c r="E171" s="0" t="str">
        <f aca="false">IMPOWER(IMSUM(E301,COMPLEX(-1,0)),-1/$F$3)</f>
        <v>2.73510903945812e-05-5.35185234657763e-05i</v>
      </c>
      <c r="F171" s="0" t="s">
        <v>101</v>
      </c>
      <c r="G171" s="21" t="s">
        <v>48</v>
      </c>
    </row>
    <row r="172" customFormat="false" ht="12.75" hidden="false" customHeight="false" outlineLevel="0" collapsed="false">
      <c r="A172" s="7" t="n">
        <f aca="false">A171+1</f>
        <v>27</v>
      </c>
      <c r="B172" s="0" t="s">
        <v>102</v>
      </c>
      <c r="C172" s="0" t="s">
        <v>102</v>
      </c>
      <c r="D172" s="15" t="s">
        <v>48</v>
      </c>
      <c r="E172" s="0" t="str">
        <f aca="false">IMPOWER(IMSUM(E302,COMPLEX(-1,0)),-1/$F$3)</f>
        <v>4.15239584050595e-05-4.42363681527594e-05i</v>
      </c>
      <c r="F172" s="0" t="s">
        <v>103</v>
      </c>
      <c r="G172" s="21" t="s">
        <v>48</v>
      </c>
    </row>
    <row r="173" customFormat="false" ht="12.75" hidden="false" customHeight="false" outlineLevel="0" collapsed="false">
      <c r="A173" s="7" t="n">
        <f aca="false">A172+1</f>
        <v>28</v>
      </c>
      <c r="B173" s="0" t="s">
        <v>104</v>
      </c>
      <c r="C173" s="0" t="s">
        <v>104</v>
      </c>
      <c r="D173" s="15" t="s">
        <v>48</v>
      </c>
      <c r="E173" s="0" t="str">
        <f aca="false">IMPOWER(IMSUM(E303,COMPLEX(-1,0)),-1/$F$3)</f>
        <v>5.3705906863375e-05-3.25823139595436e-05i</v>
      </c>
      <c r="F173" s="0" t="s">
        <v>105</v>
      </c>
      <c r="G173" s="21" t="s">
        <v>48</v>
      </c>
    </row>
    <row r="174" customFormat="false" ht="12.75" hidden="false" customHeight="false" outlineLevel="0" collapsed="false">
      <c r="A174" s="7" t="n">
        <f aca="false">A173+1</f>
        <v>29</v>
      </c>
      <c r="B174" s="0" t="s">
        <v>106</v>
      </c>
      <c r="C174" s="0" t="s">
        <v>106</v>
      </c>
      <c r="D174" s="15" t="s">
        <v>48</v>
      </c>
      <c r="E174" s="0" t="str">
        <f aca="false">IMPOWER(IMSUM(E304,COMPLEX(-1,0)),-1/$F$3)</f>
        <v>6.39357605673232e-05-1.87353303690397e-05i</v>
      </c>
      <c r="F174" s="0" t="s">
        <v>107</v>
      </c>
      <c r="G174" s="21" t="s">
        <v>48</v>
      </c>
    </row>
    <row r="175" customFormat="false" ht="12.75" hidden="false" customHeight="false" outlineLevel="0" collapsed="false">
      <c r="A175" s="7" t="n">
        <f aca="false">A174+1</f>
        <v>30</v>
      </c>
      <c r="B175" s="0" t="s">
        <v>108</v>
      </c>
      <c r="C175" s="0" t="s">
        <v>108</v>
      </c>
      <c r="D175" s="15" t="s">
        <v>48</v>
      </c>
      <c r="E175" s="0" t="str">
        <f aca="false">IMPOWER(IMSUM(E305,COMPLEX(-1,0)),-1/$F$3)</f>
        <v>7.22427936511648e-05-2.74809811679544e-06i</v>
      </c>
      <c r="F175" s="0" t="s">
        <v>109</v>
      </c>
      <c r="G175" s="21" t="s">
        <v>48</v>
      </c>
    </row>
    <row r="176" customFormat="false" ht="12.75" hidden="false" customHeight="false" outlineLevel="0" collapsed="false">
      <c r="A176" s="7" t="n">
        <f aca="false">A175+1</f>
        <v>31</v>
      </c>
      <c r="B176" s="0" t="s">
        <v>110</v>
      </c>
      <c r="C176" s="0" t="s">
        <v>110</v>
      </c>
      <c r="D176" s="15" t="s">
        <v>48</v>
      </c>
      <c r="E176" s="0" t="str">
        <f aca="false">IMPOWER(IMSUM(E306,COMPLEX(-1,0)),-1/$F$3)</f>
        <v>7.86464469120407e-05+1.54510771183884e-05i</v>
      </c>
      <c r="F176" s="0" t="s">
        <v>111</v>
      </c>
      <c r="G176" s="21" t="s">
        <v>48</v>
      </c>
    </row>
    <row r="177" customFormat="false" ht="12.75" hidden="false" customHeight="false" outlineLevel="0" collapsed="false">
      <c r="A177" s="7" t="n">
        <f aca="false">A176+1</f>
        <v>32</v>
      </c>
      <c r="B177" s="0" t="s">
        <v>112</v>
      </c>
      <c r="C177" s="0" t="s">
        <v>112</v>
      </c>
      <c r="D177" s="15" t="s">
        <v>48</v>
      </c>
      <c r="E177" s="0" t="str">
        <f aca="false">IMPOWER(IMSUM(E307,COMPLEX(-1,0)),-1/$F$3)</f>
        <v>8.31628770957945e-05+3.60674301041819e-05i</v>
      </c>
      <c r="F177" s="0" t="s">
        <v>113</v>
      </c>
      <c r="G177" s="21" t="s">
        <v>48</v>
      </c>
    </row>
    <row r="178" customFormat="false" ht="12.75" hidden="false" customHeight="false" outlineLevel="0" collapsed="false">
      <c r="A178" s="7" t="n">
        <f aca="false">A177+1</f>
        <v>33</v>
      </c>
      <c r="B178" s="0" t="s">
        <v>114</v>
      </c>
      <c r="C178" s="0" t="s">
        <v>114</v>
      </c>
      <c r="D178" s="15" t="s">
        <v>48</v>
      </c>
      <c r="E178" s="0" t="str">
        <f aca="false">IMPOWER(IMSUM(E308,COMPLEX(-1,0)),-1/$F$3)</f>
        <v>8.58215044696269e-05+5.94597938234324e-05i</v>
      </c>
      <c r="F178" s="0" t="s">
        <v>115</v>
      </c>
      <c r="G178" s="21" t="s">
        <v>48</v>
      </c>
    </row>
    <row r="179" customFormat="false" ht="12.75" hidden="false" customHeight="false" outlineLevel="0" collapsed="false">
      <c r="A179" s="7" t="n">
        <f aca="false">A178+1</f>
        <v>34</v>
      </c>
      <c r="B179" s="0" t="s">
        <v>116</v>
      </c>
      <c r="C179" s="0" t="s">
        <v>116</v>
      </c>
      <c r="D179" s="15" t="s">
        <v>48</v>
      </c>
      <c r="E179" s="0" t="str">
        <f aca="false">IMPOWER(IMSUM(E309,COMPLEX(-1,0)),-1/$F$3)</f>
        <v>8.66974653278427e-05+8.61709834970917e-05i</v>
      </c>
      <c r="F179" s="0" t="s">
        <v>117</v>
      </c>
      <c r="G179" s="21" t="s">
        <v>48</v>
      </c>
    </row>
    <row r="180" customFormat="false" ht="12.75" hidden="false" customHeight="false" outlineLevel="0" collapsed="false">
      <c r="A180" s="7" t="n">
        <f aca="false">A179+1</f>
        <v>35</v>
      </c>
      <c r="B180" s="0" t="s">
        <v>118</v>
      </c>
      <c r="C180" s="0" t="s">
        <v>118</v>
      </c>
      <c r="D180" s="15" t="s">
        <v>48</v>
      </c>
      <c r="E180" s="0" t="str">
        <f aca="false">IMPOWER(IMSUM(E310,COMPLEX(-1,0)),-1/$F$3)</f>
        <v>8.59694131731902e-05+0.000116965776608411i</v>
      </c>
      <c r="F180" s="0" t="s">
        <v>119</v>
      </c>
      <c r="G180" s="21" t="s">
        <v>48</v>
      </c>
    </row>
    <row r="181" customFormat="false" ht="12.75" hidden="false" customHeight="false" outlineLevel="0" collapsed="false">
      <c r="A181" s="7" t="n">
        <f aca="false">A180+1</f>
        <v>36</v>
      </c>
      <c r="B181" s="0" t="s">
        <v>120</v>
      </c>
      <c r="C181" s="0" t="s">
        <v>120</v>
      </c>
      <c r="D181" s="15" t="s">
        <v>48</v>
      </c>
      <c r="E181" s="0" t="str">
        <f aca="false">IMPOWER(IMSUM(E311,COMPLEX(-1,0)),-1/$F$3)</f>
        <v>8.40160483355027e-05+0.00015286840825357i</v>
      </c>
      <c r="F181" s="0" t="s">
        <v>121</v>
      </c>
      <c r="G181" s="21" t="s">
        <v>48</v>
      </c>
    </row>
    <row r="182" customFormat="false" ht="12.75" hidden="false" customHeight="false" outlineLevel="0" collapsed="false">
      <c r="A182" s="7" t="n">
        <f aca="false">A181+1</f>
        <v>37</v>
      </c>
      <c r="B182" s="0" t="s">
        <v>122</v>
      </c>
      <c r="C182" s="0" t="s">
        <v>122</v>
      </c>
      <c r="D182" s="15" t="s">
        <v>48</v>
      </c>
      <c r="E182" s="0" t="str">
        <f aca="false">IMPOWER(IMSUM(E312,COMPLEX(-1,0)),-1/$F$3)</f>
        <v>8.15673850212332e-05+0.000195181002217458i</v>
      </c>
      <c r="F182" s="0" t="s">
        <v>123</v>
      </c>
      <c r="G182" s="21" t="s">
        <v>48</v>
      </c>
    </row>
    <row r="183" customFormat="false" ht="12.75" hidden="false" customHeight="false" outlineLevel="0" collapsed="false">
      <c r="A183" s="7" t="n">
        <f aca="false">A182+1</f>
        <v>38</v>
      </c>
      <c r="B183" s="0" t="s">
        <v>124</v>
      </c>
      <c r="C183" s="0" t="s">
        <v>124</v>
      </c>
      <c r="D183" s="15" t="s">
        <v>48</v>
      </c>
      <c r="E183" s="0" t="str">
        <f aca="false">IMPOWER(IMSUM(E313,COMPLEX(-1,0)),-1/$F$3)</f>
        <v>7.9923876257725e-05+0.000245446952563045i</v>
      </c>
      <c r="F183" s="0" t="s">
        <v>125</v>
      </c>
      <c r="G183" s="21" t="s">
        <v>48</v>
      </c>
    </row>
    <row r="184" customFormat="false" ht="12.75" hidden="false" customHeight="false" outlineLevel="0" collapsed="false">
      <c r="A184" s="7" t="n">
        <f aca="false">A183+1</f>
        <v>39</v>
      </c>
      <c r="B184" s="0" t="s">
        <v>126</v>
      </c>
      <c r="C184" s="0" t="s">
        <v>126</v>
      </c>
      <c r="D184" s="15" t="s">
        <v>48</v>
      </c>
      <c r="E184" s="0" t="str">
        <f aca="false">IMPOWER(IMSUM(E314,COMPLEX(-1,0)),-1/$F$3)</f>
        <v>8.12402274803662e-05+0.000305299756537954i</v>
      </c>
      <c r="F184" s="0" t="s">
        <v>127</v>
      </c>
      <c r="G184" s="21" t="s">
        <v>48</v>
      </c>
    </row>
    <row r="185" customFormat="false" ht="12.75" hidden="false" customHeight="false" outlineLevel="0" collapsed="false">
      <c r="A185" s="7" t="n">
        <f aca="false">A184+1</f>
        <v>40</v>
      </c>
      <c r="B185" s="0" t="s">
        <v>128</v>
      </c>
      <c r="C185" s="0" t="s">
        <v>128</v>
      </c>
      <c r="D185" s="15" t="s">
        <v>48</v>
      </c>
      <c r="E185" s="0" t="str">
        <f aca="false">IMPOWER(IMSUM(E315,COMPLEX(-1,0)),-1/$F$3)</f>
        <v>8.88301031162821e-05+0.00037611630450191i</v>
      </c>
      <c r="F185" s="0" t="s">
        <v>129</v>
      </c>
      <c r="G185" s="21" t="s">
        <v>48</v>
      </c>
    </row>
    <row r="186" customFormat="false" ht="12.75" hidden="false" customHeight="false" outlineLevel="0" collapsed="false">
      <c r="A186" s="7" t="n">
        <f aca="false">A185+1</f>
        <v>41</v>
      </c>
      <c r="B186" s="0" t="s">
        <v>130</v>
      </c>
      <c r="C186" s="0" t="s">
        <v>130</v>
      </c>
      <c r="D186" s="15" t="s">
        <v>48</v>
      </c>
      <c r="E186" s="0" t="str">
        <f aca="false">IMPOWER(IMSUM(E316,COMPLEX(-1,0)),-1/$F$3)</f>
        <v>0.00010737503193808+0.00045839590245028i</v>
      </c>
      <c r="F186" s="0" t="s">
        <v>131</v>
      </c>
      <c r="G186" s="21" t="s">
        <v>48</v>
      </c>
    </row>
    <row r="187" customFormat="false" ht="12.75" hidden="false" customHeight="false" outlineLevel="0" collapsed="false">
      <c r="A187" s="7" t="n">
        <f aca="false">A186+1</f>
        <v>42</v>
      </c>
      <c r="B187" s="0" t="s">
        <v>132</v>
      </c>
      <c r="C187" s="0" t="s">
        <v>132</v>
      </c>
      <c r="D187" s="15" t="s">
        <v>48</v>
      </c>
      <c r="E187" s="0" t="str">
        <f aca="false">IMPOWER(IMSUM(E317,COMPLEX(-1,0)),-1/$F$3)</f>
        <v>0.000142826197671893+0.00055084958166647i</v>
      </c>
      <c r="F187" s="0" t="s">
        <v>133</v>
      </c>
      <c r="G187" s="21" t="s">
        <v>48</v>
      </c>
    </row>
    <row r="188" customFormat="false" ht="12.75" hidden="false" customHeight="false" outlineLevel="0" collapsed="false">
      <c r="A188" s="7" t="n">
        <f aca="false">A187+1</f>
        <v>43</v>
      </c>
      <c r="B188" s="0" t="s">
        <v>134</v>
      </c>
      <c r="C188" s="0" t="s">
        <v>134</v>
      </c>
      <c r="D188" s="15" t="s">
        <v>48</v>
      </c>
      <c r="E188" s="0" t="str">
        <f aca="false">IMPOWER(IMSUM(E318,COMPLEX(-1,0)),-1/$F$3)</f>
        <v>0.000201722900677208+0.000649345612216792i</v>
      </c>
      <c r="F188" s="0" t="s">
        <v>135</v>
      </c>
      <c r="G188" s="21" t="s">
        <v>48</v>
      </c>
    </row>
    <row r="189" customFormat="false" ht="12.75" hidden="false" customHeight="false" outlineLevel="0" collapsed="false">
      <c r="A189" s="7" t="n">
        <f aca="false">A188+1</f>
        <v>44</v>
      </c>
      <c r="B189" s="0" t="s">
        <v>136</v>
      </c>
      <c r="C189" s="0" t="s">
        <v>136</v>
      </c>
      <c r="D189" s="15" t="s">
        <v>48</v>
      </c>
      <c r="E189" s="0" t="str">
        <f aca="false">IMPOWER(IMSUM(E319,COMPLEX(-1,0)),-1/$F$3)</f>
        <v>0.00028971709777981+0.000746107551748576i</v>
      </c>
      <c r="F189" s="0" t="s">
        <v>137</v>
      </c>
      <c r="G189" s="21" t="s">
        <v>48</v>
      </c>
    </row>
    <row r="190" customFormat="false" ht="12.75" hidden="false" customHeight="false" outlineLevel="0" collapsed="false">
      <c r="A190" s="7" t="n">
        <f aca="false">A189+1</f>
        <v>45</v>
      </c>
      <c r="B190" s="0" t="s">
        <v>138</v>
      </c>
      <c r="C190" s="0" t="s">
        <v>138</v>
      </c>
      <c r="D190" s="15" t="s">
        <v>48</v>
      </c>
      <c r="E190" s="0" t="str">
        <f aca="false">IMPOWER(IMSUM(E320,COMPLEX(-1,0)),-1/$F$3)</f>
        <v>0.000409393427551754+0.000829783473723432i</v>
      </c>
      <c r="F190" s="0" t="s">
        <v>139</v>
      </c>
      <c r="G190" s="21" t="s">
        <v>48</v>
      </c>
    </row>
    <row r="191" customFormat="false" ht="12.75" hidden="false" customHeight="false" outlineLevel="0" collapsed="false">
      <c r="A191" s="7" t="n">
        <f aca="false">A190+1</f>
        <v>46</v>
      </c>
      <c r="B191" s="0" t="s">
        <v>140</v>
      </c>
      <c r="C191" s="0" t="s">
        <v>140</v>
      </c>
      <c r="D191" s="15" t="s">
        <v>48</v>
      </c>
      <c r="E191" s="0" t="str">
        <f aca="false">IMPOWER(IMSUM(E321,COMPLEX(-1,0)),-1/$F$3)</f>
        <v>0.000557991956313228+0.000886966353333686i</v>
      </c>
      <c r="F191" s="0" t="s">
        <v>141</v>
      </c>
      <c r="G191" s="21" t="s">
        <v>48</v>
      </c>
    </row>
    <row r="192" customFormat="false" ht="12.75" hidden="false" customHeight="false" outlineLevel="0" collapsed="false">
      <c r="A192" s="7" t="n">
        <f aca="false">A191+1</f>
        <v>47</v>
      </c>
      <c r="B192" s="0" t="s">
        <v>142</v>
      </c>
      <c r="C192" s="0" t="s">
        <v>142</v>
      </c>
      <c r="D192" s="15" t="s">
        <v>48</v>
      </c>
      <c r="E192" s="0" t="str">
        <f aca="false">IMPOWER(IMSUM(E322,COMPLEX(-1,0)),-1/$F$3)</f>
        <v>0.000726114132437443+0.00090523954021104i</v>
      </c>
      <c r="F192" s="0" t="s">
        <v>143</v>
      </c>
      <c r="G192" s="21" t="s">
        <v>48</v>
      </c>
    </row>
    <row r="193" customFormat="false" ht="12.75" hidden="false" customHeight="false" outlineLevel="0" collapsed="false">
      <c r="A193" s="7" t="n">
        <f aca="false">A192+1</f>
        <v>48</v>
      </c>
      <c r="B193" s="0" t="s">
        <v>144</v>
      </c>
      <c r="C193" s="0" t="s">
        <v>144</v>
      </c>
      <c r="D193" s="15" t="s">
        <v>48</v>
      </c>
      <c r="E193" s="0" t="str">
        <f aca="false">IMPOWER(IMSUM(E323,COMPLEX(-1,0)),-1/$F$3)</f>
        <v>0.000898474582996186+0.000876938332329081i</v>
      </c>
      <c r="F193" s="0" t="s">
        <v>145</v>
      </c>
      <c r="G193" s="21" t="s">
        <v>48</v>
      </c>
    </row>
    <row r="194" customFormat="false" ht="12.75" hidden="false" customHeight="false" outlineLevel="0" collapsed="false">
      <c r="A194" s="7" t="n">
        <f aca="false">A193+1</f>
        <v>49</v>
      </c>
      <c r="B194" s="0" t="s">
        <v>146</v>
      </c>
      <c r="C194" s="0" t="s">
        <v>146</v>
      </c>
      <c r="D194" s="15" t="s">
        <v>48</v>
      </c>
      <c r="E194" s="0" t="str">
        <f aca="false">IMPOWER(IMSUM(E324,COMPLEX(-1,0)),-1/$F$3)</f>
        <v>0.00105698181096664+0.000802084103465806i</v>
      </c>
      <c r="F194" s="0" t="s">
        <v>147</v>
      </c>
      <c r="G194" s="21" t="s">
        <v>48</v>
      </c>
    </row>
    <row r="195" customFormat="false" ht="12.75" hidden="false" customHeight="false" outlineLevel="0" collapsed="false">
      <c r="A195" s="7" t="n">
        <f aca="false">A194+1</f>
        <v>50</v>
      </c>
      <c r="B195" s="0" t="s">
        <v>148</v>
      </c>
      <c r="C195" s="0" t="s">
        <v>148</v>
      </c>
      <c r="D195" s="15" t="s">
        <v>48</v>
      </c>
      <c r="E195" s="0" t="str">
        <f aca="false">IMPOWER(IMSUM(E325,COMPLEX(-1,0)),-1/$F$3)</f>
        <v>0.00118520011299031+0.00068901681930841i</v>
      </c>
      <c r="F195" s="0" t="s">
        <v>149</v>
      </c>
      <c r="G195" s="21" t="s">
        <v>48</v>
      </c>
    </row>
    <row r="196" customFormat="false" ht="12.75" hidden="false" customHeight="false" outlineLevel="0" collapsed="false">
      <c r="A196" s="7" t="n">
        <f aca="false">A195+1</f>
        <v>51</v>
      </c>
      <c r="B196" s="0" t="s">
        <v>150</v>
      </c>
      <c r="C196" s="0" t="s">
        <v>150</v>
      </c>
      <c r="D196" s="15" t="s">
        <v>48</v>
      </c>
      <c r="E196" s="0" t="str">
        <f aca="false">IMPOWER(IMSUM(E326,COMPLEX(-1,0)),-1/$F$3)</f>
        <v>0.00127238843304138+0.000552286415649009i</v>
      </c>
      <c r="F196" s="0" t="s">
        <v>151</v>
      </c>
      <c r="G196" s="21" t="s">
        <v>48</v>
      </c>
    </row>
    <row r="197" customFormat="false" ht="12.75" hidden="false" customHeight="false" outlineLevel="0" collapsed="false">
      <c r="A197" s="7" t="n">
        <f aca="false">A196+1</f>
        <v>52</v>
      </c>
      <c r="B197" s="0" t="s">
        <v>152</v>
      </c>
      <c r="C197" s="0" t="s">
        <v>152</v>
      </c>
      <c r="D197" s="15" t="s">
        <v>48</v>
      </c>
      <c r="E197" s="0" t="str">
        <f aca="false">IMPOWER(IMSUM(E327,COMPLEX(-1,0)),-1/$F$3)</f>
        <v>0.00131549944755918+0.000408735136626947i</v>
      </c>
      <c r="F197" s="0" t="s">
        <v>153</v>
      </c>
      <c r="G197" s="21" t="s">
        <v>48</v>
      </c>
    </row>
    <row r="198" customFormat="false" ht="12.75" hidden="false" customHeight="false" outlineLevel="0" collapsed="false">
      <c r="A198" s="7" t="n">
        <f aca="false">A197+1</f>
        <v>53</v>
      </c>
      <c r="B198" s="0" t="s">
        <v>154</v>
      </c>
      <c r="C198" s="0" t="s">
        <v>154</v>
      </c>
      <c r="D198" s="15" t="s">
        <v>48</v>
      </c>
      <c r="E198" s="0" t="str">
        <f aca="false">IMPOWER(IMSUM(E328,COMPLEX(-1,0)),-1/$F$3)</f>
        <v>0.00131862871996576+0.000273475409472332i</v>
      </c>
      <c r="F198" s="0" t="s">
        <v>155</v>
      </c>
      <c r="G198" s="21" t="s">
        <v>48</v>
      </c>
    </row>
    <row r="199" customFormat="false" ht="12.75" hidden="false" customHeight="false" outlineLevel="0" collapsed="false">
      <c r="A199" s="7" t="n">
        <f aca="false">A198+1</f>
        <v>54</v>
      </c>
      <c r="B199" s="0" t="s">
        <v>156</v>
      </c>
      <c r="C199" s="0" t="s">
        <v>156</v>
      </c>
      <c r="D199" s="15" t="s">
        <v>48</v>
      </c>
      <c r="E199" s="0" t="str">
        <f aca="false">IMPOWER(IMSUM(E329,COMPLEX(-1,0)),-1/$F$3)</f>
        <v>0.00129062249139141+0.000157211213531044i</v>
      </c>
      <c r="F199" s="0" t="s">
        <v>157</v>
      </c>
      <c r="G199" s="21" t="s">
        <v>48</v>
      </c>
    </row>
    <row r="200" customFormat="false" ht="12.75" hidden="false" customHeight="false" outlineLevel="0" collapsed="false">
      <c r="A200" s="7" t="n">
        <f aca="false">A199+1</f>
        <v>55</v>
      </c>
      <c r="B200" s="0" t="s">
        <v>158</v>
      </c>
      <c r="C200" s="0" t="s">
        <v>158</v>
      </c>
      <c r="D200" s="15" t="s">
        <v>48</v>
      </c>
      <c r="E200" s="0" t="str">
        <f aca="false">IMPOWER(IMSUM(E330,COMPLEX(-1,0)),-1/$F$3)</f>
        <v>0.00124213266516089+6.54275686929883e-05i</v>
      </c>
      <c r="F200" s="0" t="s">
        <v>159</v>
      </c>
      <c r="G200" s="21" t="s">
        <v>48</v>
      </c>
    </row>
    <row r="201" customFormat="false" ht="12.75" hidden="false" customHeight="false" outlineLevel="0" collapsed="false">
      <c r="A201" s="7" t="n">
        <f aca="false">A200+1</f>
        <v>56</v>
      </c>
      <c r="B201" s="0" t="s">
        <v>160</v>
      </c>
      <c r="C201" s="0" t="s">
        <v>160</v>
      </c>
      <c r="D201" s="15" t="s">
        <v>48</v>
      </c>
      <c r="E201" s="0" t="str">
        <f aca="false">IMPOWER(IMSUM(E331,COMPLEX(-1,0)),-1/$F$3)</f>
        <v>0.00118320818012246-9.13256912020899e-07i</v>
      </c>
      <c r="F201" s="0" t="s">
        <v>161</v>
      </c>
      <c r="G201" s="21" t="s">
        <v>48</v>
      </c>
    </row>
    <row r="202" customFormat="false" ht="12.75" hidden="false" customHeight="false" outlineLevel="0" collapsed="false">
      <c r="A202" s="7" t="n">
        <f aca="false">A201+1</f>
        <v>57</v>
      </c>
      <c r="B202" s="0" t="s">
        <v>162</v>
      </c>
      <c r="C202" s="0" t="s">
        <v>162</v>
      </c>
      <c r="D202" s="15" t="s">
        <v>48</v>
      </c>
      <c r="E202" s="0" t="str">
        <f aca="false">IMPOWER(IMSUM(E332,COMPLEX(-1,0)),-1/$F$3)</f>
        <v>0.00112191285808895-4.39335482020476e-05i</v>
      </c>
      <c r="F202" s="0" t="s">
        <v>163</v>
      </c>
      <c r="G202" s="21" t="s">
        <v>48</v>
      </c>
    </row>
    <row r="203" customFormat="false" ht="12.75" hidden="false" customHeight="false" outlineLevel="0" collapsed="false">
      <c r="A203" s="7" t="n">
        <f aca="false">A202+1</f>
        <v>58</v>
      </c>
      <c r="B203" s="0" t="s">
        <v>164</v>
      </c>
      <c r="C203" s="0" t="s">
        <v>164</v>
      </c>
      <c r="D203" s="15" t="s">
        <v>48</v>
      </c>
      <c r="E203" s="0" t="str">
        <f aca="false">IMPOWER(IMSUM(E333,COMPLEX(-1,0)),-1/$F$3)</f>
        <v>0.00106391414012077-6.73505812802777e-05i</v>
      </c>
      <c r="F203" s="0" t="s">
        <v>165</v>
      </c>
      <c r="G203" s="21" t="s">
        <v>48</v>
      </c>
    </row>
    <row r="204" customFormat="false" ht="12.75" hidden="false" customHeight="false" outlineLevel="0" collapsed="false">
      <c r="A204" s="7" t="n">
        <f aca="false">A203+1</f>
        <v>59</v>
      </c>
      <c r="B204" s="0" t="s">
        <v>166</v>
      </c>
      <c r="C204" s="0" t="s">
        <v>166</v>
      </c>
      <c r="D204" s="15" t="s">
        <v>48</v>
      </c>
      <c r="E204" s="0" t="str">
        <f aca="false">IMPOWER(IMSUM(E334,COMPLEX(-1,0)),-1/$F$3)</f>
        <v>0.00101271408512143-7.5327989702505e-05i</v>
      </c>
      <c r="F204" s="0" t="s">
        <v>167</v>
      </c>
      <c r="G204" s="21" t="s">
        <v>48</v>
      </c>
    </row>
    <row r="205" customFormat="false" ht="12.75" hidden="false" customHeight="false" outlineLevel="0" collapsed="false">
      <c r="A205" s="7" t="n">
        <f aca="false">A204+1</f>
        <v>60</v>
      </c>
      <c r="B205" s="0" t="s">
        <v>168</v>
      </c>
      <c r="C205" s="0" t="s">
        <v>168</v>
      </c>
      <c r="D205" s="15" t="s">
        <v>48</v>
      </c>
      <c r="E205" s="0" t="str">
        <f aca="false">IMPOWER(IMSUM(E335,COMPLEX(-1,0)),-1/$F$3)</f>
        <v>0.000970170555896829-7.17738753207535e-05i</v>
      </c>
      <c r="F205" s="0" t="s">
        <v>169</v>
      </c>
      <c r="G205" s="21" t="s">
        <v>48</v>
      </c>
    </row>
    <row r="206" customFormat="false" ht="12.75" hidden="false" customHeight="false" outlineLevel="0" collapsed="false">
      <c r="A206" s="7" t="n">
        <f aca="false">A205+1</f>
        <v>61</v>
      </c>
      <c r="B206" s="0" t="s">
        <v>170</v>
      </c>
      <c r="C206" s="0" t="s">
        <v>170</v>
      </c>
      <c r="D206" s="15" t="s">
        <v>48</v>
      </c>
      <c r="E206" s="0" t="str">
        <f aca="false">IMPOWER(IMSUM(E336,COMPLEX(-1,0)),-1/$F$3)</f>
        <v>0.00093705887697315-6.00212634056443e-05i</v>
      </c>
      <c r="F206" s="0" t="s">
        <v>171</v>
      </c>
      <c r="G206" s="21" t="s">
        <v>48</v>
      </c>
    </row>
    <row r="207" customFormat="false" ht="12.75" hidden="false" customHeight="false" outlineLevel="0" collapsed="false">
      <c r="A207" s="7" t="n">
        <f aca="false">A206+1</f>
        <v>62</v>
      </c>
      <c r="B207" s="0" t="s">
        <v>172</v>
      </c>
      <c r="C207" s="0" t="s">
        <v>172</v>
      </c>
      <c r="D207" s="15" t="s">
        <v>48</v>
      </c>
      <c r="E207" s="0" t="str">
        <f aca="false">IMPOWER(IMSUM(E337,COMPLEX(-1,0)),-1/$F$3)</f>
        <v>0.000913545387018844-4.27691058869884e-05i</v>
      </c>
      <c r="F207" s="0" t="s">
        <v>173</v>
      </c>
      <c r="G207" s="21" t="s">
        <v>48</v>
      </c>
    </row>
    <row r="208" customFormat="false" ht="12.75" hidden="false" customHeight="false" outlineLevel="0" collapsed="false">
      <c r="A208" s="7" t="n">
        <f aca="false">A207+1</f>
        <v>63</v>
      </c>
      <c r="B208" s="0" t="s">
        <v>174</v>
      </c>
      <c r="C208" s="0" t="s">
        <v>174</v>
      </c>
      <c r="D208" s="15" t="s">
        <v>48</v>
      </c>
      <c r="E208" s="0" t="str">
        <f aca="false">IMPOWER(IMSUM(E338,COMPLEX(-1,0)),-1/$F$3)</f>
        <v>0.000899532480772963-2.21718508789195e-05i</v>
      </c>
      <c r="F208" s="0" t="s">
        <v>175</v>
      </c>
      <c r="G208" s="21" t="s">
        <v>48</v>
      </c>
    </row>
    <row r="209" customFormat="false" ht="12.75" hidden="false" customHeight="false" outlineLevel="0" collapsed="false">
      <c r="A209" s="7" t="n">
        <f aca="false">A208+1</f>
        <v>64</v>
      </c>
      <c r="B209" s="0" t="s">
        <v>176</v>
      </c>
      <c r="C209" s="0" t="s">
        <v>176</v>
      </c>
      <c r="D209" s="15" t="s">
        <v>48</v>
      </c>
      <c r="E209" s="0" t="str">
        <f aca="false">IMPOWER(IMSUM(E339,COMPLEX(-1,0)),-1/$F$3)</f>
        <v>0.00089488119212982</v>
      </c>
      <c r="F209" s="0" t="s">
        <v>177</v>
      </c>
      <c r="G209" s="21" t="s">
        <v>48</v>
      </c>
    </row>
    <row r="210" customFormat="false" ht="12.75" hidden="false" customHeight="false" outlineLevel="0" collapsed="false">
      <c r="A210" s="7" t="n">
        <f aca="false">A209+1</f>
        <v>65</v>
      </c>
      <c r="B210" s="0" t="s">
        <v>178</v>
      </c>
      <c r="C210" s="0" t="s">
        <v>178</v>
      </c>
      <c r="D210" s="15" t="s">
        <v>48</v>
      </c>
      <c r="E210" s="0" t="str">
        <f aca="false">IMPOWER(IMSUM(E340,COMPLEX(-1,0)),-1/$F$3)</f>
        <v>0.000899532480772963+2.21718508789195e-05i</v>
      </c>
      <c r="F210" s="0" t="s">
        <v>179</v>
      </c>
      <c r="G210" s="21" t="s">
        <v>48</v>
      </c>
    </row>
    <row r="211" customFormat="false" ht="12.75" hidden="false" customHeight="false" outlineLevel="0" collapsed="false">
      <c r="A211" s="7" t="n">
        <f aca="false">A210+1</f>
        <v>66</v>
      </c>
      <c r="B211" s="0" t="s">
        <v>180</v>
      </c>
      <c r="C211" s="0" t="s">
        <v>180</v>
      </c>
      <c r="D211" s="15" t="s">
        <v>48</v>
      </c>
      <c r="E211" s="0" t="str">
        <f aca="false">IMPOWER(IMSUM(E341,COMPLEX(-1,0)),-1/$F$3)</f>
        <v>0.000913545387018844+4.27691058869884e-05i</v>
      </c>
      <c r="F211" s="0" t="s">
        <v>181</v>
      </c>
      <c r="G211" s="21" t="s">
        <v>48</v>
      </c>
    </row>
    <row r="212" customFormat="false" ht="12.75" hidden="false" customHeight="false" outlineLevel="0" collapsed="false">
      <c r="A212" s="7" t="n">
        <f aca="false">A211+1</f>
        <v>67</v>
      </c>
      <c r="B212" s="0" t="s">
        <v>182</v>
      </c>
      <c r="C212" s="0" t="s">
        <v>182</v>
      </c>
      <c r="D212" s="15" t="s">
        <v>48</v>
      </c>
      <c r="E212" s="0" t="str">
        <f aca="false">IMPOWER(IMSUM(E342,COMPLEX(-1,0)),-1/$F$3)</f>
        <v>0.00093705887697315+6.00212634056443e-05i</v>
      </c>
      <c r="F212" s="0" t="s">
        <v>183</v>
      </c>
      <c r="G212" s="21" t="s">
        <v>48</v>
      </c>
    </row>
    <row r="213" customFormat="false" ht="12.75" hidden="false" customHeight="false" outlineLevel="0" collapsed="false">
      <c r="A213" s="7" t="n">
        <f aca="false">A212+1</f>
        <v>68</v>
      </c>
      <c r="B213" s="0" t="s">
        <v>184</v>
      </c>
      <c r="C213" s="0" t="s">
        <v>184</v>
      </c>
      <c r="D213" s="15" t="s">
        <v>48</v>
      </c>
      <c r="E213" s="0" t="str">
        <f aca="false">IMPOWER(IMSUM(E343,COMPLEX(-1,0)),-1/$F$3)</f>
        <v>0.000970170555896829+7.17738753207535e-05i</v>
      </c>
      <c r="F213" s="0" t="s">
        <v>185</v>
      </c>
      <c r="G213" s="21" t="s">
        <v>48</v>
      </c>
    </row>
    <row r="214" customFormat="false" ht="12.75" hidden="false" customHeight="false" outlineLevel="0" collapsed="false">
      <c r="A214" s="7" t="n">
        <f aca="false">A213+1</f>
        <v>69</v>
      </c>
      <c r="B214" s="0" t="s">
        <v>186</v>
      </c>
      <c r="C214" s="0" t="s">
        <v>186</v>
      </c>
      <c r="D214" s="15" t="s">
        <v>48</v>
      </c>
      <c r="E214" s="0" t="str">
        <f aca="false">IMPOWER(IMSUM(E344,COMPLEX(-1,0)),-1/$F$3)</f>
        <v>0.00101271408512143+7.5327989702505e-05i</v>
      </c>
      <c r="F214" s="0" t="s">
        <v>187</v>
      </c>
      <c r="G214" s="21" t="s">
        <v>48</v>
      </c>
    </row>
    <row r="215" customFormat="false" ht="12.75" hidden="false" customHeight="false" outlineLevel="0" collapsed="false">
      <c r="A215" s="7" t="n">
        <f aca="false">A214+1</f>
        <v>70</v>
      </c>
      <c r="B215" s="0" t="s">
        <v>188</v>
      </c>
      <c r="C215" s="0" t="s">
        <v>188</v>
      </c>
      <c r="D215" s="15" t="s">
        <v>48</v>
      </c>
      <c r="E215" s="0" t="str">
        <f aca="false">IMPOWER(IMSUM(E345,COMPLEX(-1,0)),-1/$F$3)</f>
        <v>0.00106391414012077+6.73505812802777e-05i</v>
      </c>
      <c r="F215" s="0" t="s">
        <v>189</v>
      </c>
      <c r="G215" s="21" t="s">
        <v>48</v>
      </c>
    </row>
    <row r="216" customFormat="false" ht="12.75" hidden="false" customHeight="false" outlineLevel="0" collapsed="false">
      <c r="A216" s="7" t="n">
        <f aca="false">A215+1</f>
        <v>71</v>
      </c>
      <c r="B216" s="0" t="s">
        <v>190</v>
      </c>
      <c r="C216" s="0" t="s">
        <v>190</v>
      </c>
      <c r="D216" s="15" t="s">
        <v>48</v>
      </c>
      <c r="E216" s="0" t="str">
        <f aca="false">IMPOWER(IMSUM(E346,COMPLEX(-1,0)),-1/$F$3)</f>
        <v>0.00112191285808895+4.39335482020476e-05i</v>
      </c>
      <c r="F216" s="0" t="s">
        <v>191</v>
      </c>
      <c r="G216" s="21" t="s">
        <v>48</v>
      </c>
    </row>
    <row r="217" customFormat="false" ht="12.75" hidden="false" customHeight="false" outlineLevel="0" collapsed="false">
      <c r="A217" s="7" t="n">
        <f aca="false">A216+1</f>
        <v>72</v>
      </c>
      <c r="B217" s="0" t="s">
        <v>192</v>
      </c>
      <c r="C217" s="0" t="s">
        <v>192</v>
      </c>
      <c r="D217" s="15" t="s">
        <v>48</v>
      </c>
      <c r="E217" s="0" t="str">
        <f aca="false">IMPOWER(IMSUM(E347,COMPLEX(-1,0)),-1/$F$3)</f>
        <v>0.00118320818012246+9.13256912020899e-07i</v>
      </c>
      <c r="F217" s="0" t="s">
        <v>193</v>
      </c>
      <c r="G217" s="21" t="s">
        <v>48</v>
      </c>
    </row>
    <row r="218" customFormat="false" ht="12.75" hidden="false" customHeight="false" outlineLevel="0" collapsed="false">
      <c r="A218" s="7" t="n">
        <f aca="false">A217+1</f>
        <v>73</v>
      </c>
      <c r="B218" s="0" t="s">
        <v>194</v>
      </c>
      <c r="C218" s="0" t="s">
        <v>194</v>
      </c>
      <c r="D218" s="15" t="s">
        <v>48</v>
      </c>
      <c r="E218" s="0" t="str">
        <f aca="false">IMPOWER(IMSUM(E348,COMPLEX(-1,0)),-1/$F$3)</f>
        <v>0.00124213266516089-6.54275686929883e-05i</v>
      </c>
      <c r="F218" s="0" t="s">
        <v>195</v>
      </c>
      <c r="G218" s="21" t="s">
        <v>48</v>
      </c>
    </row>
    <row r="219" customFormat="false" ht="12.75" hidden="false" customHeight="false" outlineLevel="0" collapsed="false">
      <c r="A219" s="7" t="n">
        <f aca="false">A218+1</f>
        <v>74</v>
      </c>
      <c r="B219" s="0" t="s">
        <v>196</v>
      </c>
      <c r="C219" s="0" t="s">
        <v>196</v>
      </c>
      <c r="D219" s="15" t="s">
        <v>48</v>
      </c>
      <c r="E219" s="0" t="str">
        <f aca="false">IMPOWER(IMSUM(E349,COMPLEX(-1,0)),-1/$F$3)</f>
        <v>0.00129062249139141-0.000157211213531044i</v>
      </c>
      <c r="F219" s="0" t="s">
        <v>197</v>
      </c>
      <c r="G219" s="21" t="s">
        <v>48</v>
      </c>
    </row>
    <row r="220" customFormat="false" ht="12.75" hidden="false" customHeight="false" outlineLevel="0" collapsed="false">
      <c r="A220" s="7" t="n">
        <f aca="false">A219+1</f>
        <v>75</v>
      </c>
      <c r="B220" s="0" t="s">
        <v>198</v>
      </c>
      <c r="C220" s="0" t="s">
        <v>198</v>
      </c>
      <c r="D220" s="15" t="s">
        <v>48</v>
      </c>
      <c r="E220" s="0" t="str">
        <f aca="false">IMPOWER(IMSUM(E350,COMPLEX(-1,0)),-1/$F$3)</f>
        <v>0.00131862871996576-0.000273475409472332i</v>
      </c>
      <c r="F220" s="0" t="s">
        <v>199</v>
      </c>
      <c r="G220" s="21" t="s">
        <v>48</v>
      </c>
    </row>
    <row r="221" customFormat="false" ht="12.75" hidden="false" customHeight="false" outlineLevel="0" collapsed="false">
      <c r="A221" s="7" t="n">
        <f aca="false">A220+1</f>
        <v>76</v>
      </c>
      <c r="B221" s="0" t="s">
        <v>200</v>
      </c>
      <c r="C221" s="0" t="s">
        <v>200</v>
      </c>
      <c r="D221" s="15" t="s">
        <v>48</v>
      </c>
      <c r="E221" s="0" t="str">
        <f aca="false">IMPOWER(IMSUM(E351,COMPLEX(-1,0)),-1/$F$3)</f>
        <v>0.00131549944755918-0.000408735136626947i</v>
      </c>
      <c r="F221" s="0" t="s">
        <v>201</v>
      </c>
      <c r="G221" s="21" t="s">
        <v>48</v>
      </c>
    </row>
    <row r="222" customFormat="false" ht="12.75" hidden="false" customHeight="false" outlineLevel="0" collapsed="false">
      <c r="A222" s="7" t="n">
        <f aca="false">A221+1</f>
        <v>77</v>
      </c>
      <c r="B222" s="0" t="s">
        <v>202</v>
      </c>
      <c r="C222" s="0" t="s">
        <v>202</v>
      </c>
      <c r="D222" s="15" t="s">
        <v>48</v>
      </c>
      <c r="E222" s="0" t="str">
        <f aca="false">IMPOWER(IMSUM(E352,COMPLEX(-1,0)),-1/$F$3)</f>
        <v>0.00127238843304138-0.000552286415649009i</v>
      </c>
      <c r="F222" s="0" t="s">
        <v>203</v>
      </c>
      <c r="G222" s="21" t="s">
        <v>48</v>
      </c>
    </row>
    <row r="223" customFormat="false" ht="12.75" hidden="false" customHeight="false" outlineLevel="0" collapsed="false">
      <c r="A223" s="7" t="n">
        <f aca="false">A222+1</f>
        <v>78</v>
      </c>
      <c r="B223" s="0" t="s">
        <v>204</v>
      </c>
      <c r="C223" s="0" t="s">
        <v>204</v>
      </c>
      <c r="D223" s="15" t="s">
        <v>48</v>
      </c>
      <c r="E223" s="0" t="str">
        <f aca="false">IMPOWER(IMSUM(E353,COMPLEX(-1,0)),-1/$F$3)</f>
        <v>0.00118520011299031-0.00068901681930841i</v>
      </c>
      <c r="F223" s="0" t="s">
        <v>205</v>
      </c>
      <c r="G223" s="21" t="s">
        <v>48</v>
      </c>
    </row>
    <row r="224" customFormat="false" ht="12.75" hidden="false" customHeight="false" outlineLevel="0" collapsed="false">
      <c r="A224" s="7" t="n">
        <f aca="false">A223+1</f>
        <v>79</v>
      </c>
      <c r="B224" s="0" t="s">
        <v>206</v>
      </c>
      <c r="C224" s="0" t="s">
        <v>206</v>
      </c>
      <c r="D224" s="15" t="s">
        <v>48</v>
      </c>
      <c r="E224" s="0" t="str">
        <f aca="false">IMPOWER(IMSUM(E354,COMPLEX(-1,0)),-1/$F$3)</f>
        <v>0.00105698181096664-0.000802084103465806i</v>
      </c>
      <c r="F224" s="0" t="s">
        <v>207</v>
      </c>
      <c r="G224" s="21" t="s">
        <v>48</v>
      </c>
    </row>
    <row r="225" customFormat="false" ht="12.75" hidden="false" customHeight="false" outlineLevel="0" collapsed="false">
      <c r="A225" s="7" t="n">
        <f aca="false">A224+1</f>
        <v>80</v>
      </c>
      <c r="B225" s="0" t="s">
        <v>208</v>
      </c>
      <c r="C225" s="0" t="s">
        <v>208</v>
      </c>
      <c r="D225" s="15" t="s">
        <v>48</v>
      </c>
      <c r="E225" s="0" t="str">
        <f aca="false">IMPOWER(IMSUM(E355,COMPLEX(-1,0)),-1/$F$3)</f>
        <v>0.000898474582996186-0.000876938332329081i</v>
      </c>
      <c r="F225" s="0" t="s">
        <v>209</v>
      </c>
      <c r="G225" s="21" t="s">
        <v>48</v>
      </c>
    </row>
    <row r="226" customFormat="false" ht="12.75" hidden="false" customHeight="false" outlineLevel="0" collapsed="false">
      <c r="A226" s="7" t="n">
        <f aca="false">A225+1</f>
        <v>81</v>
      </c>
      <c r="B226" s="0" t="s">
        <v>210</v>
      </c>
      <c r="C226" s="0" t="s">
        <v>210</v>
      </c>
      <c r="D226" s="15" t="s">
        <v>48</v>
      </c>
      <c r="E226" s="0" t="str">
        <f aca="false">IMPOWER(IMSUM(E356,COMPLEX(-1,0)),-1/$F$3)</f>
        <v>0.000726114132437414-0.00090523954021106i</v>
      </c>
      <c r="F226" s="0" t="s">
        <v>211</v>
      </c>
      <c r="G226" s="21" t="s">
        <v>48</v>
      </c>
    </row>
    <row r="227" customFormat="false" ht="12.75" hidden="false" customHeight="false" outlineLevel="0" collapsed="false">
      <c r="A227" s="7" t="n">
        <f aca="false">A226+1</f>
        <v>82</v>
      </c>
      <c r="B227" s="0" t="s">
        <v>212</v>
      </c>
      <c r="C227" s="0" t="s">
        <v>212</v>
      </c>
      <c r="D227" s="15" t="s">
        <v>48</v>
      </c>
      <c r="E227" s="0" t="str">
        <f aca="false">IMPOWER(IMSUM(E357,COMPLEX(-1,0)),-1/$F$3)</f>
        <v>0.000557991956313228-0.000886966353333686i</v>
      </c>
      <c r="F227" s="0" t="s">
        <v>213</v>
      </c>
      <c r="G227" s="21" t="s">
        <v>48</v>
      </c>
    </row>
    <row r="228" customFormat="false" ht="12.75" hidden="false" customHeight="false" outlineLevel="0" collapsed="false">
      <c r="A228" s="7" t="n">
        <f aca="false">A227+1</f>
        <v>83</v>
      </c>
      <c r="B228" s="0" t="s">
        <v>214</v>
      </c>
      <c r="C228" s="0" t="s">
        <v>214</v>
      </c>
      <c r="D228" s="15" t="s">
        <v>48</v>
      </c>
      <c r="E228" s="0" t="str">
        <f aca="false">IMPOWER(IMSUM(E358,COMPLEX(-1,0)),-1/$F$3)</f>
        <v>0.000409393427551754-0.000829783473723432i</v>
      </c>
      <c r="F228" s="0" t="s">
        <v>215</v>
      </c>
      <c r="G228" s="21" t="s">
        <v>48</v>
      </c>
    </row>
    <row r="229" customFormat="false" ht="12.75" hidden="false" customHeight="false" outlineLevel="0" collapsed="false">
      <c r="A229" s="7" t="n">
        <f aca="false">A228+1</f>
        <v>84</v>
      </c>
      <c r="B229" s="0" t="s">
        <v>216</v>
      </c>
      <c r="C229" s="0" t="s">
        <v>216</v>
      </c>
      <c r="D229" s="15" t="s">
        <v>48</v>
      </c>
      <c r="E229" s="0" t="str">
        <f aca="false">IMPOWER(IMSUM(E359,COMPLEX(-1,0)),-1/$F$3)</f>
        <v>0.00028971709777981-0.000746107551748576i</v>
      </c>
      <c r="F229" s="0" t="s">
        <v>217</v>
      </c>
      <c r="G229" s="21" t="s">
        <v>48</v>
      </c>
    </row>
    <row r="230" customFormat="false" ht="12.75" hidden="false" customHeight="false" outlineLevel="0" collapsed="false">
      <c r="A230" s="7" t="n">
        <f aca="false">A229+1</f>
        <v>85</v>
      </c>
      <c r="B230" s="0" t="s">
        <v>218</v>
      </c>
      <c r="C230" s="0" t="s">
        <v>218</v>
      </c>
      <c r="D230" s="15" t="s">
        <v>48</v>
      </c>
      <c r="E230" s="0" t="str">
        <f aca="false">IMPOWER(IMSUM(E360,COMPLEX(-1,0)),-1/$F$3)</f>
        <v>0.000201722900677208-0.000649345612216792i</v>
      </c>
      <c r="F230" s="0" t="s">
        <v>219</v>
      </c>
      <c r="G230" s="21" t="s">
        <v>48</v>
      </c>
    </row>
    <row r="231" customFormat="false" ht="12.75" hidden="false" customHeight="false" outlineLevel="0" collapsed="false">
      <c r="A231" s="7" t="n">
        <f aca="false">A230+1</f>
        <v>86</v>
      </c>
      <c r="B231" s="0" t="s">
        <v>220</v>
      </c>
      <c r="C231" s="0" t="s">
        <v>220</v>
      </c>
      <c r="D231" s="15" t="s">
        <v>48</v>
      </c>
      <c r="E231" s="0" t="str">
        <f aca="false">IMPOWER(IMSUM(E361,COMPLEX(-1,0)),-1/$F$3)</f>
        <v>0.000142826197671893-0.00055084958166647i</v>
      </c>
      <c r="F231" s="0" t="s">
        <v>221</v>
      </c>
      <c r="G231" s="21" t="s">
        <v>48</v>
      </c>
    </row>
    <row r="232" customFormat="false" ht="12.75" hidden="false" customHeight="false" outlineLevel="0" collapsed="false">
      <c r="A232" s="7" t="n">
        <f aca="false">A231+1</f>
        <v>87</v>
      </c>
      <c r="B232" s="0" t="s">
        <v>222</v>
      </c>
      <c r="C232" s="0" t="s">
        <v>222</v>
      </c>
      <c r="D232" s="15" t="s">
        <v>48</v>
      </c>
      <c r="E232" s="0" t="str">
        <f aca="false">IMPOWER(IMSUM(E362,COMPLEX(-1,0)),-1/$F$3)</f>
        <v>0.00010737503193808-0.00045839590245028i</v>
      </c>
      <c r="F232" s="0" t="s">
        <v>223</v>
      </c>
      <c r="G232" s="21" t="s">
        <v>48</v>
      </c>
    </row>
    <row r="233" customFormat="false" ht="12.75" hidden="false" customHeight="false" outlineLevel="0" collapsed="false">
      <c r="A233" s="7" t="n">
        <f aca="false">A232+1</f>
        <v>88</v>
      </c>
      <c r="B233" s="0" t="s">
        <v>224</v>
      </c>
      <c r="C233" s="0" t="s">
        <v>224</v>
      </c>
      <c r="D233" s="15" t="s">
        <v>48</v>
      </c>
      <c r="E233" s="0" t="str">
        <f aca="false">IMPOWER(IMSUM(E363,COMPLEX(-1,0)),-1/$F$3)</f>
        <v>8.88301031162821e-05-0.00037611630450191i</v>
      </c>
      <c r="F233" s="0" t="s">
        <v>225</v>
      </c>
      <c r="G233" s="21" t="s">
        <v>48</v>
      </c>
    </row>
    <row r="234" customFormat="false" ht="12.75" hidden="false" customHeight="false" outlineLevel="0" collapsed="false">
      <c r="A234" s="7" t="n">
        <f aca="false">A233+1</f>
        <v>89</v>
      </c>
      <c r="B234" s="0" t="s">
        <v>226</v>
      </c>
      <c r="C234" s="0" t="s">
        <v>226</v>
      </c>
      <c r="D234" s="15" t="s">
        <v>48</v>
      </c>
      <c r="E234" s="0" t="str">
        <f aca="false">IMPOWER(IMSUM(E364,COMPLEX(-1,0)),-1/$F$3)</f>
        <v>8.12402274803662e-05-0.000305299756537954i</v>
      </c>
      <c r="F234" s="0" t="s">
        <v>227</v>
      </c>
      <c r="G234" s="21" t="s">
        <v>48</v>
      </c>
    </row>
    <row r="235" customFormat="false" ht="12.75" hidden="false" customHeight="false" outlineLevel="0" collapsed="false">
      <c r="A235" s="7" t="n">
        <f aca="false">A234+1</f>
        <v>90</v>
      </c>
      <c r="B235" s="0" t="s">
        <v>228</v>
      </c>
      <c r="C235" s="0" t="s">
        <v>228</v>
      </c>
      <c r="D235" s="15" t="s">
        <v>48</v>
      </c>
      <c r="E235" s="0" t="str">
        <f aca="false">IMPOWER(IMSUM(E365,COMPLEX(-1,0)),-1/$F$3)</f>
        <v>7.99238762577248e-05-0.000245446952563017i</v>
      </c>
      <c r="F235" s="0" t="s">
        <v>229</v>
      </c>
      <c r="G235" s="21" t="s">
        <v>48</v>
      </c>
    </row>
    <row r="236" customFormat="false" ht="12.75" hidden="false" customHeight="false" outlineLevel="0" collapsed="false">
      <c r="A236" s="7" t="n">
        <f aca="false">A235+1</f>
        <v>91</v>
      </c>
      <c r="B236" s="0" t="s">
        <v>230</v>
      </c>
      <c r="C236" s="0" t="s">
        <v>230</v>
      </c>
      <c r="D236" s="15" t="s">
        <v>48</v>
      </c>
      <c r="E236" s="0" t="str">
        <f aca="false">IMPOWER(IMSUM(E366,COMPLEX(-1,0)),-1/$F$3)</f>
        <v>8.15673850212332e-05-0.000195181002217458i</v>
      </c>
      <c r="F236" s="0" t="s">
        <v>231</v>
      </c>
      <c r="G236" s="21" t="s">
        <v>48</v>
      </c>
    </row>
    <row r="237" customFormat="false" ht="12.75" hidden="false" customHeight="false" outlineLevel="0" collapsed="false">
      <c r="A237" s="7" t="n">
        <f aca="false">A236+1</f>
        <v>92</v>
      </c>
      <c r="B237" s="0" t="s">
        <v>232</v>
      </c>
      <c r="C237" s="0" t="s">
        <v>232</v>
      </c>
      <c r="D237" s="15" t="s">
        <v>48</v>
      </c>
      <c r="E237" s="0" t="str">
        <f aca="false">IMPOWER(IMSUM(E367,COMPLEX(-1,0)),-1/$F$3)</f>
        <v>8.40160483355027e-05-0.00015286840825357i</v>
      </c>
      <c r="F237" s="0" t="s">
        <v>233</v>
      </c>
      <c r="G237" s="21" t="s">
        <v>48</v>
      </c>
    </row>
    <row r="238" customFormat="false" ht="12.75" hidden="false" customHeight="false" outlineLevel="0" collapsed="false">
      <c r="A238" s="7" t="n">
        <f aca="false">A237+1</f>
        <v>93</v>
      </c>
      <c r="B238" s="0" t="s">
        <v>234</v>
      </c>
      <c r="C238" s="0" t="s">
        <v>234</v>
      </c>
      <c r="D238" s="15" t="s">
        <v>48</v>
      </c>
      <c r="E238" s="0" t="str">
        <f aca="false">IMPOWER(IMSUM(E368,COMPLEX(-1,0)),-1/$F$3)</f>
        <v>8.59694131731902e-05-0.000116965776608411i</v>
      </c>
      <c r="F238" s="0" t="s">
        <v>235</v>
      </c>
      <c r="G238" s="21" t="s">
        <v>48</v>
      </c>
    </row>
    <row r="239" customFormat="false" ht="12.75" hidden="false" customHeight="false" outlineLevel="0" collapsed="false">
      <c r="A239" s="7" t="n">
        <f aca="false">A238+1</f>
        <v>94</v>
      </c>
      <c r="B239" s="0" t="s">
        <v>236</v>
      </c>
      <c r="C239" s="0" t="s">
        <v>236</v>
      </c>
      <c r="D239" s="15" t="s">
        <v>48</v>
      </c>
      <c r="E239" s="0" t="str">
        <f aca="false">IMPOWER(IMSUM(E369,COMPLEX(-1,0)),-1/$F$3)</f>
        <v>8.66974653278427e-05-8.61709834970917e-05i</v>
      </c>
      <c r="F239" s="0" t="s">
        <v>237</v>
      </c>
      <c r="G239" s="21" t="s">
        <v>48</v>
      </c>
    </row>
    <row r="240" customFormat="false" ht="12.75" hidden="false" customHeight="false" outlineLevel="0" collapsed="false">
      <c r="A240" s="7" t="n">
        <f aca="false">A239+1</f>
        <v>95</v>
      </c>
      <c r="B240" s="0" t="s">
        <v>238</v>
      </c>
      <c r="C240" s="0" t="s">
        <v>238</v>
      </c>
      <c r="D240" s="15" t="s">
        <v>48</v>
      </c>
      <c r="E240" s="0" t="str">
        <f aca="false">IMPOWER(IMSUM(E370,COMPLEX(-1,0)),-1/$F$3)</f>
        <v>8.58215044696269e-05-5.94597938234324e-05i</v>
      </c>
      <c r="F240" s="0" t="s">
        <v>239</v>
      </c>
      <c r="G240" s="21" t="s">
        <v>48</v>
      </c>
    </row>
    <row r="241" customFormat="false" ht="12.75" hidden="false" customHeight="false" outlineLevel="0" collapsed="false">
      <c r="A241" s="7" t="n">
        <f aca="false">A240+1</f>
        <v>96</v>
      </c>
      <c r="B241" s="0" t="s">
        <v>240</v>
      </c>
      <c r="C241" s="0" t="s">
        <v>240</v>
      </c>
      <c r="D241" s="15" t="s">
        <v>48</v>
      </c>
      <c r="E241" s="0" t="str">
        <f aca="false">IMPOWER(IMSUM(E371,COMPLEX(-1,0)),-1/$F$3)</f>
        <v>8.31628770957945e-05-3.60674301041819e-05i</v>
      </c>
      <c r="F241" s="0" t="s">
        <v>241</v>
      </c>
      <c r="G241" s="21" t="s">
        <v>48</v>
      </c>
    </row>
    <row r="242" customFormat="false" ht="12.75" hidden="false" customHeight="false" outlineLevel="0" collapsed="false">
      <c r="A242" s="7" t="n">
        <f aca="false">A241+1</f>
        <v>97</v>
      </c>
      <c r="B242" s="0" t="s">
        <v>242</v>
      </c>
      <c r="C242" s="0" t="s">
        <v>242</v>
      </c>
      <c r="D242" s="15" t="s">
        <v>48</v>
      </c>
      <c r="E242" s="0" t="str">
        <f aca="false">IMPOWER(IMSUM(E372,COMPLEX(-1,0)),-1/$F$3)</f>
        <v>7.86464469120407e-05-1.54510771183884e-05i</v>
      </c>
      <c r="F242" s="0" t="s">
        <v>243</v>
      </c>
      <c r="G242" s="21" t="s">
        <v>48</v>
      </c>
    </row>
    <row r="243" customFormat="false" ht="12.75" hidden="false" customHeight="false" outlineLevel="0" collapsed="false">
      <c r="A243" s="7" t="n">
        <f aca="false">A242+1</f>
        <v>98</v>
      </c>
      <c r="B243" s="0" t="s">
        <v>244</v>
      </c>
      <c r="C243" s="0" t="s">
        <v>244</v>
      </c>
      <c r="D243" s="15" t="s">
        <v>48</v>
      </c>
      <c r="E243" s="0" t="str">
        <f aca="false">IMPOWER(IMSUM(E373,COMPLEX(-1,0)),-1/$F$3)</f>
        <v>7.22427936511648e-05+2.74809811679544e-06i</v>
      </c>
      <c r="F243" s="0" t="s">
        <v>245</v>
      </c>
      <c r="G243" s="21" t="s">
        <v>48</v>
      </c>
    </row>
    <row r="244" customFormat="false" ht="12.75" hidden="false" customHeight="false" outlineLevel="0" collapsed="false">
      <c r="A244" s="7" t="n">
        <f aca="false">A243+1</f>
        <v>99</v>
      </c>
      <c r="B244" s="0" t="s">
        <v>246</v>
      </c>
      <c r="C244" s="0" t="s">
        <v>246</v>
      </c>
      <c r="D244" s="15" t="s">
        <v>48</v>
      </c>
      <c r="E244" s="0" t="str">
        <f aca="false">IMPOWER(IMSUM(E374,COMPLEX(-1,0)),-1/$F$3)</f>
        <v>6.39357605673212e-05+1.87353303690458e-05i</v>
      </c>
      <c r="F244" s="0" t="s">
        <v>247</v>
      </c>
      <c r="G244" s="21" t="s">
        <v>48</v>
      </c>
    </row>
    <row r="245" customFormat="false" ht="12.75" hidden="false" customHeight="false" outlineLevel="0" collapsed="false">
      <c r="A245" s="7" t="n">
        <f aca="false">A244+1</f>
        <v>100</v>
      </c>
      <c r="B245" s="0" t="s">
        <v>248</v>
      </c>
      <c r="C245" s="0" t="s">
        <v>248</v>
      </c>
      <c r="D245" s="15" t="s">
        <v>48</v>
      </c>
      <c r="E245" s="0" t="str">
        <f aca="false">IMPOWER(IMSUM(E375,COMPLEX(-1,0)),-1/$F$3)</f>
        <v>5.3705906863375e-05+3.25823139595436e-05i</v>
      </c>
      <c r="F245" s="0" t="s">
        <v>249</v>
      </c>
      <c r="G245" s="21" t="s">
        <v>48</v>
      </c>
    </row>
    <row r="246" customFormat="false" ht="12.75" hidden="false" customHeight="false" outlineLevel="0" collapsed="false">
      <c r="A246" s="7" t="n">
        <f aca="false">A245+1</f>
        <v>101</v>
      </c>
      <c r="B246" s="0" t="s">
        <v>250</v>
      </c>
      <c r="C246" s="0" t="s">
        <v>250</v>
      </c>
      <c r="D246" s="15" t="s">
        <v>48</v>
      </c>
      <c r="E246" s="0" t="str">
        <f aca="false">IMPOWER(IMSUM(E376,COMPLEX(-1,0)),-1/$F$3)</f>
        <v>4.15239584050595e-05+4.42363681527594e-05i</v>
      </c>
      <c r="F246" s="0" t="s">
        <v>251</v>
      </c>
      <c r="G246" s="21" t="s">
        <v>48</v>
      </c>
    </row>
    <row r="247" customFormat="false" ht="12.75" hidden="false" customHeight="false" outlineLevel="0" collapsed="false">
      <c r="A247" s="7" t="n">
        <f aca="false">A246+1</f>
        <v>102</v>
      </c>
      <c r="B247" s="0" t="s">
        <v>252</v>
      </c>
      <c r="C247" s="0" t="s">
        <v>252</v>
      </c>
      <c r="D247" s="15" t="s">
        <v>48</v>
      </c>
      <c r="E247" s="0" t="str">
        <f aca="false">IMPOWER(IMSUM(E377,COMPLEX(-1,0)),-1/$F$3)</f>
        <v>2.73510903945784e-05+5.35185234657774e-05i</v>
      </c>
      <c r="F247" s="0" t="s">
        <v>253</v>
      </c>
      <c r="G247" s="21" t="s">
        <v>48</v>
      </c>
    </row>
    <row r="248" customFormat="false" ht="12.75" hidden="false" customHeight="false" outlineLevel="0" collapsed="false">
      <c r="A248" s="7" t="n">
        <f aca="false">A247+1</f>
        <v>103</v>
      </c>
      <c r="B248" s="0" t="s">
        <v>254</v>
      </c>
      <c r="C248" s="0" t="s">
        <v>254</v>
      </c>
      <c r="D248" s="15" t="s">
        <v>48</v>
      </c>
      <c r="E248" s="0" t="str">
        <f aca="false">IMPOWER(IMSUM(E378,COMPLEX(-1,0)),-1/$F$3)</f>
        <v>1.11449744782819e-05+6.01097199965243e-05i</v>
      </c>
      <c r="F248" s="0" t="s">
        <v>255</v>
      </c>
      <c r="G248" s="21" t="s">
        <v>48</v>
      </c>
    </row>
    <row r="249" customFormat="false" ht="12.75" hidden="false" customHeight="false" outlineLevel="0" collapsed="false">
      <c r="A249" s="7" t="n">
        <f aca="false">A248+1</f>
        <v>104</v>
      </c>
      <c r="B249" s="0" t="s">
        <v>256</v>
      </c>
      <c r="C249" s="0" t="s">
        <v>256</v>
      </c>
      <c r="D249" s="15" t="s">
        <v>48</v>
      </c>
      <c r="E249" s="0" t="str">
        <f aca="false">IMPOWER(IMSUM(E379,COMPLEX(-1,0)),-1/$F$3)</f>
        <v>-7.12766907634659e-06+6.35229869218115e-05i</v>
      </c>
      <c r="F249" s="0" t="s">
        <v>257</v>
      </c>
      <c r="G249" s="21" t="s">
        <v>48</v>
      </c>
    </row>
    <row r="250" customFormat="false" ht="12.75" hidden="false" customHeight="false" outlineLevel="0" collapsed="false">
      <c r="A250" s="7" t="n">
        <f aca="false">A249+1</f>
        <v>105</v>
      </c>
      <c r="B250" s="0" t="s">
        <v>258</v>
      </c>
      <c r="C250" s="0" t="s">
        <v>258</v>
      </c>
      <c r="D250" s="15" t="s">
        <v>48</v>
      </c>
      <c r="E250" s="0" t="str">
        <f aca="false">IMPOWER(IMSUM(E380,COMPLEX(-1,0)),-1/$F$3)</f>
        <v>-2.74693161374295e-05+6.30573845820037e-05i</v>
      </c>
      <c r="F250" s="0" t="s">
        <v>259</v>
      </c>
      <c r="G250" s="21" t="s">
        <v>48</v>
      </c>
    </row>
    <row r="251" customFormat="false" ht="12.75" hidden="false" customHeight="false" outlineLevel="0" collapsed="false">
      <c r="A251" s="7" t="n">
        <f aca="false">A250+1</f>
        <v>106</v>
      </c>
      <c r="B251" s="0" t="s">
        <v>260</v>
      </c>
      <c r="C251" s="0" t="s">
        <v>260</v>
      </c>
      <c r="D251" s="15" t="s">
        <v>48</v>
      </c>
      <c r="E251" s="0" t="str">
        <f aca="false">IMPOWER(IMSUM(E381,COMPLEX(-1,0)),-1/$F$3)</f>
        <v>-4.98153053107159e-05+5.77262123162178e-05i</v>
      </c>
      <c r="F251" s="0" t="s">
        <v>261</v>
      </c>
      <c r="G251" s="21" t="s">
        <v>48</v>
      </c>
    </row>
    <row r="252" customFormat="false" ht="12.75" hidden="false" customHeight="false" outlineLevel="0" collapsed="false">
      <c r="A252" s="7" t="n">
        <f aca="false">A251+1</f>
        <v>107</v>
      </c>
      <c r="B252" s="0" t="s">
        <v>262</v>
      </c>
      <c r="C252" s="0" t="s">
        <v>262</v>
      </c>
      <c r="D252" s="15" t="s">
        <v>48</v>
      </c>
      <c r="E252" s="0" t="str">
        <f aca="false">IMPOWER(IMSUM(E382,COMPLEX(-1,0)),-1/$F$3)</f>
        <v>-7.39732958595414e-05+4.61465842219157e-05i</v>
      </c>
      <c r="F252" s="0" t="s">
        <v>263</v>
      </c>
      <c r="G252" s="21" t="s">
        <v>48</v>
      </c>
    </row>
    <row r="253" customFormat="false" ht="12.75" hidden="false" customHeight="false" outlineLevel="0" collapsed="false">
      <c r="A253" s="7" t="n">
        <f aca="false">A252+1</f>
        <v>108</v>
      </c>
      <c r="B253" s="0" t="s">
        <v>264</v>
      </c>
      <c r="C253" s="0" t="s">
        <v>264</v>
      </c>
      <c r="D253" s="15" t="s">
        <v>48</v>
      </c>
      <c r="E253" s="0" t="str">
        <f aca="false">IMPOWER(IMSUM(E383,COMPLEX(-1,0)),-1/$F$3)</f>
        <v>-9.95215967023047e-05+2.63680935257098e-05i</v>
      </c>
      <c r="F253" s="0" t="s">
        <v>265</v>
      </c>
      <c r="G253" s="21" t="s">
        <v>48</v>
      </c>
    </row>
    <row r="254" customFormat="false" ht="12.75" hidden="false" customHeight="false" outlineLevel="0" collapsed="false">
      <c r="A254" s="7" t="n">
        <f aca="false">A253+1</f>
        <v>109</v>
      </c>
      <c r="B254" s="0" t="s">
        <v>266</v>
      </c>
      <c r="C254" s="0" t="s">
        <v>266</v>
      </c>
      <c r="D254" s="15" t="s">
        <v>48</v>
      </c>
      <c r="E254" s="0" t="str">
        <f aca="false">IMPOWER(IMSUM(E384,COMPLEX(-1,0)),-1/$F$3)</f>
        <v>-0.00012563649254382-4.39882587985085e-06i</v>
      </c>
      <c r="F254" s="0" t="s">
        <v>267</v>
      </c>
      <c r="G254" s="21" t="s">
        <v>48</v>
      </c>
    </row>
    <row r="255" customFormat="false" ht="12.75" hidden="false" customHeight="false" outlineLevel="0" collapsed="false">
      <c r="A255" s="7" t="n">
        <f aca="false">A254+1</f>
        <v>110</v>
      </c>
      <c r="B255" s="0" t="s">
        <v>268</v>
      </c>
      <c r="C255" s="0" t="s">
        <v>268</v>
      </c>
      <c r="D255" s="15" t="s">
        <v>48</v>
      </c>
      <c r="E255" s="0" t="str">
        <f aca="false">IMPOWER(IMSUM(E385,COMPLEX(-1,0)),-1/$F$3)</f>
        <v>-0.00015079520274934-5.02269233023043e-05i</v>
      </c>
      <c r="F255" s="0" t="s">
        <v>269</v>
      </c>
      <c r="G255" s="21" t="s">
        <v>48</v>
      </c>
    </row>
    <row r="256" customFormat="false" ht="12.75" hidden="false" customHeight="false" outlineLevel="0" collapsed="false">
      <c r="A256" s="7" t="n">
        <f aca="false">A255+1</f>
        <v>111</v>
      </c>
      <c r="B256" s="0" t="s">
        <v>270</v>
      </c>
      <c r="C256" s="0" t="s">
        <v>270</v>
      </c>
      <c r="D256" s="15" t="s">
        <v>48</v>
      </c>
      <c r="E256" s="0" t="str">
        <f aca="false">IMPOWER(IMSUM(E386,COMPLEX(-1,0)),-1/$F$3)</f>
        <v>-0.000172258047010085-0.000117225999027541i</v>
      </c>
      <c r="F256" s="0" t="s">
        <v>271</v>
      </c>
      <c r="G256" s="21" t="s">
        <v>48</v>
      </c>
    </row>
    <row r="257" customFormat="false" ht="12.75" hidden="false" customHeight="false" outlineLevel="0" collapsed="false">
      <c r="A257" s="7" t="n">
        <f aca="false">A256+1</f>
        <v>112</v>
      </c>
      <c r="B257" s="0" t="s">
        <v>272</v>
      </c>
      <c r="C257" s="0" t="s">
        <v>272</v>
      </c>
      <c r="D257" s="15" t="s">
        <v>48</v>
      </c>
      <c r="E257" s="0" t="str">
        <f aca="false">IMPOWER(IMSUM(E387,COMPLEX(-1,0)),-1/$F$3)</f>
        <v>-0.000185154485788765-0.000214880959160924i</v>
      </c>
      <c r="F257" s="0" t="s">
        <v>273</v>
      </c>
      <c r="G257" s="21" t="s">
        <v>48</v>
      </c>
    </row>
    <row r="258" customFormat="false" ht="12.75" hidden="false" customHeight="false" outlineLevel="0" collapsed="false">
      <c r="A258" s="7" t="n">
        <f aca="false">A257+1</f>
        <v>113</v>
      </c>
      <c r="B258" s="0" t="s">
        <v>274</v>
      </c>
      <c r="C258" s="0" t="s">
        <v>274</v>
      </c>
      <c r="D258" s="15" t="s">
        <v>48</v>
      </c>
      <c r="E258" s="0" t="str">
        <f aca="false">IMPOWER(IMSUM(E388,COMPLEX(-1,0)),-1/$F$3)</f>
        <v>-0.000180856201766897-0.000358548351120315i</v>
      </c>
      <c r="F258" s="0" t="s">
        <v>275</v>
      </c>
      <c r="G258" s="21" t="s">
        <v>48</v>
      </c>
    </row>
    <row r="259" customFormat="false" ht="12.75" hidden="false" customHeight="false" outlineLevel="0" collapsed="false">
      <c r="A259" s="7" t="n">
        <f aca="false">A258+1</f>
        <v>114</v>
      </c>
      <c r="B259" s="0" t="s">
        <v>276</v>
      </c>
      <c r="C259" s="0" t="s">
        <v>276</v>
      </c>
      <c r="D259" s="15" t="s">
        <v>48</v>
      </c>
      <c r="E259" s="0" t="str">
        <f aca="false">IMPOWER(IMSUM(E389,COMPLEX(-1,0)),-1/$F$3)</f>
        <v>-0.000144084061182716-0.000574371993769286i</v>
      </c>
      <c r="F259" s="0" t="s">
        <v>277</v>
      </c>
      <c r="G259" s="21" t="s">
        <v>48</v>
      </c>
    </row>
    <row r="260" customFormat="false" ht="12.75" hidden="false" customHeight="false" outlineLevel="0" collapsed="false">
      <c r="A260" s="7" t="n">
        <f aca="false">A259+1</f>
        <v>115</v>
      </c>
      <c r="B260" s="0" t="s">
        <v>278</v>
      </c>
      <c r="C260" s="0" t="s">
        <v>278</v>
      </c>
      <c r="D260" s="15" t="s">
        <v>48</v>
      </c>
      <c r="E260" s="0" t="str">
        <f aca="false">IMPOWER(IMSUM(E390,COMPLEX(-1,0)),-1/$F$3)</f>
        <v>-4.78821157363977e-05-0.000909509353122553i</v>
      </c>
      <c r="F260" s="0" t="s">
        <v>279</v>
      </c>
      <c r="G260" s="21" t="s">
        <v>48</v>
      </c>
    </row>
    <row r="261" customFormat="false" ht="12.75" hidden="false" customHeight="false" outlineLevel="0" collapsed="false">
      <c r="A261" s="7" t="n">
        <f aca="false">A260+1</f>
        <v>116</v>
      </c>
      <c r="B261" s="0" t="s">
        <v>280</v>
      </c>
      <c r="C261" s="0" t="s">
        <v>280</v>
      </c>
      <c r="D261" s="15" t="s">
        <v>48</v>
      </c>
      <c r="E261" s="0" t="str">
        <f aca="false">IMPOWER(IMSUM(E391,COMPLEX(-1,0)),-1/$F$3)</f>
        <v>0.000154445493881792-0.00145454409851849i</v>
      </c>
      <c r="F261" s="0" t="s">
        <v>281</v>
      </c>
      <c r="G261" s="21" t="s">
        <v>48</v>
      </c>
    </row>
    <row r="262" customFormat="false" ht="12.75" hidden="false" customHeight="false" outlineLevel="0" collapsed="false">
      <c r="A262" s="7" t="n">
        <f aca="false">A261+1</f>
        <v>117</v>
      </c>
      <c r="B262" s="0" t="s">
        <v>282</v>
      </c>
      <c r="C262" s="0" t="s">
        <v>282</v>
      </c>
      <c r="D262" s="15" t="s">
        <v>48</v>
      </c>
      <c r="E262" s="0" t="str">
        <f aca="false">IMPOWER(IMSUM(E392,COMPLEX(-1,0)),-1/$F$3)</f>
        <v>0.000539164796145805-0.00239476380579609i</v>
      </c>
      <c r="F262" s="0" t="s">
        <v>283</v>
      </c>
      <c r="G262" s="21" t="s">
        <v>48</v>
      </c>
    </row>
    <row r="263" customFormat="false" ht="12.75" hidden="false" customHeight="false" outlineLevel="0" collapsed="false">
      <c r="A263" s="7" t="n">
        <f aca="false">A262+1</f>
        <v>118</v>
      </c>
      <c r="B263" s="0" t="s">
        <v>284</v>
      </c>
      <c r="C263" s="0" t="s">
        <v>284</v>
      </c>
      <c r="D263" s="15" t="s">
        <v>48</v>
      </c>
      <c r="E263" s="0" t="str">
        <f aca="false">IMPOWER(IMSUM(E393,COMPLEX(-1,0)),-1/$F$3)</f>
        <v>0.00120960755110867-0.00413033618729617i</v>
      </c>
      <c r="F263" s="0" t="s">
        <v>285</v>
      </c>
      <c r="G263" s="21" t="s">
        <v>48</v>
      </c>
    </row>
    <row r="264" customFormat="false" ht="12.75" hidden="false" customHeight="false" outlineLevel="0" collapsed="false">
      <c r="A264" s="7" t="n">
        <f aca="false">A263+1</f>
        <v>119</v>
      </c>
      <c r="B264" s="0" t="s">
        <v>286</v>
      </c>
      <c r="C264" s="0" t="s">
        <v>286</v>
      </c>
      <c r="D264" s="15" t="s">
        <v>48</v>
      </c>
      <c r="E264" s="0" t="str">
        <f aca="false">IMPOWER(IMSUM(E394,COMPLEX(-1,0)),-1/$F$3)</f>
        <v>0.00221100999794268-0.00755432858701892i</v>
      </c>
      <c r="F264" s="0" t="s">
        <v>287</v>
      </c>
      <c r="G264" s="21" t="s">
        <v>48</v>
      </c>
    </row>
    <row r="265" customFormat="false" ht="12.75" hidden="false" customHeight="false" outlineLevel="0" collapsed="false">
      <c r="A265" s="7" t="n">
        <f aca="false">A264+1</f>
        <v>120</v>
      </c>
      <c r="B265" s="0" t="s">
        <v>288</v>
      </c>
      <c r="C265" s="0" t="s">
        <v>288</v>
      </c>
      <c r="D265" s="15" t="s">
        <v>48</v>
      </c>
      <c r="E265" s="0" t="str">
        <f aca="false">IMPOWER(IMSUM(E395,COMPLEX(-1,0)),-1/$F$3)</f>
        <v>0.0030815632456421-0.0146384717751504i</v>
      </c>
      <c r="F265" s="0" t="s">
        <v>289</v>
      </c>
      <c r="G265" s="21" t="s">
        <v>48</v>
      </c>
    </row>
    <row r="266" customFormat="false" ht="12.75" hidden="false" customHeight="false" outlineLevel="0" collapsed="false">
      <c r="A266" s="7" t="n">
        <f aca="false">A265+1</f>
        <v>121</v>
      </c>
      <c r="B266" s="0" t="s">
        <v>290</v>
      </c>
      <c r="C266" s="0" t="s">
        <v>290</v>
      </c>
      <c r="D266" s="15" t="s">
        <v>48</v>
      </c>
      <c r="E266" s="0" t="str">
        <f aca="false">IMPOWER(IMSUM(E396,COMPLEX(-1,0)),-1/$F$3)</f>
        <v>0.00110164563031647-0.0293077709134088i</v>
      </c>
      <c r="F266" s="0" t="s">
        <v>291</v>
      </c>
      <c r="G266" s="21" t="s">
        <v>48</v>
      </c>
    </row>
    <row r="267" customFormat="false" ht="12.75" hidden="false" customHeight="false" outlineLevel="0" collapsed="false">
      <c r="A267" s="7" t="n">
        <f aca="false">A266+1</f>
        <v>122</v>
      </c>
      <c r="B267" s="0" t="s">
        <v>292</v>
      </c>
      <c r="C267" s="0" t="s">
        <v>292</v>
      </c>
      <c r="D267" s="15" t="s">
        <v>48</v>
      </c>
      <c r="E267" s="0" t="str">
        <f aca="false">IMPOWER(IMSUM(E397,COMPLEX(-1,0)),-1/$F$3)</f>
        <v>-0.0140514764677572-0.0568720863705316i</v>
      </c>
      <c r="F267" s="0" t="s">
        <v>176</v>
      </c>
      <c r="G267" s="21" t="s">
        <v>48</v>
      </c>
    </row>
    <row r="268" customFormat="false" ht="12.75" hidden="false" customHeight="false" outlineLevel="0" collapsed="false">
      <c r="A268" s="7" t="n">
        <f aca="false">A267+1</f>
        <v>123</v>
      </c>
      <c r="B268" s="0" t="s">
        <v>293</v>
      </c>
      <c r="C268" s="0" t="s">
        <v>293</v>
      </c>
      <c r="D268" s="15" t="s">
        <v>48</v>
      </c>
      <c r="E268" s="0" t="str">
        <f aca="false">IMPOWER(IMSUM(E398,COMPLEX(-1,0)),-1/$F$3)</f>
        <v>-0.0706825419931939-0.0931023917467645i</v>
      </c>
      <c r="F268" s="0" t="s">
        <v>176</v>
      </c>
      <c r="G268" s="21" t="s">
        <v>48</v>
      </c>
    </row>
    <row r="269" customFormat="false" ht="12.75" hidden="false" customHeight="false" outlineLevel="0" collapsed="false">
      <c r="A269" s="7" t="n">
        <f aca="false">A268+1</f>
        <v>124</v>
      </c>
      <c r="B269" s="0" t="s">
        <v>294</v>
      </c>
      <c r="C269" s="0" t="s">
        <v>294</v>
      </c>
      <c r="D269" s="15" t="s">
        <v>48</v>
      </c>
      <c r="E269" s="0" t="str">
        <f aca="false">IMPOWER(IMSUM(E399,COMPLEX(-1,0)),-1/$F$3)</f>
        <v>-0.210857238781355-0.0823093263605582i</v>
      </c>
      <c r="F269" s="0" t="s">
        <v>176</v>
      </c>
      <c r="G269" s="21" t="s">
        <v>48</v>
      </c>
    </row>
    <row r="270" customFormat="false" ht="12.75" hidden="false" customHeight="false" outlineLevel="0" collapsed="false">
      <c r="A270" s="7" t="n">
        <f aca="false">A269+1</f>
        <v>125</v>
      </c>
      <c r="B270" s="0" t="s">
        <v>295</v>
      </c>
      <c r="C270" s="0" t="s">
        <v>295</v>
      </c>
      <c r="D270" s="15" t="s">
        <v>48</v>
      </c>
      <c r="E270" s="0" t="str">
        <f aca="false">IMPOWER(IMSUM(E400,COMPLEX(-1,0)),-1/$F$3)</f>
        <v>-0.387428580920279+0.131148042891973i</v>
      </c>
      <c r="F270" s="0" t="s">
        <v>176</v>
      </c>
      <c r="G270" s="21" t="s">
        <v>48</v>
      </c>
    </row>
    <row r="271" customFormat="false" ht="12.75" hidden="false" customHeight="false" outlineLevel="0" collapsed="false">
      <c r="A271" s="7" t="n">
        <f aca="false">A270+1</f>
        <v>126</v>
      </c>
      <c r="B271" s="0" t="s">
        <v>296</v>
      </c>
      <c r="C271" s="0" t="s">
        <v>296</v>
      </c>
      <c r="D271" s="15" t="s">
        <v>48</v>
      </c>
      <c r="E271" s="0" t="str">
        <f aca="false">IMPOWER(IMSUM(E401,COMPLEX(-1,0)),-1/$F$3)</f>
        <v>-0.258445333404864+0.604989801342929i</v>
      </c>
      <c r="F271" s="0" t="s">
        <v>176</v>
      </c>
      <c r="G271" s="21" t="s">
        <v>48</v>
      </c>
    </row>
    <row r="272" customFormat="false" ht="12.75" hidden="false" customHeight="false" outlineLevel="0" collapsed="false">
      <c r="A272" s="7" t="n">
        <f aca="false">A271+1</f>
        <v>127</v>
      </c>
      <c r="B272" s="0" t="s">
        <v>297</v>
      </c>
      <c r="C272" s="0" t="s">
        <v>297</v>
      </c>
      <c r="D272" s="15" t="s">
        <v>48</v>
      </c>
      <c r="E272" s="0" t="str">
        <f aca="false">IMPOWER(IMSUM(E402,COMPLEX(-1,0)),-1/$F$3)</f>
        <v>0.470034360025418+0.76445925141148i</v>
      </c>
      <c r="F272" s="0" t="s">
        <v>176</v>
      </c>
      <c r="G272" s="21" t="s">
        <v>48</v>
      </c>
    </row>
    <row r="273" customFormat="false" ht="12.75" hidden="false" customHeight="false" outlineLevel="0" collapsed="false">
      <c r="D273" s="15"/>
      <c r="G273" s="21" t="s">
        <v>48</v>
      </c>
    </row>
    <row r="274" customFormat="false" ht="12.75" hidden="false" customHeight="false" outlineLevel="0" collapsed="false">
      <c r="A274" s="5" t="s">
        <v>298</v>
      </c>
      <c r="B274" s="5"/>
      <c r="C274" s="5"/>
      <c r="D274" s="6"/>
      <c r="E274" s="0" t="s">
        <v>299</v>
      </c>
      <c r="G274" s="21" t="s">
        <v>48</v>
      </c>
    </row>
    <row r="275" customFormat="false" ht="12.75" hidden="false" customHeight="false" outlineLevel="0" collapsed="false">
      <c r="A275" s="7" t="n">
        <v>0</v>
      </c>
      <c r="B275" s="0" t="str">
        <f aca="false">IMPOWER(IMSUM(COMPLEX(1,0),IMPRODUCT(COMPLEX(-B$5,0),IMSUM(B145,COMPLEX(-1,0)))),$F$3*B$4)</f>
        <v>1</v>
      </c>
      <c r="C275" s="0" t="str">
        <f aca="false">IMPOWER(IMSUM(COMPLEX(1,0),IMPRODUCT(COMPLEX(-C$5,0),IMSUM(C145,COMPLEX(-1,0)))),$F$3*C$4)</f>
        <v>1</v>
      </c>
      <c r="D275" s="15"/>
      <c r="E275" s="0" t="str">
        <f aca="false">IMSUM(B275,C275)</f>
        <v>2</v>
      </c>
      <c r="G275" s="21" t="s">
        <v>48</v>
      </c>
    </row>
    <row r="276" customFormat="false" ht="12.75" hidden="false" customHeight="false" outlineLevel="0" collapsed="false">
      <c r="A276" s="7" t="n">
        <f aca="false">A275+1</f>
        <v>1</v>
      </c>
      <c r="B276" s="0" t="str">
        <f aca="false">IMPOWER(IMSUM(COMPLEX(1,0),IMPRODUCT(COMPLEX(-B$5,0),IMSUM(B146,COMPLEX(-1,0)))),$F$3*B$4)</f>
        <v>1.00277116504672+0.046262713794889i</v>
      </c>
      <c r="C276" s="0" t="str">
        <f aca="false">IMPOWER(IMSUM(COMPLEX(1,0),IMPRODUCT(COMPLEX(-C$5,0),IMSUM(C146,COMPLEX(-1,0)))),$F$3*C$4)</f>
        <v>1.00277116504672+0.046262713794889i</v>
      </c>
      <c r="D276" s="15" t="s">
        <v>48</v>
      </c>
      <c r="E276" s="0" t="str">
        <f aca="false">IMSUM(B276,C276)</f>
        <v>2.00554233009344+0.092525427589778i</v>
      </c>
      <c r="F276" s="0" t="s">
        <v>48</v>
      </c>
      <c r="G276" s="21" t="s">
        <v>48</v>
      </c>
    </row>
    <row r="277" customFormat="false" ht="12.75" hidden="false" customHeight="false" outlineLevel="0" collapsed="false">
      <c r="A277" s="7" t="n">
        <f aca="false">A276+1</f>
        <v>2</v>
      </c>
      <c r="B277" s="0" t="str">
        <f aca="false">IMPOWER(IMSUM(COMPLEX(1,0),IMPRODUCT(COMPLEX(-B$5,0),IMSUM(B147,COMPLEX(-1,0)))),$F$3*B$4)</f>
        <v>1.01102592292843+0.0917809648712584i</v>
      </c>
      <c r="C277" s="0" t="str">
        <f aca="false">IMPOWER(IMSUM(COMPLEX(1,0),IMPRODUCT(COMPLEX(-C$5,0),IMSUM(C147,COMPLEX(-1,0)))),$F$3*C$4)</f>
        <v>1.01102592292843+0.0917809648712584i</v>
      </c>
      <c r="D277" s="15" t="s">
        <v>48</v>
      </c>
      <c r="E277" s="0" t="str">
        <f aca="false">IMSUM(B277,C277)</f>
        <v>2.02205184585686+0.183561929742517i</v>
      </c>
      <c r="F277" s="0" t="s">
        <v>48</v>
      </c>
      <c r="G277" s="21" t="s">
        <v>48</v>
      </c>
    </row>
    <row r="278" customFormat="false" ht="12.75" hidden="false" customHeight="false" outlineLevel="0" collapsed="false">
      <c r="A278" s="7" t="n">
        <f aca="false">A277+1</f>
        <v>3</v>
      </c>
      <c r="B278" s="0" t="str">
        <f aca="false">IMPOWER(IMSUM(COMPLEX(1,0),IMPRODUCT(COMPLEX(-B$5,0),IMSUM(B148,COMPLEX(-1,0)))),$F$3*B$4)</f>
        <v>1.02459132003821+0.135833363696473i</v>
      </c>
      <c r="C278" s="0" t="str">
        <f aca="false">IMPOWER(IMSUM(COMPLEX(1,0),IMPRODUCT(COMPLEX(-C$5,0),IMSUM(C148,COMPLEX(-1,0)))),$F$3*C$4)</f>
        <v>1.02459132003821+0.135833363696473i</v>
      </c>
      <c r="D278" s="15" t="s">
        <v>48</v>
      </c>
      <c r="E278" s="0" t="str">
        <f aca="false">IMSUM(B278,C278)</f>
        <v>2.04918264007642+0.271666727392946i</v>
      </c>
      <c r="F278" s="0" t="s">
        <v>48</v>
      </c>
      <c r="G278" s="21" t="s">
        <v>48</v>
      </c>
    </row>
    <row r="279" customFormat="false" ht="12.75" hidden="false" customHeight="false" outlineLevel="0" collapsed="false">
      <c r="A279" s="7" t="n">
        <f aca="false">A278+1</f>
        <v>4</v>
      </c>
      <c r="B279" s="0" t="str">
        <f aca="false">IMPOWER(IMSUM(COMPLEX(1,0),IMPRODUCT(COMPLEX(-B$5,0),IMSUM(B149,COMPLEX(-1,0)))),$F$3*B$4)</f>
        <v>1.04318929657289+0.177742202125684i</v>
      </c>
      <c r="C279" s="0" t="str">
        <f aca="false">IMPOWER(IMSUM(COMPLEX(1,0),IMPRODUCT(COMPLEX(-C$5,0),IMSUM(C149,COMPLEX(-1,0)))),$F$3*C$4)</f>
        <v>1.04318929657289+0.177742202125684i</v>
      </c>
      <c r="D279" s="15" t="s">
        <v>48</v>
      </c>
      <c r="E279" s="0" t="str">
        <f aca="false">IMSUM(B279,C279)</f>
        <v>2.08637859314578+0.355484404251368i</v>
      </c>
      <c r="F279" s="0" t="s">
        <v>48</v>
      </c>
      <c r="G279" s="21" t="s">
        <v>48</v>
      </c>
    </row>
    <row r="280" customFormat="false" ht="12.75" hidden="false" customHeight="false" outlineLevel="0" collapsed="false">
      <c r="A280" s="7" t="n">
        <f aca="false">A279+1</f>
        <v>5</v>
      </c>
      <c r="B280" s="0" t="str">
        <f aca="false">IMPOWER(IMSUM(COMPLEX(1,0),IMPRODUCT(COMPLEX(-B$5,0),IMSUM(B150,COMPLEX(-1,0)))),$F$3*B$4)</f>
        <v>1.06644994889008+0.216889895893814i</v>
      </c>
      <c r="C280" s="0" t="str">
        <f aca="false">IMPOWER(IMSUM(COMPLEX(1,0),IMPRODUCT(COMPLEX(-C$5,0),IMSUM(C150,COMPLEX(-1,0)))),$F$3*C$4)</f>
        <v>1.06644994889008+0.216889895893814i</v>
      </c>
      <c r="D280" s="15" t="s">
        <v>48</v>
      </c>
      <c r="E280" s="0" t="str">
        <f aca="false">IMSUM(B280,C280)</f>
        <v>2.13289989778016+0.433779791787628i</v>
      </c>
      <c r="F280" s="0" t="s">
        <v>48</v>
      </c>
      <c r="G280" s="21" t="s">
        <v>48</v>
      </c>
    </row>
    <row r="281" customFormat="false" ht="12.75" hidden="false" customHeight="false" outlineLevel="0" collapsed="false">
      <c r="A281" s="7" t="n">
        <f aca="false">A280+1</f>
        <v>6</v>
      </c>
      <c r="B281" s="0" t="str">
        <f aca="false">IMPOWER(IMSUM(COMPLEX(1,0),IMPRODUCT(COMPLEX(-B$5,0),IMSUM(B151,COMPLEX(-1,0)))),$F$3*B$4)</f>
        <v>1.09392688865389+0.252730676095739i</v>
      </c>
      <c r="C281" s="0" t="str">
        <f aca="false">IMPOWER(IMSUM(COMPLEX(1,0),IMPRODUCT(COMPLEX(-C$5,0),IMSUM(C151,COMPLEX(-1,0)))),$F$3*C$4)</f>
        <v>1.09392688865389+0.252730676095739i</v>
      </c>
      <c r="D281" s="15" t="s">
        <v>48</v>
      </c>
      <c r="E281" s="0" t="str">
        <f aca="false">IMSUM(B281,C281)</f>
        <v>2.18785377730778+0.505461352191478i</v>
      </c>
      <c r="F281" s="0" t="s">
        <v>48</v>
      </c>
      <c r="G281" s="21" t="s">
        <v>48</v>
      </c>
    </row>
    <row r="282" customFormat="false" ht="12.75" hidden="false" customHeight="false" outlineLevel="0" collapsed="false">
      <c r="A282" s="7" t="n">
        <f aca="false">A281+1</f>
        <v>7</v>
      </c>
      <c r="B282" s="0" t="str">
        <f aca="false">IMPOWER(IMSUM(COMPLEX(1,0),IMPRODUCT(COMPLEX(-B$5,0),IMSUM(B152,COMPLEX(-1,0)))),$F$3*B$4)</f>
        <v>1.12511293939903+0.284797903558378i</v>
      </c>
      <c r="C282" s="0" t="str">
        <f aca="false">IMPOWER(IMSUM(COMPLEX(1,0),IMPRODUCT(COMPLEX(-C$5,0),IMSUM(C152,COMPLEX(-1,0)))),$F$3*C$4)</f>
        <v>1.12511293939903+0.284797903558378i</v>
      </c>
      <c r="D282" s="15" t="s">
        <v>48</v>
      </c>
      <c r="E282" s="0" t="str">
        <f aca="false">IMSUM(B282,C282)</f>
        <v>2.25022587879806+0.569595807116756i</v>
      </c>
      <c r="F282" s="0" t="s">
        <v>48</v>
      </c>
      <c r="G282" s="21" t="s">
        <v>48</v>
      </c>
    </row>
    <row r="283" customFormat="false" ht="12.75" hidden="false" customHeight="false" outlineLevel="0" collapsed="false">
      <c r="A283" s="7" t="n">
        <f aca="false">A282+1</f>
        <v>8</v>
      </c>
      <c r="B283" s="0" t="str">
        <f aca="false">IMPOWER(IMSUM(COMPLEX(1,0),IMPRODUCT(COMPLEX(-B$5,0),IMSUM(B153,COMPLEX(-1,0)))),$F$3*B$4)</f>
        <v>1.15945504078925+0.31270789857543i</v>
      </c>
      <c r="C283" s="0" t="str">
        <f aca="false">IMPOWER(IMSUM(COMPLEX(1,0),IMPRODUCT(COMPLEX(-C$5,0),IMSUM(C153,COMPLEX(-1,0)))),$F$3*C$4)</f>
        <v>1.15945504078925+0.31270789857543i</v>
      </c>
      <c r="D283" s="15" t="s">
        <v>48</v>
      </c>
      <c r="E283" s="0" t="str">
        <f aca="false">IMSUM(B283,C283)</f>
        <v>2.3189100815785+0.62541579715086i</v>
      </c>
      <c r="F283" s="0" t="s">
        <v>48</v>
      </c>
      <c r="G283" s="21" t="s">
        <v>48</v>
      </c>
    </row>
    <row r="284" customFormat="false" ht="12.75" hidden="false" customHeight="false" outlineLevel="0" collapsed="false">
      <c r="A284" s="7" t="n">
        <f aca="false">A283+1</f>
        <v>9</v>
      </c>
      <c r="B284" s="0" t="str">
        <f aca="false">IMPOWER(IMSUM(COMPLEX(1,0),IMPRODUCT(COMPLEX(-B$5,0),IMSUM(B154,COMPLEX(-1,0)))),$F$3*B$4)</f>
        <v>1.19636785730525+0.336161264964838i</v>
      </c>
      <c r="C284" s="0" t="str">
        <f aca="false">IMPOWER(IMSUM(COMPLEX(1,0),IMPRODUCT(COMPLEX(-C$5,0),IMSUM(C154,COMPLEX(-1,0)))),$F$3*C$4)</f>
        <v>1.19636785730525+0.336161264964838i</v>
      </c>
      <c r="D284" s="15" t="s">
        <v>48</v>
      </c>
      <c r="E284" s="0" t="str">
        <f aca="false">IMSUM(B284,C284)</f>
        <v>2.3927357146105+0.672322529929676i</v>
      </c>
      <c r="F284" s="0" t="s">
        <v>48</v>
      </c>
      <c r="G284" s="21" t="s">
        <v>48</v>
      </c>
    </row>
    <row r="285" customFormat="false" ht="12.75" hidden="false" customHeight="false" outlineLevel="0" collapsed="false">
      <c r="A285" s="7" t="n">
        <f aca="false">A284+1</f>
        <v>10</v>
      </c>
      <c r="B285" s="0" t="str">
        <f aca="false">IMPOWER(IMSUM(COMPLEX(1,0),IMPRODUCT(COMPLEX(-B$5,0),IMSUM(B155,COMPLEX(-1,0)))),$F$3*B$4)</f>
        <v>1.23524602562161+0.354942512111622i</v>
      </c>
      <c r="C285" s="0" t="str">
        <f aca="false">IMPOWER(IMSUM(COMPLEX(1,0),IMPRODUCT(COMPLEX(-C$5,0),IMSUM(C155,COMPLEX(-1,0)))),$F$3*C$4)</f>
        <v>1.23524602562161+0.354942512111622i</v>
      </c>
      <c r="D285" s="15" t="s">
        <v>48</v>
      </c>
      <c r="E285" s="0" t="str">
        <f aca="false">IMSUM(B285,C285)</f>
        <v>2.47049205124322+0.709885024223244i</v>
      </c>
      <c r="F285" s="0" t="s">
        <v>48</v>
      </c>
      <c r="G285" s="21" t="s">
        <v>48</v>
      </c>
    </row>
    <row r="286" customFormat="false" ht="12.75" hidden="false" customHeight="false" outlineLevel="0" collapsed="false">
      <c r="A286" s="7" t="n">
        <f aca="false">A285+1</f>
        <v>11</v>
      </c>
      <c r="B286" s="0" t="str">
        <f aca="false">IMPOWER(IMSUM(COMPLEX(1,0),IMPRODUCT(COMPLEX(-B$5,0),IMSUM(B156,COMPLEX(-1,0)))),$F$3*B$4)</f>
        <v>1.27547519551311+0.368918519517458i</v>
      </c>
      <c r="C286" s="0" t="str">
        <f aca="false">IMPOWER(IMSUM(COMPLEX(1,0),IMPRODUCT(COMPLEX(-C$5,0),IMSUM(C156,COMPLEX(-1,0)))),$F$3*C$4)</f>
        <v>1.27547519551311+0.368918519517458i</v>
      </c>
      <c r="D286" s="15" t="s">
        <v>48</v>
      </c>
      <c r="E286" s="0" t="str">
        <f aca="false">IMSUM(B286,C286)</f>
        <v>2.55095039102622+0.737837039034916i</v>
      </c>
      <c r="F286" s="0" t="s">
        <v>48</v>
      </c>
      <c r="G286" s="21" t="s">
        <v>48</v>
      </c>
    </row>
    <row r="287" customFormat="false" ht="12.75" hidden="false" customHeight="false" outlineLevel="0" collapsed="false">
      <c r="A287" s="7" t="n">
        <f aca="false">A286+1</f>
        <v>12</v>
      </c>
      <c r="B287" s="0" t="str">
        <f aca="false">IMPOWER(IMSUM(COMPLEX(1,0),IMPRODUCT(COMPLEX(-B$5,0),IMSUM(B157,COMPLEX(-1,0)))),$F$3*B$4)</f>
        <v>1.31644207893772+0.378036156160931i</v>
      </c>
      <c r="C287" s="0" t="str">
        <f aca="false">IMPOWER(IMSUM(COMPLEX(1,0),IMPRODUCT(COMPLEX(-C$5,0),IMSUM(C157,COMPLEX(-1,0)))),$F$3*C$4)</f>
        <v>1.31644207893772+0.378036156160931i</v>
      </c>
      <c r="D287" s="15" t="s">
        <v>48</v>
      </c>
      <c r="E287" s="0" t="str">
        <f aca="false">IMSUM(B287,C287)</f>
        <v>2.63288415787544+0.756072312321862i</v>
      </c>
      <c r="F287" s="0" t="s">
        <v>48</v>
      </c>
      <c r="G287" s="21" t="s">
        <v>48</v>
      </c>
    </row>
    <row r="288" customFormat="false" ht="12.75" hidden="false" customHeight="false" outlineLevel="0" collapsed="false">
      <c r="A288" s="7" t="n">
        <f aca="false">A287+1</f>
        <v>13</v>
      </c>
      <c r="B288" s="0" t="str">
        <f aca="false">IMPOWER(IMSUM(COMPLEX(1,0),IMPRODUCT(COMPLEX(-B$5,0),IMSUM(B158,COMPLEX(-1,0)))),$F$3*B$4)</f>
        <v>1.35754369310979+0.382319203428756i</v>
      </c>
      <c r="C288" s="0" t="str">
        <f aca="false">IMPOWER(IMSUM(COMPLEX(1,0),IMPRODUCT(COMPLEX(-C$5,0),IMSUM(C158,COMPLEX(-1,0)))),$F$3*C$4)</f>
        <v>1.35754369310979+0.382319203428756i</v>
      </c>
      <c r="D288" s="15" t="s">
        <v>48</v>
      </c>
      <c r="E288" s="0" t="str">
        <f aca="false">IMSUM(B288,C288)</f>
        <v>2.71508738621958+0.764638406857512i</v>
      </c>
      <c r="F288" s="0" t="s">
        <v>48</v>
      </c>
      <c r="G288" s="21" t="s">
        <v>48</v>
      </c>
    </row>
    <row r="289" customFormat="false" ht="12.75" hidden="false" customHeight="false" outlineLevel="0" collapsed="false">
      <c r="A289" s="7" t="n">
        <f aca="false">A288+1</f>
        <v>14</v>
      </c>
      <c r="B289" s="0" t="str">
        <f aca="false">IMPOWER(IMSUM(COMPLEX(1,0),IMPRODUCT(COMPLEX(-B$5,0),IMSUM(B159,COMPLEX(-1,0)))),$F$3*B$4)</f>
        <v>1.39819592080877+0.381864635295784i</v>
      </c>
      <c r="C289" s="0" t="str">
        <f aca="false">IMPOWER(IMSUM(COMPLEX(1,0),IMPRODUCT(COMPLEX(-C$5,0),IMSUM(C159,COMPLEX(-1,0)))),$F$3*C$4)</f>
        <v>1.39819592080877+0.381864635295784i</v>
      </c>
      <c r="D289" s="15" t="s">
        <v>48</v>
      </c>
      <c r="E289" s="0" t="str">
        <f aca="false">IMSUM(B289,C289)</f>
        <v>2.79639184161754+0.763729270591568i</v>
      </c>
      <c r="F289" s="0" t="s">
        <v>48</v>
      </c>
      <c r="G289" s="21" t="s">
        <v>48</v>
      </c>
    </row>
    <row r="290" customFormat="false" ht="12.75" hidden="false" customHeight="false" outlineLevel="0" collapsed="false">
      <c r="A290" s="7" t="n">
        <f aca="false">A289+1</f>
        <v>15</v>
      </c>
      <c r="B290" s="0" t="str">
        <f aca="false">IMPOWER(IMSUM(COMPLEX(1,0),IMPRODUCT(COMPLEX(-B$5,0),IMSUM(B160,COMPLEX(-1,0)))),$F$3*B$4)</f>
        <v>1.43784144651284+0.376838266099868i</v>
      </c>
      <c r="C290" s="0" t="str">
        <f aca="false">IMPOWER(IMSUM(COMPLEX(1,0),IMPRODUCT(COMPLEX(-C$5,0),IMSUM(C160,COMPLEX(-1,0)))),$F$3*C$4)</f>
        <v>1.43784144651284+0.376838266099868i</v>
      </c>
      <c r="D290" s="15" t="s">
        <v>48</v>
      </c>
      <c r="E290" s="0" t="str">
        <f aca="false">IMSUM(B290,C290)</f>
        <v>2.87568289302568+0.753676532199736i</v>
      </c>
      <c r="F290" s="0" t="s">
        <v>48</v>
      </c>
      <c r="G290" s="21" t="s">
        <v>48</v>
      </c>
    </row>
    <row r="291" customFormat="false" ht="12.75" hidden="false" customHeight="false" outlineLevel="0" collapsed="false">
      <c r="A291" s="7" t="n">
        <f aca="false">A290+1</f>
        <v>16</v>
      </c>
      <c r="B291" s="0" t="str">
        <f aca="false">IMPOWER(IMSUM(COMPLEX(1,0),IMPRODUCT(COMPLEX(-B$5,0),IMSUM(B161,COMPLEX(-1,0)))),$F$3*B$4)</f>
        <v>1.47595707420644+0.367469766146669i</v>
      </c>
      <c r="C291" s="0" t="str">
        <f aca="false">IMPOWER(IMSUM(COMPLEX(1,0),IMPRODUCT(COMPLEX(-C$5,0),IMSUM(C161,COMPLEX(-1,0)))),$F$3*C$4)</f>
        <v>1.47595707420644+0.367469766146669i</v>
      </c>
      <c r="D291" s="15" t="s">
        <v>48</v>
      </c>
      <c r="E291" s="0" t="str">
        <f aca="false">IMSUM(B291,C291)</f>
        <v>2.95191414841288+0.734939532293338i</v>
      </c>
      <c r="F291" s="0" t="s">
        <v>48</v>
      </c>
      <c r="G291" s="21" t="s">
        <v>48</v>
      </c>
    </row>
    <row r="292" customFormat="false" ht="12.75" hidden="false" customHeight="false" outlineLevel="0" collapsed="false">
      <c r="A292" s="7" t="n">
        <f aca="false">A291+1</f>
        <v>17</v>
      </c>
      <c r="B292" s="0" t="str">
        <f aca="false">IMPOWER(IMSUM(COMPLEX(1,0),IMPRODUCT(COMPLEX(-B$5,0),IMSUM(B162,COMPLEX(-1,0)))),$F$3*B$4)</f>
        <v>1.51206039563608+0.354047053861229i</v>
      </c>
      <c r="C292" s="0" t="str">
        <f aca="false">IMPOWER(IMSUM(COMPLEX(1,0),IMPRODUCT(COMPLEX(-C$5,0),IMSUM(C162,COMPLEX(-1,0)))),$F$3*C$4)</f>
        <v>1.51206039563608+0.354047053861229i</v>
      </c>
      <c r="D292" s="15" t="s">
        <v>48</v>
      </c>
      <c r="E292" s="0" t="str">
        <f aca="false">IMSUM(B292,C292)</f>
        <v>3.02412079127216+0.708094107722458i</v>
      </c>
      <c r="F292" s="0" t="s">
        <v>48</v>
      </c>
      <c r="G292" s="21" t="s">
        <v>48</v>
      </c>
    </row>
    <row r="293" customFormat="false" ht="12.75" hidden="false" customHeight="false" outlineLevel="0" collapsed="false">
      <c r="A293" s="7" t="n">
        <f aca="false">A292+1</f>
        <v>18</v>
      </c>
      <c r="B293" s="0" t="str">
        <f aca="false">IMPOWER(IMSUM(COMPLEX(1,0),IMPRODUCT(COMPLEX(-B$5,0),IMSUM(B163,COMPLEX(-1,0)))),$F$3*B$4)</f>
        <v>1.54571575532452+0.336910090454504i</v>
      </c>
      <c r="C293" s="0" t="str">
        <f aca="false">IMPOWER(IMSUM(COMPLEX(1,0),IMPRODUCT(COMPLEX(-C$5,0),IMSUM(C163,COMPLEX(-1,0)))),$F$3*C$4)</f>
        <v>1.54571575532452+0.336910090454504i</v>
      </c>
      <c r="D293" s="15" t="s">
        <v>48</v>
      </c>
      <c r="E293" s="0" t="str">
        <f aca="false">IMSUM(B293,C293)</f>
        <v>3.09143151064904+0.673820180909008i</v>
      </c>
      <c r="F293" s="0" t="s">
        <v>48</v>
      </c>
      <c r="G293" s="21" t="s">
        <v>48</v>
      </c>
    </row>
    <row r="294" customFormat="false" ht="12.75" hidden="false" customHeight="false" outlineLevel="0" collapsed="false">
      <c r="A294" s="7" t="n">
        <f aca="false">A293+1</f>
        <v>19</v>
      </c>
      <c r="B294" s="0" t="str">
        <f aca="false">IMPOWER(IMSUM(COMPLEX(1,0),IMPRODUCT(COMPLEX(-B$5,0),IMSUM(B164,COMPLEX(-1,0)))),$F$3*B$4)</f>
        <v>1.5765394480868+0.316444123150951i</v>
      </c>
      <c r="C294" s="0" t="str">
        <f aca="false">IMPOWER(IMSUM(COMPLEX(1,0),IMPRODUCT(COMPLEX(-C$5,0),IMSUM(C164,COMPLEX(-1,0)))),$F$3*C$4)</f>
        <v>1.5765394480868+0.316444123150951i</v>
      </c>
      <c r="D294" s="15" t="s">
        <v>48</v>
      </c>
      <c r="E294" s="0" t="str">
        <f aca="false">IMSUM(B294,C294)</f>
        <v>3.1530788961736+0.632888246301902i</v>
      </c>
      <c r="F294" s="0" t="s">
        <v>48</v>
      </c>
      <c r="G294" s="21" t="s">
        <v>48</v>
      </c>
    </row>
    <row r="295" customFormat="false" ht="12.75" hidden="false" customHeight="false" outlineLevel="0" collapsed="false">
      <c r="A295" s="7" t="n">
        <f aca="false">A294+1</f>
        <v>20</v>
      </c>
      <c r="B295" s="0" t="str">
        <f aca="false">IMPOWER(IMSUM(COMPLEX(1,0),IMPRODUCT(COMPLEX(-B$5,0),IMSUM(B165,COMPLEX(-1,0)))),$F$3*B$4)</f>
        <v>1.60420408324452+0.293072442620482i</v>
      </c>
      <c r="C295" s="0" t="str">
        <f aca="false">IMPOWER(IMSUM(COMPLEX(1,0),IMPRODUCT(COMPLEX(-C$5,0),IMSUM(C165,COMPLEX(-1,0)))),$F$3*C$4)</f>
        <v>1.60420408324452+0.293072442620482i</v>
      </c>
      <c r="D295" s="15" t="s">
        <v>48</v>
      </c>
      <c r="E295" s="0" t="str">
        <f aca="false">IMSUM(B295,C295)</f>
        <v>3.20840816648904+0.586144885240964i</v>
      </c>
      <c r="F295" s="0" t="s">
        <v>48</v>
      </c>
      <c r="G295" s="21" t="s">
        <v>48</v>
      </c>
    </row>
    <row r="296" customFormat="false" ht="12.75" hidden="false" customHeight="false" outlineLevel="0" collapsed="false">
      <c r="A296" s="7" t="n">
        <f aca="false">A295+1</f>
        <v>21</v>
      </c>
      <c r="B296" s="0" t="str">
        <f aca="false">IMPOWER(IMSUM(COMPLEX(1,0),IMPRODUCT(COMPLEX(-B$5,0),IMSUM(B166,COMPLEX(-1,0)))),$F$3*B$4)</f>
        <v>1.62844205473649+0.26724873768334i</v>
      </c>
      <c r="C296" s="0" t="str">
        <f aca="false">IMPOWER(IMSUM(COMPLEX(1,0),IMPRODUCT(COMPLEX(-C$5,0),IMSUM(C166,COMPLEX(-1,0)))),$F$3*C$4)</f>
        <v>1.62844205473649+0.26724873768334i</v>
      </c>
      <c r="D296" s="15" t="s">
        <v>48</v>
      </c>
      <c r="E296" s="0" t="str">
        <f aca="false">IMSUM(B296,C296)</f>
        <v>3.25688410947298+0.53449747536668i</v>
      </c>
      <c r="F296" s="0" t="s">
        <v>48</v>
      </c>
      <c r="G296" s="21" t="s">
        <v>48</v>
      </c>
    </row>
    <row r="297" customFormat="false" ht="12.75" hidden="false" customHeight="false" outlineLevel="0" collapsed="false">
      <c r="A297" s="7" t="n">
        <f aca="false">A296+1</f>
        <v>22</v>
      </c>
      <c r="B297" s="0" t="str">
        <f aca="false">IMPOWER(IMSUM(COMPLEX(1,0),IMPRODUCT(COMPLEX(-B$5,0),IMSUM(B167,COMPLEX(-1,0)))),$F$3*B$4)</f>
        <v>1.64904806592594+0.239449144841069i</v>
      </c>
      <c r="C297" s="0" t="str">
        <f aca="false">IMPOWER(IMSUM(COMPLEX(1,0),IMPRODUCT(COMPLEX(-C$5,0),IMSUM(C167,COMPLEX(-1,0)))),$F$3*C$4)</f>
        <v>1.64904806592594+0.239449144841069i</v>
      </c>
      <c r="D297" s="15" t="s">
        <v>48</v>
      </c>
      <c r="E297" s="0" t="str">
        <f aca="false">IMSUM(B297,C297)</f>
        <v>3.29809613185188+0.478898289682138i</v>
      </c>
      <c r="F297" s="0" t="s">
        <v>48</v>
      </c>
      <c r="G297" s="21" t="s">
        <v>48</v>
      </c>
    </row>
    <row r="298" customFormat="false" ht="12.75" hidden="false" customHeight="false" outlineLevel="0" collapsed="false">
      <c r="A298" s="7" t="n">
        <f aca="false">A297+1</f>
        <v>23</v>
      </c>
      <c r="B298" s="0" t="str">
        <f aca="false">IMPOWER(IMSUM(COMPLEX(1,0),IMPRODUCT(COMPLEX(-B$5,0),IMSUM(B168,COMPLEX(-1,0)))),$F$3*B$4)</f>
        <v>1.66588067063098+0.210164101459676i</v>
      </c>
      <c r="C298" s="0" t="str">
        <f aca="false">IMPOWER(IMSUM(COMPLEX(1,0),IMPRODUCT(COMPLEX(-C$5,0),IMSUM(C168,COMPLEX(-1,0)))),$F$3*C$4)</f>
        <v>1.66588067063098+0.210164101459676i</v>
      </c>
      <c r="D298" s="15" t="s">
        <v>48</v>
      </c>
      <c r="E298" s="0" t="str">
        <f aca="false">IMSUM(B298,C298)</f>
        <v>3.33176134126196+0.420328202919352i</v>
      </c>
      <c r="F298" s="0" t="s">
        <v>48</v>
      </c>
      <c r="G298" s="21" t="s">
        <v>48</v>
      </c>
    </row>
    <row r="299" customFormat="false" ht="12.75" hidden="false" customHeight="false" outlineLevel="0" collapsed="false">
      <c r="A299" s="7" t="n">
        <f aca="false">A298+1</f>
        <v>24</v>
      </c>
      <c r="B299" s="0" t="str">
        <f aca="false">IMPOWER(IMSUM(COMPLEX(1,0),IMPRODUCT(COMPLEX(-B$5,0),IMSUM(B169,COMPLEX(-1,0)))),$F$3*B$4)</f>
        <v>1.67886280664099+0.179890119477095i</v>
      </c>
      <c r="C299" s="0" t="str">
        <f aca="false">IMPOWER(IMSUM(COMPLEX(1,0),IMPRODUCT(COMPLEX(-C$5,0),IMSUM(C169,COMPLEX(-1,0)))),$F$3*C$4)</f>
        <v>1.67886280664099+0.179890119477095i</v>
      </c>
      <c r="D299" s="15" t="s">
        <v>48</v>
      </c>
      <c r="E299" s="0" t="str">
        <f aca="false">IMSUM(B299,C299)</f>
        <v>3.35772561328198+0.35978023895419i</v>
      </c>
      <c r="F299" s="0" t="s">
        <v>48</v>
      </c>
      <c r="G299" s="21" t="s">
        <v>48</v>
      </c>
    </row>
    <row r="300" customFormat="false" ht="12.75" hidden="false" customHeight="false" outlineLevel="0" collapsed="false">
      <c r="A300" s="7" t="n">
        <f aca="false">A299+1</f>
        <v>25</v>
      </c>
      <c r="B300" s="0" t="str">
        <f aca="false">IMPOWER(IMSUM(COMPLEX(1,0),IMPRODUCT(COMPLEX(-B$5,0),IMSUM(B170,COMPLEX(-1,0)))),$F$3*B$4)</f>
        <v>1.68798131388215+0.149121601439453i</v>
      </c>
      <c r="C300" s="0" t="str">
        <f aca="false">IMPOWER(IMSUM(COMPLEX(1,0),IMPRODUCT(COMPLEX(-C$5,0),IMSUM(C170,COMPLEX(-1,0)))),$F$3*C$4)</f>
        <v>1.68798131388215+0.149121601439453i</v>
      </c>
      <c r="D300" s="15" t="s">
        <v>48</v>
      </c>
      <c r="E300" s="0" t="str">
        <f aca="false">IMSUM(B300,C300)</f>
        <v>3.3759626277643+0.298243202878906i</v>
      </c>
      <c r="F300" s="0" t="s">
        <v>48</v>
      </c>
      <c r="G300" s="21" t="s">
        <v>48</v>
      </c>
    </row>
    <row r="301" customFormat="false" ht="12.75" hidden="false" customHeight="false" outlineLevel="0" collapsed="false">
      <c r="A301" s="7" t="n">
        <f aca="false">A300+1</f>
        <v>26</v>
      </c>
      <c r="B301" s="0" t="str">
        <f aca="false">IMPOWER(IMSUM(COMPLEX(1,0),IMPRODUCT(COMPLEX(-B$5,0),IMSUM(B171,COMPLEX(-1,0)))),$F$3*B$4)</f>
        <v>1.69328544579823+0.118342822666733i</v>
      </c>
      <c r="C301" s="0" t="str">
        <f aca="false">IMPOWER(IMSUM(COMPLEX(1,0),IMPRODUCT(COMPLEX(-C$5,0),IMSUM(C171,COMPLEX(-1,0)))),$F$3*C$4)</f>
        <v>1.69328544579823+0.118342822666733i</v>
      </c>
      <c r="D301" s="15" t="s">
        <v>48</v>
      </c>
      <c r="E301" s="0" t="str">
        <f aca="false">IMSUM(B301,C301)</f>
        <v>3.38657089159646+0.236685645333466i</v>
      </c>
      <c r="F301" s="0" t="s">
        <v>48</v>
      </c>
      <c r="G301" s="21" t="s">
        <v>48</v>
      </c>
    </row>
    <row r="302" customFormat="false" ht="12.75" hidden="false" customHeight="false" outlineLevel="0" collapsed="false">
      <c r="A302" s="7" t="n">
        <f aca="false">A301+1</f>
        <v>27</v>
      </c>
      <c r="B302" s="0" t="str">
        <f aca="false">IMPOWER(IMSUM(COMPLEX(1,0),IMPRODUCT(COMPLEX(-B$5,0),IMSUM(B172,COMPLEX(-1,0)))),$F$3*B$4)</f>
        <v>1.69488439889601+0.0880202026234129i</v>
      </c>
      <c r="C302" s="0" t="str">
        <f aca="false">IMPOWER(IMSUM(COMPLEX(1,0),IMPRODUCT(COMPLEX(-C$5,0),IMSUM(C172,COMPLEX(-1,0)))),$F$3*C$4)</f>
        <v>1.69488439889601+0.0880202026234129i</v>
      </c>
      <c r="D302" s="15" t="s">
        <v>48</v>
      </c>
      <c r="E302" s="0" t="str">
        <f aca="false">IMSUM(B302,C302)</f>
        <v>3.38976879779202+0.176040405246826i</v>
      </c>
      <c r="F302" s="0" t="s">
        <v>48</v>
      </c>
      <c r="G302" s="21" t="s">
        <v>48</v>
      </c>
    </row>
    <row r="303" customFormat="false" ht="12.75" hidden="false" customHeight="false" outlineLevel="0" collapsed="false">
      <c r="A303" s="7" t="n">
        <f aca="false">A302+1</f>
        <v>28</v>
      </c>
      <c r="B303" s="0" t="str">
        <f aca="false">IMPOWER(IMSUM(COMPLEX(1,0),IMPRODUCT(COMPLEX(-B$5,0),IMSUM(B173,COMPLEX(-1,0)))),$F$3*B$4)</f>
        <v>1.69294390133988+0.058594985364355i</v>
      </c>
      <c r="C303" s="0" t="str">
        <f aca="false">IMPOWER(IMSUM(COMPLEX(1,0),IMPRODUCT(COMPLEX(-C$5,0),IMSUM(C173,COMPLEX(-1,0)))),$F$3*C$4)</f>
        <v>1.69294390133988+0.058594985364355i</v>
      </c>
      <c r="D303" s="15" t="s">
        <v>48</v>
      </c>
      <c r="E303" s="0" t="str">
        <f aca="false">IMSUM(B303,C303)</f>
        <v>3.38588780267976+0.11718997072871i</v>
      </c>
      <c r="F303" s="0" t="s">
        <v>48</v>
      </c>
      <c r="G303" s="21" t="s">
        <v>48</v>
      </c>
    </row>
    <row r="304" customFormat="false" ht="12.75" hidden="false" customHeight="false" outlineLevel="0" collapsed="false">
      <c r="A304" s="7" t="n">
        <f aca="false">A303+1</f>
        <v>29</v>
      </c>
      <c r="B304" s="0" t="str">
        <f aca="false">IMPOWER(IMSUM(COMPLEX(1,0),IMPRODUCT(COMPLEX(-B$5,0),IMSUM(B174,COMPLEX(-1,0)))),$F$3*B$4)</f>
        <v>1.68768191662478+0.030476443506069i</v>
      </c>
      <c r="C304" s="0" t="str">
        <f aca="false">IMPOWER(IMSUM(COMPLEX(1,0),IMPRODUCT(COMPLEX(-C$5,0),IMSUM(C174,COMPLEX(-1,0)))),$F$3*C$4)</f>
        <v>1.68768191662478+0.030476443506069i</v>
      </c>
      <c r="D304" s="15" t="s">
        <v>48</v>
      </c>
      <c r="E304" s="0" t="str">
        <f aca="false">IMSUM(B304,C304)</f>
        <v>3.37536383324956+0.060952887012138i</v>
      </c>
      <c r="F304" s="0" t="s">
        <v>48</v>
      </c>
      <c r="G304" s="21" t="s">
        <v>48</v>
      </c>
    </row>
    <row r="305" customFormat="false" ht="12.75" hidden="false" customHeight="false" outlineLevel="0" collapsed="false">
      <c r="A305" s="7" t="n">
        <f aca="false">A304+1</f>
        <v>30</v>
      </c>
      <c r="B305" s="0" t="str">
        <f aca="false">IMPOWER(IMSUM(COMPLEX(1,0),IMPRODUCT(COMPLEX(-B$5,0),IMSUM(B175,COMPLEX(-1,0)))),$F$3*B$4)</f>
        <v>1.67936353243881+0.00403571282577189i</v>
      </c>
      <c r="C305" s="0" t="str">
        <f aca="false">IMPOWER(IMSUM(COMPLEX(1,0),IMPRODUCT(COMPLEX(-C$5,0),IMSUM(C175,COMPLEX(-1,0)))),$F$3*C$4)</f>
        <v>1.67936353243881+0.00403571282577189i</v>
      </c>
      <c r="D305" s="15" t="s">
        <v>48</v>
      </c>
      <c r="E305" s="0" t="str">
        <f aca="false">IMSUM(B305,C305)</f>
        <v>3.35872706487762+0.00807142565154378i</v>
      </c>
      <c r="F305" s="0" t="s">
        <v>48</v>
      </c>
      <c r="G305" s="21" t="s">
        <v>48</v>
      </c>
    </row>
    <row r="306" customFormat="false" ht="12.75" hidden="false" customHeight="false" outlineLevel="0" collapsed="false">
      <c r="A306" s="7" t="n">
        <f aca="false">A305+1</f>
        <v>31</v>
      </c>
      <c r="B306" s="0" t="str">
        <f aca="false">IMPOWER(IMSUM(COMPLEX(1,0),IMPRODUCT(COMPLEX(-B$5,0),IMSUM(B176,COMPLEX(-1,0)))),$F$3*B$4)</f>
        <v>1.66829511764944-0.0203996443774862i</v>
      </c>
      <c r="C306" s="0" t="str">
        <f aca="false">IMPOWER(IMSUM(COMPLEX(1,0),IMPRODUCT(COMPLEX(-C$5,0),IMSUM(C176,COMPLEX(-1,0)))),$F$3*C$4)</f>
        <v>1.66829511764944-0.0203996443774862i</v>
      </c>
      <c r="D306" s="15" t="s">
        <v>48</v>
      </c>
      <c r="E306" s="0" t="str">
        <f aca="false">IMSUM(B306,C306)</f>
        <v>3.33659023529888-0.0407992887549724i</v>
      </c>
      <c r="F306" s="0" t="s">
        <v>48</v>
      </c>
      <c r="G306" s="21" t="s">
        <v>48</v>
      </c>
    </row>
    <row r="307" customFormat="false" ht="12.75" hidden="false" customHeight="false" outlineLevel="0" collapsed="false">
      <c r="A307" s="7" t="n">
        <f aca="false">A306+1</f>
        <v>32</v>
      </c>
      <c r="B307" s="0" t="str">
        <f aca="false">IMPOWER(IMSUM(COMPLEX(1,0),IMPRODUCT(COMPLEX(-B$5,0),IMSUM(B177,COMPLEX(-1,0)))),$F$3*B$4)</f>
        <v>1.65481784179491-0.0425502592934315i</v>
      </c>
      <c r="C307" s="0" t="str">
        <f aca="false">IMPOWER(IMSUM(COMPLEX(1,0),IMPRODUCT(COMPLEX(-C$5,0),IMSUM(C177,COMPLEX(-1,0)))),$F$3*C$4)</f>
        <v>1.65481784179491-0.0425502592934315i</v>
      </c>
      <c r="D307" s="15" t="s">
        <v>48</v>
      </c>
      <c r="E307" s="0" t="str">
        <f aca="false">IMSUM(B307,C307)</f>
        <v>3.30963568358982-0.085100518586863i</v>
      </c>
      <c r="F307" s="0" t="s">
        <v>48</v>
      </c>
      <c r="G307" s="21" t="s">
        <v>48</v>
      </c>
    </row>
    <row r="308" customFormat="false" ht="12.75" hidden="false" customHeight="false" outlineLevel="0" collapsed="false">
      <c r="A308" s="7" t="n">
        <f aca="false">A307+1</f>
        <v>33</v>
      </c>
      <c r="B308" s="0" t="str">
        <f aca="false">IMPOWER(IMSUM(COMPLEX(1,0),IMPRODUCT(COMPLEX(-B$5,0),IMSUM(B178,COMPLEX(-1,0)))),$F$3*B$4)</f>
        <v>1.6393006615072-0.0621886833732539i</v>
      </c>
      <c r="C308" s="0" t="str">
        <f aca="false">IMPOWER(IMSUM(COMPLEX(1,0),IMPRODUCT(COMPLEX(-C$5,0),IMSUM(C178,COMPLEX(-1,0)))),$F$3*C$4)</f>
        <v>1.6393006615072-0.0621886833732539i</v>
      </c>
      <c r="D308" s="15" t="s">
        <v>48</v>
      </c>
      <c r="E308" s="0" t="str">
        <f aca="false">IMSUM(B308,C308)</f>
        <v>3.2786013230144-0.124377366746508i</v>
      </c>
      <c r="F308" s="0" t="s">
        <v>48</v>
      </c>
      <c r="G308" s="21" t="s">
        <v>48</v>
      </c>
    </row>
    <row r="309" customFormat="false" ht="12.75" hidden="false" customHeight="false" outlineLevel="0" collapsed="false">
      <c r="A309" s="7" t="n">
        <f aca="false">A308+1</f>
        <v>34</v>
      </c>
      <c r="B309" s="0" t="str">
        <f aca="false">IMPOWER(IMSUM(COMPLEX(1,0),IMPRODUCT(COMPLEX(-B$5,0),IMSUM(B179,COMPLEX(-1,0)))),$F$3*B$4)</f>
        <v>1.62213288700733-0.0791421572031478i</v>
      </c>
      <c r="C309" s="0" t="str">
        <f aca="false">IMPOWER(IMSUM(COMPLEX(1,0),IMPRODUCT(COMPLEX(-C$5,0),IMSUM(C179,COMPLEX(-1,0)))),$F$3*C$4)</f>
        <v>1.62213288700733-0.0791421572031478i</v>
      </c>
      <c r="D309" s="15" t="s">
        <v>48</v>
      </c>
      <c r="E309" s="0" t="str">
        <f aca="false">IMSUM(B309,C309)</f>
        <v>3.24426577401466-0.158284314406296i</v>
      </c>
      <c r="F309" s="0" t="s">
        <v>48</v>
      </c>
      <c r="G309" s="21" t="s">
        <v>48</v>
      </c>
    </row>
    <row r="310" customFormat="false" ht="12.75" hidden="false" customHeight="false" outlineLevel="0" collapsed="false">
      <c r="A310" s="7" t="n">
        <f aca="false">A309+1</f>
        <v>35</v>
      </c>
      <c r="B310" s="0" t="str">
        <f aca="false">IMPOWER(IMSUM(COMPLEX(1,0),IMPRODUCT(COMPLEX(-B$5,0),IMSUM(B180,COMPLEX(-1,0)))),$F$3*B$4)</f>
        <v>1.60371644936935-0.0932943692410926i</v>
      </c>
      <c r="C310" s="0" t="str">
        <f aca="false">IMPOWER(IMSUM(COMPLEX(1,0),IMPRODUCT(COMPLEX(-C$5,0),IMSUM(C180,COMPLEX(-1,0)))),$F$3*C$4)</f>
        <v>1.60371644936935-0.0932943692410926i</v>
      </c>
      <c r="D310" s="15" t="s">
        <v>48</v>
      </c>
      <c r="E310" s="0" t="str">
        <f aca="false">IMSUM(B310,C310)</f>
        <v>3.2074328987387-0.186588738482185i</v>
      </c>
      <c r="F310" s="0" t="s">
        <v>48</v>
      </c>
      <c r="G310" s="21" t="s">
        <v>48</v>
      </c>
    </row>
    <row r="311" customFormat="false" ht="12.75" hidden="false" customHeight="false" outlineLevel="0" collapsed="false">
      <c r="A311" s="7" t="n">
        <f aca="false">A310+1</f>
        <v>36</v>
      </c>
      <c r="B311" s="0" t="str">
        <f aca="false">IMPOWER(IMSUM(COMPLEX(1,0),IMPRODUCT(COMPLEX(-B$5,0),IMSUM(B181,COMPLEX(-1,0)))),$F$3*B$4)</f>
        <v>1.58445799590938-0.10458616495312i</v>
      </c>
      <c r="C311" s="0" t="str">
        <f aca="false">IMPOWER(IMSUM(COMPLEX(1,0),IMPRODUCT(COMPLEX(-C$5,0),IMSUM(C181,COMPLEX(-1,0)))),$F$3*C$4)</f>
        <v>1.58445799590938-0.10458616495312i</v>
      </c>
      <c r="D311" s="15" t="s">
        <v>48</v>
      </c>
      <c r="E311" s="0" t="str">
        <f aca="false">IMSUM(B311,C311)</f>
        <v>3.16891599181876-0.20917232990624i</v>
      </c>
      <c r="F311" s="0" t="s">
        <v>48</v>
      </c>
      <c r="G311" s="21" t="s">
        <v>48</v>
      </c>
    </row>
    <row r="312" customFormat="false" ht="12.75" hidden="false" customHeight="false" outlineLevel="0" collapsed="false">
      <c r="A312" s="7" t="n">
        <f aca="false">A311+1</f>
        <v>37</v>
      </c>
      <c r="B312" s="0" t="str">
        <f aca="false">IMPOWER(IMSUM(COMPLEX(1,0),IMPRODUCT(COMPLEX(-B$5,0),IMSUM(B182,COMPLEX(-1,0)))),$F$3*B$4)</f>
        <v>1.56476094714166-0.113015180060733i</v>
      </c>
      <c r="C312" s="0" t="str">
        <f aca="false">IMPOWER(IMSUM(COMPLEX(1,0),IMPRODUCT(COMPLEX(-C$5,0),IMSUM(C182,COMPLEX(-1,0)))),$F$3*C$4)</f>
        <v>1.56476094714166-0.113015180060733i</v>
      </c>
      <c r="D312" s="15" t="s">
        <v>48</v>
      </c>
      <c r="E312" s="0" t="str">
        <f aca="false">IMSUM(B312,C312)</f>
        <v>3.12952189428332-0.226030360121466i</v>
      </c>
      <c r="F312" s="0" t="s">
        <v>48</v>
      </c>
      <c r="G312" s="21" t="s">
        <v>48</v>
      </c>
    </row>
    <row r="313" customFormat="false" ht="12.75" hidden="false" customHeight="false" outlineLevel="0" collapsed="false">
      <c r="A313" s="7" t="n">
        <f aca="false">A312+1</f>
        <v>38</v>
      </c>
      <c r="B313" s="0" t="str">
        <f aca="false">IMPOWER(IMSUM(COMPLEX(1,0),IMPRODUCT(COMPLEX(-B$5,0),IMSUM(B183,COMPLEX(-1,0)))),$F$3*B$4)</f>
        <v>1.54501765457124-0.11863438545063i</v>
      </c>
      <c r="C313" s="0" t="str">
        <f aca="false">IMPOWER(IMSUM(COMPLEX(1,0),IMPRODUCT(COMPLEX(-C$5,0),IMSUM(C183,COMPLEX(-1,0)))),$F$3*C$4)</f>
        <v>1.54501765457124-0.11863438545063i</v>
      </c>
      <c r="D313" s="15" t="s">
        <v>48</v>
      </c>
      <c r="E313" s="0" t="str">
        <f aca="false">IMSUM(B313,C313)</f>
        <v>3.09003530914248-0.23726877090126i</v>
      </c>
      <c r="F313" s="0" t="s">
        <v>48</v>
      </c>
      <c r="G313" s="21" t="s">
        <v>48</v>
      </c>
    </row>
    <row r="314" customFormat="false" ht="12.75" hidden="false" customHeight="false" outlineLevel="0" collapsed="false">
      <c r="A314" s="7" t="n">
        <f aca="false">A313+1</f>
        <v>39</v>
      </c>
      <c r="B314" s="0" t="str">
        <f aca="false">IMPOWER(IMSUM(COMPLEX(1,0),IMPRODUCT(COMPLEX(-B$5,0),IMSUM(B184,COMPLEX(-1,0)))),$F$3*B$4)</f>
        <v>1.52560180436783-0.121549546320286i</v>
      </c>
      <c r="C314" s="0" t="str">
        <f aca="false">IMPOWER(IMSUM(COMPLEX(1,0),IMPRODUCT(COMPLEX(-C$5,0),IMSUM(C184,COMPLEX(-1,0)))),$F$3*C$4)</f>
        <v>1.52560180436783-0.121549546320286i</v>
      </c>
      <c r="D314" s="15" t="s">
        <v>48</v>
      </c>
      <c r="E314" s="0" t="str">
        <f aca="false">IMSUM(B314,C314)</f>
        <v>3.05120360873566-0.243099092640572i</v>
      </c>
      <c r="F314" s="0" t="s">
        <v>48</v>
      </c>
      <c r="G314" s="21" t="s">
        <v>48</v>
      </c>
    </row>
    <row r="315" customFormat="false" ht="12.75" hidden="false" customHeight="false" outlineLevel="0" collapsed="false">
      <c r="A315" s="7" t="n">
        <f aca="false">A314+1</f>
        <v>40</v>
      </c>
      <c r="B315" s="0" t="str">
        <f aca="false">IMPOWER(IMSUM(COMPLEX(1,0),IMPRODUCT(COMPLEX(-B$5,0),IMSUM(B185,COMPLEX(-1,0)))),$F$3*B$4)</f>
        <v>1.50686121763639-0.121915615102295i</v>
      </c>
      <c r="C315" s="0" t="str">
        <f aca="false">IMPOWER(IMSUM(COMPLEX(1,0),IMPRODUCT(COMPLEX(-C$5,0),IMSUM(C185,COMPLEX(-1,0)))),$F$3*C$4)</f>
        <v>1.50686121763639-0.121915615102295i</v>
      </c>
      <c r="D315" s="15" t="s">
        <v>48</v>
      </c>
      <c r="E315" s="0" t="str">
        <f aca="false">IMSUM(B315,C315)</f>
        <v>3.01372243527278-0.24383123020459i</v>
      </c>
      <c r="F315" s="0" t="s">
        <v>48</v>
      </c>
      <c r="G315" s="21" t="s">
        <v>48</v>
      </c>
    </row>
    <row r="316" customFormat="false" ht="12.75" hidden="false" customHeight="false" outlineLevel="0" collapsed="false">
      <c r="A316" s="7" t="n">
        <f aca="false">A315+1</f>
        <v>41</v>
      </c>
      <c r="B316" s="0" t="str">
        <f aca="false">IMPOWER(IMSUM(COMPLEX(1,0),IMPRODUCT(COMPLEX(-B$5,0),IMSUM(B186,COMPLEX(-1,0)))),$F$3*B$4)</f>
        <v>1.48911120309168-0.119932097551836i</v>
      </c>
      <c r="C316" s="0" t="str">
        <f aca="false">IMPOWER(IMSUM(COMPLEX(1,0),IMPRODUCT(COMPLEX(-C$5,0),IMSUM(C186,COMPLEX(-1,0)))),$F$3*C$4)</f>
        <v>1.48911120309168-0.119932097551836i</v>
      </c>
      <c r="D316" s="15" t="s">
        <v>48</v>
      </c>
      <c r="E316" s="0" t="str">
        <f aca="false">IMSUM(B316,C316)</f>
        <v>2.97822240618336-0.239864195103672i</v>
      </c>
      <c r="F316" s="0" t="s">
        <v>48</v>
      </c>
      <c r="G316" s="21" t="s">
        <v>48</v>
      </c>
    </row>
    <row r="317" customFormat="false" ht="12.75" hidden="false" customHeight="false" outlineLevel="0" collapsed="false">
      <c r="A317" s="7" t="n">
        <f aca="false">A316+1</f>
        <v>42</v>
      </c>
      <c r="B317" s="0" t="str">
        <f aca="false">IMPOWER(IMSUM(COMPLEX(1,0),IMPRODUCT(COMPLEX(-B$5,0),IMSUM(B187,COMPLEX(-1,0)))),$F$3*B$4)</f>
        <v>1.47262862139294-0.115837454988753i</v>
      </c>
      <c r="C317" s="0" t="str">
        <f aca="false">IMPOWER(IMSUM(COMPLEX(1,0),IMPRODUCT(COMPLEX(-C$5,0),IMSUM(C187,COMPLEX(-1,0)))),$F$3*C$4)</f>
        <v>1.47262862139294-0.115837454988753i</v>
      </c>
      <c r="D317" s="15" t="s">
        <v>48</v>
      </c>
      <c r="E317" s="0" t="str">
        <f aca="false">IMSUM(B317,C317)</f>
        <v>2.94525724278588-0.231674909977506i</v>
      </c>
      <c r="F317" s="0" t="s">
        <v>48</v>
      </c>
      <c r="G317" s="21" t="s">
        <v>48</v>
      </c>
    </row>
    <row r="318" customFormat="false" ht="12.75" hidden="false" customHeight="false" outlineLevel="0" collapsed="false">
      <c r="A318" s="7" t="n">
        <f aca="false">A317+1</f>
        <v>43</v>
      </c>
      <c r="B318" s="0" t="str">
        <f aca="false">IMPOWER(IMSUM(COMPLEX(1,0),IMPRODUCT(COMPLEX(-B$5,0),IMSUM(B188,COMPLEX(-1,0)))),$F$3*B$4)</f>
        <v>1.45764682048494-0.109902633610903i</v>
      </c>
      <c r="C318" s="0" t="str">
        <f aca="false">IMPOWER(IMSUM(COMPLEX(1,0),IMPRODUCT(COMPLEX(-C$5,0),IMSUM(C188,COMPLEX(-1,0)))),$F$3*C$4)</f>
        <v>1.45764682048494-0.109902633610903i</v>
      </c>
      <c r="D318" s="15" t="s">
        <v>48</v>
      </c>
      <c r="E318" s="0" t="str">
        <f aca="false">IMSUM(B318,C318)</f>
        <v>2.91529364096988-0.219805267221806i</v>
      </c>
      <c r="F318" s="0" t="s">
        <v>48</v>
      </c>
      <c r="G318" s="21" t="s">
        <v>48</v>
      </c>
    </row>
    <row r="319" customFormat="false" ht="12.75" hidden="false" customHeight="false" outlineLevel="0" collapsed="false">
      <c r="A319" s="7" t="n">
        <f aca="false">A318+1</f>
        <v>44</v>
      </c>
      <c r="B319" s="0" t="str">
        <f aca="false">IMPOWER(IMSUM(COMPLEX(1,0),IMPRODUCT(COMPLEX(-B$5,0),IMSUM(B189,COMPLEX(-1,0)))),$F$3*B$4)</f>
        <v>1.44435159573415-0.102423843854216i</v>
      </c>
      <c r="C319" s="0" t="str">
        <f aca="false">IMPOWER(IMSUM(COMPLEX(1,0),IMPRODUCT(COMPLEX(-C$5,0),IMSUM(C189,COMPLEX(-1,0)))),$F$3*C$4)</f>
        <v>1.44435159573415-0.102423843854216i</v>
      </c>
      <c r="D319" s="15" t="s">
        <v>48</v>
      </c>
      <c r="E319" s="0" t="str">
        <f aca="false">IMSUM(B319,C319)</f>
        <v>2.8887031914683-0.204847687708432i</v>
      </c>
      <c r="F319" s="0" t="s">
        <v>48</v>
      </c>
      <c r="G319" s="21" t="s">
        <v>48</v>
      </c>
    </row>
    <row r="320" customFormat="false" ht="12.75" hidden="false" customHeight="false" outlineLevel="0" collapsed="false">
      <c r="A320" s="7" t="n">
        <f aca="false">A319+1</f>
        <v>45</v>
      </c>
      <c r="B320" s="0" t="str">
        <f aca="false">IMPOWER(IMSUM(COMPLEX(1,0),IMPRODUCT(COMPLEX(-B$5,0),IMSUM(B190,COMPLEX(-1,0)))),$F$3*B$4)</f>
        <v>1.43287831491947-0.0937147476622218i</v>
      </c>
      <c r="C320" s="0" t="str">
        <f aca="false">IMPOWER(IMSUM(COMPLEX(1,0),IMPRODUCT(COMPLEX(-C$5,0),IMSUM(C190,COMPLEX(-1,0)))),$F$3*C$4)</f>
        <v>1.43287831491947-0.0937147476622218i</v>
      </c>
      <c r="D320" s="15" t="s">
        <v>48</v>
      </c>
      <c r="E320" s="0" t="str">
        <f aca="false">IMSUM(B320,C320)</f>
        <v>2.86575662983894-0.187429495324444i</v>
      </c>
      <c r="F320" s="0" t="s">
        <v>48</v>
      </c>
      <c r="G320" s="21" t="s">
        <v>48</v>
      </c>
    </row>
    <row r="321" customFormat="false" ht="12.75" hidden="false" customHeight="false" outlineLevel="0" collapsed="false">
      <c r="A321" s="7" t="n">
        <f aca="false">A320+1</f>
        <v>46</v>
      </c>
      <c r="B321" s="0" t="str">
        <f aca="false">IMPOWER(IMSUM(COMPLEX(1,0),IMPRODUCT(COMPLEX(-B$5,0),IMSUM(B191,COMPLEX(-1,0)))),$F$3*B$4)</f>
        <v>1.42331032404947-0.0840982465926955i</v>
      </c>
      <c r="C321" s="0" t="str">
        <f aca="false">IMPOWER(IMSUM(COMPLEX(1,0),IMPRODUCT(COMPLEX(-C$5,0),IMSUM(C191,COMPLEX(-1,0)))),$F$3*C$4)</f>
        <v>1.42331032404947-0.0840982465926955i</v>
      </c>
      <c r="D321" s="15" t="s">
        <v>48</v>
      </c>
      <c r="E321" s="0" t="str">
        <f aca="false">IMSUM(B321,C321)</f>
        <v>2.84662064809894-0.168196493185391i</v>
      </c>
      <c r="F321" s="0" t="s">
        <v>48</v>
      </c>
      <c r="G321" s="21" t="s">
        <v>48</v>
      </c>
    </row>
    <row r="322" customFormat="false" ht="12.75" hidden="false" customHeight="false" outlineLevel="0" collapsed="false">
      <c r="A322" s="7" t="n">
        <f aca="false">A321+1</f>
        <v>47</v>
      </c>
      <c r="B322" s="0" t="str">
        <f aca="false">IMPOWER(IMSUM(COMPLEX(1,0),IMPRODUCT(COMPLEX(-B$5,0),IMSUM(B192,COMPLEX(-1,0)))),$F$3*B$4)</f>
        <v>1.41567871442607-0.073898095041692i</v>
      </c>
      <c r="C322" s="0" t="str">
        <f aca="false">IMPOWER(IMSUM(COMPLEX(1,0),IMPRODUCT(COMPLEX(-C$5,0),IMSUM(C192,COMPLEX(-1,0)))),$F$3*C$4)</f>
        <v>1.41567871442607-0.073898095041692i</v>
      </c>
      <c r="D322" s="15" t="s">
        <v>48</v>
      </c>
      <c r="E322" s="0" t="str">
        <f aca="false">IMSUM(B322,C322)</f>
        <v>2.83135742885214-0.147796190083384i</v>
      </c>
      <c r="F322" s="0" t="s">
        <v>48</v>
      </c>
      <c r="G322" s="21" t="s">
        <v>48</v>
      </c>
    </row>
    <row r="323" customFormat="false" ht="12.75" hidden="false" customHeight="false" outlineLevel="0" collapsed="false">
      <c r="A323" s="7" t="n">
        <f aca="false">A322+1</f>
        <v>48</v>
      </c>
      <c r="B323" s="0" t="str">
        <f aca="false">IMPOWER(IMSUM(COMPLEX(1,0),IMPRODUCT(COMPLEX(-B$5,0),IMSUM(B193,COMPLEX(-1,0)))),$F$3*B$4)</f>
        <v>1.40996348501911-0.0634305859186965i</v>
      </c>
      <c r="C323" s="0" t="str">
        <f aca="false">IMPOWER(IMSUM(COMPLEX(1,0),IMPRODUCT(COMPLEX(-C$5,0),IMSUM(C193,COMPLEX(-1,0)))),$F$3*C$4)</f>
        <v>1.40996348501911-0.0634305859186965i</v>
      </c>
      <c r="D323" s="15" t="s">
        <v>48</v>
      </c>
      <c r="E323" s="0" t="str">
        <f aca="false">IMSUM(B323,C323)</f>
        <v>2.81992697003822-0.126861171837393i</v>
      </c>
      <c r="F323" s="0" t="s">
        <v>48</v>
      </c>
      <c r="G323" s="21" t="s">
        <v>48</v>
      </c>
    </row>
    <row r="324" customFormat="false" ht="12.75" hidden="false" customHeight="false" outlineLevel="0" collapsed="false">
      <c r="A324" s="7" t="n">
        <f aca="false">A323+1</f>
        <v>49</v>
      </c>
      <c r="B324" s="0" t="str">
        <f aca="false">IMPOWER(IMSUM(COMPLEX(1,0),IMPRODUCT(COMPLEX(-B$5,0),IMSUM(B194,COMPLEX(-1,0)))),$F$3*B$4)</f>
        <v>1.40609607984538-0.0529965665120871i</v>
      </c>
      <c r="C324" s="0" t="str">
        <f aca="false">IMPOWER(IMSUM(COMPLEX(1,0),IMPRODUCT(COMPLEX(-C$5,0),IMSUM(C194,COMPLEX(-1,0)))),$F$3*C$4)</f>
        <v>1.40609607984538-0.0529965665120871i</v>
      </c>
      <c r="D324" s="15" t="s">
        <v>48</v>
      </c>
      <c r="E324" s="0" t="str">
        <f aca="false">IMSUM(B324,C324)</f>
        <v>2.81219215969076-0.105993133024174i</v>
      </c>
      <c r="F324" s="0" t="s">
        <v>48</v>
      </c>
      <c r="G324" s="21" t="s">
        <v>48</v>
      </c>
    </row>
    <row r="325" customFormat="false" ht="12.75" hidden="false" customHeight="false" outlineLevel="0" collapsed="false">
      <c r="A325" s="7" t="n">
        <f aca="false">A324+1</f>
        <v>50</v>
      </c>
      <c r="B325" s="0" t="str">
        <f aca="false">IMPOWER(IMSUM(COMPLEX(1,0),IMPRODUCT(COMPLEX(-B$5,0),IMSUM(B195,COMPLEX(-1,0)))),$F$3*B$4)</f>
        <v>1.40396322237624-0.0428740370308503i</v>
      </c>
      <c r="C325" s="0" t="str">
        <f aca="false">IMPOWER(IMSUM(COMPLEX(1,0),IMPRODUCT(COMPLEX(-C$5,0),IMSUM(C195,COMPLEX(-1,0)))),$F$3*C$4)</f>
        <v>1.40396322237624-0.0428740370308503i</v>
      </c>
      <c r="D325" s="15" t="s">
        <v>48</v>
      </c>
      <c r="E325" s="0" t="str">
        <f aca="false">IMSUM(B325,C325)</f>
        <v>2.80792644475248-0.0857480740617006i</v>
      </c>
      <c r="F325" s="0" t="s">
        <v>48</v>
      </c>
      <c r="G325" s="21" t="s">
        <v>48</v>
      </c>
    </row>
    <row r="326" customFormat="false" ht="12.75" hidden="false" customHeight="false" outlineLevel="0" collapsed="false">
      <c r="A326" s="7" t="n">
        <f aca="false">A325+1</f>
        <v>51</v>
      </c>
      <c r="B326" s="0" t="str">
        <f aca="false">IMPOWER(IMSUM(COMPLEX(1,0),IMPRODUCT(COMPLEX(-B$5,0),IMSUM(B196,COMPLEX(-1,0)))),$F$3*B$4)</f>
        <v>1.40341191387036-0.0333115626194171i</v>
      </c>
      <c r="C326" s="0" t="str">
        <f aca="false">IMPOWER(IMSUM(COMPLEX(1,0),IMPRODUCT(COMPLEX(-C$5,0),IMSUM(C196,COMPLEX(-1,0)))),$F$3*C$4)</f>
        <v>1.40341191387036-0.0333115626194171i</v>
      </c>
      <c r="D326" s="15" t="s">
        <v>48</v>
      </c>
      <c r="E326" s="0" t="str">
        <f aca="false">IMSUM(B326,C326)</f>
        <v>2.80682382774072-0.0666231252388342i</v>
      </c>
      <c r="F326" s="0" t="s">
        <v>48</v>
      </c>
      <c r="G326" s="21" t="s">
        <v>48</v>
      </c>
    </row>
    <row r="327" customFormat="false" ht="12.75" hidden="false" customHeight="false" outlineLevel="0" collapsed="false">
      <c r="A327" s="7" t="n">
        <f aca="false">A326+1</f>
        <v>52</v>
      </c>
      <c r="B327" s="0" t="str">
        <f aca="false">IMPOWER(IMSUM(COMPLEX(1,0),IMPRODUCT(COMPLEX(-B$5,0),IMSUM(B197,COMPLEX(-1,0)))),$F$3*B$4)</f>
        <v>1.40425541568425-0.0245226933289468i</v>
      </c>
      <c r="C327" s="0" t="str">
        <f aca="false">IMPOWER(IMSUM(COMPLEX(1,0),IMPRODUCT(COMPLEX(-C$5,0),IMSUM(C197,COMPLEX(-1,0)))),$F$3*C$4)</f>
        <v>1.40425541568425-0.0245226933289468i</v>
      </c>
      <c r="D327" s="15" t="s">
        <v>48</v>
      </c>
      <c r="E327" s="0" t="str">
        <f aca="false">IMSUM(B327,C327)</f>
        <v>2.8085108313685-0.0490453866578936i</v>
      </c>
      <c r="F327" s="0" t="s">
        <v>48</v>
      </c>
      <c r="G327" s="21" t="s">
        <v>48</v>
      </c>
    </row>
    <row r="328" customFormat="false" ht="12.75" hidden="false" customHeight="false" outlineLevel="0" collapsed="false">
      <c r="A328" s="7" t="n">
        <f aca="false">A327+1</f>
        <v>53</v>
      </c>
      <c r="B328" s="0" t="str">
        <f aca="false">IMPOWER(IMSUM(COMPLEX(1,0),IMPRODUCT(COMPLEX(-B$5,0),IMSUM(B198,COMPLEX(-1,0)))),$F$3*B$4)</f>
        <v>1.40628000146227-0.0166815396301091i</v>
      </c>
      <c r="C328" s="0" t="str">
        <f aca="false">IMPOWER(IMSUM(COMPLEX(1,0),IMPRODUCT(COMPLEX(-C$5,0),IMSUM(C198,COMPLEX(-1,0)))),$F$3*C$4)</f>
        <v>1.40628000146227-0.0166815396301091i</v>
      </c>
      <c r="D328" s="15" t="s">
        <v>48</v>
      </c>
      <c r="E328" s="0" t="str">
        <f aca="false">IMSUM(B328,C328)</f>
        <v>2.81256000292454-0.0333630792602182i</v>
      </c>
      <c r="F328" s="0" t="s">
        <v>48</v>
      </c>
      <c r="G328" s="21" t="s">
        <v>48</v>
      </c>
    </row>
    <row r="329" customFormat="false" ht="12.75" hidden="false" customHeight="false" outlineLevel="0" collapsed="false">
      <c r="A329" s="7" t="n">
        <f aca="false">A328+1</f>
        <v>54</v>
      </c>
      <c r="B329" s="0" t="str">
        <f aca="false">IMPOWER(IMSUM(COMPLEX(1,0),IMPRODUCT(COMPLEX(-B$5,0),IMSUM(B199,COMPLEX(-1,0)))),$F$3*B$4)</f>
        <v>1.40925224586581-0.00991959889234004i</v>
      </c>
      <c r="C329" s="0" t="str">
        <f aca="false">IMPOWER(IMSUM(COMPLEX(1,0),IMPRODUCT(COMPLEX(-C$5,0),IMSUM(C199,COMPLEX(-1,0)))),$F$3*C$4)</f>
        <v>1.40925224586581-0.00991959889234004i</v>
      </c>
      <c r="D329" s="15" t="s">
        <v>48</v>
      </c>
      <c r="E329" s="0" t="str">
        <f aca="false">IMSUM(B329,C329)</f>
        <v>2.81850449173162-0.0198391977846801i</v>
      </c>
      <c r="F329" s="0" t="s">
        <v>48</v>
      </c>
      <c r="G329" s="21" t="s">
        <v>48</v>
      </c>
    </row>
    <row r="330" customFormat="false" ht="12.75" hidden="false" customHeight="false" outlineLevel="0" collapsed="false">
      <c r="A330" s="7" t="n">
        <f aca="false">A329+1</f>
        <v>55</v>
      </c>
      <c r="B330" s="0" t="str">
        <f aca="false">IMPOWER(IMSUM(COMPLEX(1,0),IMPRODUCT(COMPLEX(-B$5,0),IMSUM(B200,COMPLEX(-1,0)))),$F$3*B$4)</f>
        <v>1.41292661199154-0.0043238762347879i</v>
      </c>
      <c r="C330" s="0" t="str">
        <f aca="false">IMPOWER(IMSUM(COMPLEX(1,0),IMPRODUCT(COMPLEX(-C$5,0),IMSUM(C200,COMPLEX(-1,0)))),$F$3*C$4)</f>
        <v>1.41292661199154-0.0043238762347879i</v>
      </c>
      <c r="D330" s="15" t="s">
        <v>48</v>
      </c>
      <c r="E330" s="0" t="str">
        <f aca="false">IMSUM(B330,C330)</f>
        <v>2.82585322398308-0.0086477524695758i</v>
      </c>
      <c r="F330" s="0" t="s">
        <v>48</v>
      </c>
      <c r="G330" s="21" t="s">
        <v>48</v>
      </c>
    </row>
    <row r="331" customFormat="false" ht="12.75" hidden="false" customHeight="false" outlineLevel="0" collapsed="false">
      <c r="A331" s="7" t="n">
        <f aca="false">A330+1</f>
        <v>56</v>
      </c>
      <c r="B331" s="0" t="str">
        <f aca="false">IMPOWER(IMSUM(COMPLEX(1,0),IMPRODUCT(COMPLEX(-B$5,0),IMSUM(B201,COMPLEX(-1,0)))),$F$3*B$4)</f>
        <v>1.41705310768287+6.37042962212382e-05i</v>
      </c>
      <c r="C331" s="0" t="str">
        <f aca="false">IMPOWER(IMSUM(COMPLEX(1,0),IMPRODUCT(COMPLEX(-C$5,0),IMSUM(C201,COMPLEX(-1,0)))),$F$3*C$4)</f>
        <v>1.41705310768287+6.37042962212382e-05i</v>
      </c>
      <c r="D331" s="15" t="s">
        <v>48</v>
      </c>
      <c r="E331" s="0" t="str">
        <f aca="false">IMSUM(B331,C331)</f>
        <v>2.83410621536574+0.000127408592442476i</v>
      </c>
      <c r="F331" s="0" t="s">
        <v>48</v>
      </c>
      <c r="G331" s="21" t="s">
        <v>48</v>
      </c>
    </row>
    <row r="332" customFormat="false" ht="12.75" hidden="false" customHeight="false" outlineLevel="0" collapsed="false">
      <c r="A332" s="7" t="n">
        <f aca="false">A331+1</f>
        <v>57</v>
      </c>
      <c r="B332" s="0" t="str">
        <f aca="false">IMPOWER(IMSUM(COMPLEX(1,0),IMPRODUCT(COMPLEX(-B$5,0),IMSUM(B202,COMPLEX(-1,0)))),$F$3*B$4)</f>
        <v>1.42138479822648+0.00324564232261437i</v>
      </c>
      <c r="C332" s="0" t="str">
        <f aca="false">IMPOWER(IMSUM(COMPLEX(1,0),IMPRODUCT(COMPLEX(-C$5,0),IMSUM(C202,COMPLEX(-1,0)))),$F$3*C$4)</f>
        <v>1.42138479822648+0.00324564232261437i</v>
      </c>
      <c r="D332" s="15" t="s">
        <v>48</v>
      </c>
      <c r="E332" s="0" t="str">
        <f aca="false">IMSUM(B332,C332)</f>
        <v>2.84276959645296+0.00649128464522874i</v>
      </c>
      <c r="F332" s="0" t="s">
        <v>48</v>
      </c>
      <c r="G332" s="21" t="s">
        <v>48</v>
      </c>
    </row>
    <row r="333" customFormat="false" ht="12.75" hidden="false" customHeight="false" outlineLevel="0" collapsed="false">
      <c r="A333" s="7" t="n">
        <f aca="false">A332+1</f>
        <v>58</v>
      </c>
      <c r="B333" s="0" t="str">
        <f aca="false">IMPOWER(IMSUM(COMPLEX(1,0),IMPRODUCT(COMPLEX(-B$5,0),IMSUM(B203,COMPLEX(-1,0)))),$F$3*B$4)</f>
        <v>1.42568498583117+0.00526703310977863i</v>
      </c>
      <c r="C333" s="0" t="str">
        <f aca="false">IMPOWER(IMSUM(COMPLEX(1,0),IMPRODUCT(COMPLEX(-C$5,0),IMSUM(C203,COMPLEX(-1,0)))),$F$3*C$4)</f>
        <v>1.42568498583117+0.00526703310977863i</v>
      </c>
      <c r="D333" s="15" t="s">
        <v>48</v>
      </c>
      <c r="E333" s="0" t="str">
        <f aca="false">IMSUM(B333,C333)</f>
        <v>2.85136997166234+0.0105340662195573i</v>
      </c>
      <c r="F333" s="0" t="s">
        <v>48</v>
      </c>
      <c r="G333" s="21" t="s">
        <v>48</v>
      </c>
    </row>
    <row r="334" customFormat="false" ht="12.75" hidden="false" customHeight="false" outlineLevel="0" collapsed="false">
      <c r="A334" s="7" t="n">
        <f aca="false">A333+1</f>
        <v>59</v>
      </c>
      <c r="B334" s="0" t="str">
        <f aca="false">IMPOWER(IMSUM(COMPLEX(1,0),IMPRODUCT(COMPLEX(-B$5,0),IMSUM(B204,COMPLEX(-1,0)))),$F$3*B$4)</f>
        <v>1.42973389162511+0.00621266781471299i</v>
      </c>
      <c r="C334" s="0" t="str">
        <f aca="false">IMPOWER(IMSUM(COMPLEX(1,0),IMPRODUCT(COMPLEX(-C$5,0),IMSUM(C204,COMPLEX(-1,0)))),$F$3*C$4)</f>
        <v>1.42973389162511+0.00621266781471299i</v>
      </c>
      <c r="D334" s="15" t="s">
        <v>48</v>
      </c>
      <c r="E334" s="0" t="str">
        <f aca="false">IMSUM(B334,C334)</f>
        <v>2.85946778325022+0.012425335629426i</v>
      </c>
      <c r="F334" s="0" t="s">
        <v>48</v>
      </c>
      <c r="G334" s="21" t="s">
        <v>48</v>
      </c>
    </row>
    <row r="335" customFormat="false" ht="12.75" hidden="false" customHeight="false" outlineLevel="0" collapsed="false">
      <c r="A335" s="7" t="n">
        <f aca="false">A334+1</f>
        <v>60</v>
      </c>
      <c r="B335" s="0" t="str">
        <f aca="false">IMPOWER(IMSUM(COMPLEX(1,0),IMPRODUCT(COMPLEX(-B$5,0),IMSUM(B205,COMPLEX(-1,0)))),$F$3*B$4)</f>
        <v>1.43333470131957+0.00620317706207144i</v>
      </c>
      <c r="C335" s="0" t="str">
        <f aca="false">IMPOWER(IMSUM(COMPLEX(1,0),IMPRODUCT(COMPLEX(-C$5,0),IMSUM(C205,COMPLEX(-1,0)))),$F$3*C$4)</f>
        <v>1.43333470131957+0.00620317706207144i</v>
      </c>
      <c r="D335" s="15" t="s">
        <v>48</v>
      </c>
      <c r="E335" s="0" t="str">
        <f aca="false">IMSUM(B335,C335)</f>
        <v>2.86666940263914+0.0124063541241429i</v>
      </c>
      <c r="F335" s="0" t="s">
        <v>48</v>
      </c>
      <c r="G335" s="21" t="s">
        <v>48</v>
      </c>
    </row>
    <row r="336" customFormat="false" ht="12.75" hidden="false" customHeight="false" outlineLevel="0" collapsed="false">
      <c r="A336" s="7" t="n">
        <f aca="false">A335+1</f>
        <v>61</v>
      </c>
      <c r="B336" s="0" t="str">
        <f aca="false">IMPOWER(IMSUM(COMPLEX(1,0),IMPRODUCT(COMPLEX(-B$5,0),IMSUM(B206,COMPLEX(-1,0)))),$F$3*B$4)</f>
        <v>1.43631885972558+0.00539034359849537i</v>
      </c>
      <c r="C336" s="0" t="str">
        <f aca="false">IMPOWER(IMSUM(COMPLEX(1,0),IMPRODUCT(COMPLEX(-C$5,0),IMSUM(C206,COMPLEX(-1,0)))),$F$3*C$4)</f>
        <v>1.43631885972558+0.00539034359849537i</v>
      </c>
      <c r="D336" s="15" t="s">
        <v>48</v>
      </c>
      <c r="E336" s="0" t="str">
        <f aca="false">IMSUM(B336,C336)</f>
        <v>2.87263771945116+0.0107806871969907i</v>
      </c>
      <c r="F336" s="0" t="s">
        <v>48</v>
      </c>
      <c r="G336" s="21" t="s">
        <v>48</v>
      </c>
    </row>
    <row r="337" customFormat="false" ht="12.75" hidden="false" customHeight="false" outlineLevel="0" collapsed="false">
      <c r="A337" s="7" t="n">
        <f aca="false">A336+1</f>
        <v>62</v>
      </c>
      <c r="B337" s="0" t="str">
        <f aca="false">IMPOWER(IMSUM(COMPLEX(1,0),IMPRODUCT(COMPLEX(-B$5,0),IMSUM(B207,COMPLEX(-1,0)))),$F$3*B$4)</f>
        <v>1.43855052132558+0.00395171649054626i</v>
      </c>
      <c r="C337" s="0" t="str">
        <f aca="false">IMPOWER(IMSUM(COMPLEX(1,0),IMPRODUCT(COMPLEX(-C$5,0),IMSUM(C207,COMPLEX(-1,0)))),$F$3*C$4)</f>
        <v>1.43855052132558+0.00395171649054626i</v>
      </c>
      <c r="D337" s="15" t="s">
        <v>48</v>
      </c>
      <c r="E337" s="0" t="str">
        <f aca="false">IMSUM(B337,C337)</f>
        <v>2.87710104265116+0.00790343298109253i</v>
      </c>
      <c r="F337" s="0" t="s">
        <v>48</v>
      </c>
      <c r="G337" s="21" t="s">
        <v>48</v>
      </c>
    </row>
    <row r="338" customFormat="false" ht="12.75" hidden="false" customHeight="false" outlineLevel="0" collapsed="false">
      <c r="A338" s="7" t="n">
        <f aca="false">A337+1</f>
        <v>63</v>
      </c>
      <c r="B338" s="0" t="str">
        <f aca="false">IMPOWER(IMSUM(COMPLEX(1,0),IMPRODUCT(COMPLEX(-B$5,0),IMSUM(B208,COMPLEX(-1,0)))),$F$3*B$4)</f>
        <v>1.43993008401382+0.00208466341444583i</v>
      </c>
      <c r="C338" s="0" t="str">
        <f aca="false">IMPOWER(IMSUM(COMPLEX(1,0),IMPRODUCT(COMPLEX(-C$5,0),IMSUM(C208,COMPLEX(-1,0)))),$F$3*C$4)</f>
        <v>1.43993008401382+0.00208466341444583i</v>
      </c>
      <c r="D338" s="15" t="s">
        <v>48</v>
      </c>
      <c r="E338" s="0" t="str">
        <f aca="false">IMSUM(B338,C338)</f>
        <v>2.87986016802764+0.00416932682889166i</v>
      </c>
      <c r="F338" s="0" t="s">
        <v>48</v>
      </c>
      <c r="G338" s="21" t="s">
        <v>48</v>
      </c>
    </row>
    <row r="339" customFormat="false" ht="12.75" hidden="false" customHeight="false" outlineLevel="0" collapsed="false">
      <c r="A339" s="7" t="n">
        <f aca="false">A338+1</f>
        <v>64</v>
      </c>
      <c r="B339" s="0" t="str">
        <f aca="false">IMPOWER(IMSUM(COMPLEX(1,0),IMPRODUCT(COMPLEX(-B$5,0),IMSUM(B209,COMPLEX(-1,0)))),$F$3*B$4)</f>
        <v>1.44039675118833</v>
      </c>
      <c r="C339" s="0" t="str">
        <f aca="false">IMPOWER(IMSUM(COMPLEX(1,0),IMPRODUCT(COMPLEX(-C$5,0),IMSUM(C209,COMPLEX(-1,0)))),$F$3*C$4)</f>
        <v>1.44039675118833</v>
      </c>
      <c r="D339" s="15" t="s">
        <v>48</v>
      </c>
      <c r="E339" s="0" t="str">
        <f aca="false">IMSUM(B339,C339)</f>
        <v>2.88079350237666</v>
      </c>
      <c r="F339" s="0" t="s">
        <v>48</v>
      </c>
      <c r="G339" s="21" t="s">
        <v>48</v>
      </c>
    </row>
    <row r="340" customFormat="false" ht="12.75" hidden="false" customHeight="false" outlineLevel="0" collapsed="false">
      <c r="A340" s="7" t="n">
        <f aca="false">A339+1</f>
        <v>65</v>
      </c>
      <c r="B340" s="0" t="str">
        <f aca="false">IMPOWER(IMSUM(COMPLEX(1,0),IMPRODUCT(COMPLEX(-B$5,0),IMSUM(B210,COMPLEX(-1,0)))),$F$3*B$4)</f>
        <v>1.43993008401382-0.00208466341444583i</v>
      </c>
      <c r="C340" s="0" t="str">
        <f aca="false">IMPOWER(IMSUM(COMPLEX(1,0),IMPRODUCT(COMPLEX(-C$5,0),IMSUM(C210,COMPLEX(-1,0)))),$F$3*C$4)</f>
        <v>1.43993008401382-0.00208466341444583i</v>
      </c>
      <c r="D340" s="15" t="s">
        <v>48</v>
      </c>
      <c r="E340" s="0" t="str">
        <f aca="false">IMSUM(B340,C340)</f>
        <v>2.87986016802764-0.00416932682889166i</v>
      </c>
      <c r="F340" s="0" t="s">
        <v>48</v>
      </c>
      <c r="G340" s="21" t="s">
        <v>48</v>
      </c>
    </row>
    <row r="341" customFormat="false" ht="12.75" hidden="false" customHeight="false" outlineLevel="0" collapsed="false">
      <c r="A341" s="7" t="n">
        <f aca="false">A340+1</f>
        <v>66</v>
      </c>
      <c r="B341" s="0" t="str">
        <f aca="false">IMPOWER(IMSUM(COMPLEX(1,0),IMPRODUCT(COMPLEX(-B$5,0),IMSUM(B211,COMPLEX(-1,0)))),$F$3*B$4)</f>
        <v>1.43855052132558-0.00395171649054626i</v>
      </c>
      <c r="C341" s="0" t="str">
        <f aca="false">IMPOWER(IMSUM(COMPLEX(1,0),IMPRODUCT(COMPLEX(-C$5,0),IMSUM(C211,COMPLEX(-1,0)))),$F$3*C$4)</f>
        <v>1.43855052132558-0.00395171649054626i</v>
      </c>
      <c r="D341" s="15" t="s">
        <v>48</v>
      </c>
      <c r="E341" s="0" t="str">
        <f aca="false">IMSUM(B341,C341)</f>
        <v>2.87710104265116-0.00790343298109253i</v>
      </c>
      <c r="F341" s="0" t="s">
        <v>48</v>
      </c>
      <c r="G341" s="21" t="s">
        <v>48</v>
      </c>
    </row>
    <row r="342" customFormat="false" ht="12.75" hidden="false" customHeight="false" outlineLevel="0" collapsed="false">
      <c r="A342" s="7" t="n">
        <f aca="false">A341+1</f>
        <v>67</v>
      </c>
      <c r="B342" s="0" t="str">
        <f aca="false">IMPOWER(IMSUM(COMPLEX(1,0),IMPRODUCT(COMPLEX(-B$5,0),IMSUM(B212,COMPLEX(-1,0)))),$F$3*B$4)</f>
        <v>1.43631885972558-0.00539034359849537i</v>
      </c>
      <c r="C342" s="0" t="str">
        <f aca="false">IMPOWER(IMSUM(COMPLEX(1,0),IMPRODUCT(COMPLEX(-C$5,0),IMSUM(C212,COMPLEX(-1,0)))),$F$3*C$4)</f>
        <v>1.43631885972558-0.00539034359849537i</v>
      </c>
      <c r="D342" s="15" t="s">
        <v>48</v>
      </c>
      <c r="E342" s="0" t="str">
        <f aca="false">IMSUM(B342,C342)</f>
        <v>2.87263771945116-0.0107806871969907i</v>
      </c>
      <c r="F342" s="0" t="s">
        <v>48</v>
      </c>
      <c r="G342" s="21" t="s">
        <v>48</v>
      </c>
    </row>
    <row r="343" customFormat="false" ht="12.75" hidden="false" customHeight="false" outlineLevel="0" collapsed="false">
      <c r="A343" s="7" t="n">
        <f aca="false">A342+1</f>
        <v>68</v>
      </c>
      <c r="B343" s="0" t="str">
        <f aca="false">IMPOWER(IMSUM(COMPLEX(1,0),IMPRODUCT(COMPLEX(-B$5,0),IMSUM(B213,COMPLEX(-1,0)))),$F$3*B$4)</f>
        <v>1.43333470131957-0.00620317706207144i</v>
      </c>
      <c r="C343" s="0" t="str">
        <f aca="false">IMPOWER(IMSUM(COMPLEX(1,0),IMPRODUCT(COMPLEX(-C$5,0),IMSUM(C213,COMPLEX(-1,0)))),$F$3*C$4)</f>
        <v>1.43333470131957-0.00620317706207144i</v>
      </c>
      <c r="D343" s="15" t="s">
        <v>48</v>
      </c>
      <c r="E343" s="0" t="str">
        <f aca="false">IMSUM(B343,C343)</f>
        <v>2.86666940263914-0.0124063541241429i</v>
      </c>
      <c r="F343" s="0" t="s">
        <v>48</v>
      </c>
      <c r="G343" s="21" t="s">
        <v>48</v>
      </c>
    </row>
    <row r="344" customFormat="false" ht="12.75" hidden="false" customHeight="false" outlineLevel="0" collapsed="false">
      <c r="A344" s="7" t="n">
        <f aca="false">A343+1</f>
        <v>69</v>
      </c>
      <c r="B344" s="0" t="str">
        <f aca="false">IMPOWER(IMSUM(COMPLEX(1,0),IMPRODUCT(COMPLEX(-B$5,0),IMSUM(B214,COMPLEX(-1,0)))),$F$3*B$4)</f>
        <v>1.42973389162511-0.00621266781471299i</v>
      </c>
      <c r="C344" s="0" t="str">
        <f aca="false">IMPOWER(IMSUM(COMPLEX(1,0),IMPRODUCT(COMPLEX(-C$5,0),IMSUM(C214,COMPLEX(-1,0)))),$F$3*C$4)</f>
        <v>1.42973389162511-0.00621266781471299i</v>
      </c>
      <c r="D344" s="15" t="s">
        <v>48</v>
      </c>
      <c r="E344" s="0" t="str">
        <f aca="false">IMSUM(B344,C344)</f>
        <v>2.85946778325022-0.012425335629426i</v>
      </c>
      <c r="F344" s="0" t="s">
        <v>48</v>
      </c>
      <c r="G344" s="21" t="s">
        <v>48</v>
      </c>
    </row>
    <row r="345" customFormat="false" ht="12.75" hidden="false" customHeight="false" outlineLevel="0" collapsed="false">
      <c r="A345" s="7" t="n">
        <f aca="false">A344+1</f>
        <v>70</v>
      </c>
      <c r="B345" s="0" t="str">
        <f aca="false">IMPOWER(IMSUM(COMPLEX(1,0),IMPRODUCT(COMPLEX(-B$5,0),IMSUM(B215,COMPLEX(-1,0)))),$F$3*B$4)</f>
        <v>1.42568498583117-0.00526703310977863i</v>
      </c>
      <c r="C345" s="0" t="str">
        <f aca="false">IMPOWER(IMSUM(COMPLEX(1,0),IMPRODUCT(COMPLEX(-C$5,0),IMSUM(C215,COMPLEX(-1,0)))),$F$3*C$4)</f>
        <v>1.42568498583117-0.00526703310977863i</v>
      </c>
      <c r="D345" s="15" t="s">
        <v>48</v>
      </c>
      <c r="E345" s="0" t="str">
        <f aca="false">IMSUM(B345,C345)</f>
        <v>2.85136997166234-0.0105340662195573i</v>
      </c>
      <c r="F345" s="0" t="s">
        <v>48</v>
      </c>
      <c r="G345" s="21" t="s">
        <v>48</v>
      </c>
    </row>
    <row r="346" customFormat="false" ht="12.75" hidden="false" customHeight="false" outlineLevel="0" collapsed="false">
      <c r="A346" s="7" t="n">
        <f aca="false">A345+1</f>
        <v>71</v>
      </c>
      <c r="B346" s="0" t="str">
        <f aca="false">IMPOWER(IMSUM(COMPLEX(1,0),IMPRODUCT(COMPLEX(-B$5,0),IMSUM(B216,COMPLEX(-1,0)))),$F$3*B$4)</f>
        <v>1.42138479822648-0.00324564232261437i</v>
      </c>
      <c r="C346" s="0" t="str">
        <f aca="false">IMPOWER(IMSUM(COMPLEX(1,0),IMPRODUCT(COMPLEX(-C$5,0),IMSUM(C216,COMPLEX(-1,0)))),$F$3*C$4)</f>
        <v>1.42138479822648-0.00324564232261437i</v>
      </c>
      <c r="D346" s="15" t="s">
        <v>48</v>
      </c>
      <c r="E346" s="0" t="str">
        <f aca="false">IMSUM(B346,C346)</f>
        <v>2.84276959645296-0.00649128464522874i</v>
      </c>
      <c r="F346" s="0" t="s">
        <v>48</v>
      </c>
      <c r="G346" s="21" t="s">
        <v>48</v>
      </c>
    </row>
    <row r="347" customFormat="false" ht="12.75" hidden="false" customHeight="false" outlineLevel="0" collapsed="false">
      <c r="A347" s="7" t="n">
        <f aca="false">A346+1</f>
        <v>72</v>
      </c>
      <c r="B347" s="0" t="str">
        <f aca="false">IMPOWER(IMSUM(COMPLEX(1,0),IMPRODUCT(COMPLEX(-B$5,0),IMSUM(B217,COMPLEX(-1,0)))),$F$3*B$4)</f>
        <v>1.41705310768287-6.37042962212382e-05i</v>
      </c>
      <c r="C347" s="0" t="str">
        <f aca="false">IMPOWER(IMSUM(COMPLEX(1,0),IMPRODUCT(COMPLEX(-C$5,0),IMSUM(C217,COMPLEX(-1,0)))),$F$3*C$4)</f>
        <v>1.41705310768287-6.37042962212382e-05i</v>
      </c>
      <c r="D347" s="15" t="s">
        <v>48</v>
      </c>
      <c r="E347" s="0" t="str">
        <f aca="false">IMSUM(B347,C347)</f>
        <v>2.83410621536574-0.000127408592442476i</v>
      </c>
      <c r="F347" s="0" t="s">
        <v>48</v>
      </c>
      <c r="G347" s="21" t="s">
        <v>48</v>
      </c>
    </row>
    <row r="348" customFormat="false" ht="12.75" hidden="false" customHeight="false" outlineLevel="0" collapsed="false">
      <c r="A348" s="7" t="n">
        <f aca="false">A347+1</f>
        <v>73</v>
      </c>
      <c r="B348" s="0" t="str">
        <f aca="false">IMPOWER(IMSUM(COMPLEX(1,0),IMPRODUCT(COMPLEX(-B$5,0),IMSUM(B218,COMPLEX(-1,0)))),$F$3*B$4)</f>
        <v>1.41292661199154+0.0043238762347879i</v>
      </c>
      <c r="C348" s="0" t="str">
        <f aca="false">IMPOWER(IMSUM(COMPLEX(1,0),IMPRODUCT(COMPLEX(-C$5,0),IMSUM(C218,COMPLEX(-1,0)))),$F$3*C$4)</f>
        <v>1.41292661199154+0.0043238762347879i</v>
      </c>
      <c r="D348" s="15" t="s">
        <v>48</v>
      </c>
      <c r="E348" s="0" t="str">
        <f aca="false">IMSUM(B348,C348)</f>
        <v>2.82585322398308+0.0086477524695758i</v>
      </c>
      <c r="F348" s="0" t="s">
        <v>48</v>
      </c>
      <c r="G348" s="21" t="s">
        <v>48</v>
      </c>
    </row>
    <row r="349" customFormat="false" ht="12.75" hidden="false" customHeight="false" outlineLevel="0" collapsed="false">
      <c r="A349" s="7" t="n">
        <f aca="false">A348+1</f>
        <v>74</v>
      </c>
      <c r="B349" s="0" t="str">
        <f aca="false">IMPOWER(IMSUM(COMPLEX(1,0),IMPRODUCT(COMPLEX(-B$5,0),IMSUM(B219,COMPLEX(-1,0)))),$F$3*B$4)</f>
        <v>1.40925224586581+0.00991959889234004i</v>
      </c>
      <c r="C349" s="0" t="str">
        <f aca="false">IMPOWER(IMSUM(COMPLEX(1,0),IMPRODUCT(COMPLEX(-C$5,0),IMSUM(C219,COMPLEX(-1,0)))),$F$3*C$4)</f>
        <v>1.40925224586581+0.00991959889234004i</v>
      </c>
      <c r="D349" s="15" t="s">
        <v>48</v>
      </c>
      <c r="E349" s="0" t="str">
        <f aca="false">IMSUM(B349,C349)</f>
        <v>2.81850449173162+0.0198391977846801i</v>
      </c>
      <c r="F349" s="0" t="s">
        <v>48</v>
      </c>
      <c r="G349" s="21" t="s">
        <v>48</v>
      </c>
    </row>
    <row r="350" customFormat="false" ht="12.75" hidden="false" customHeight="false" outlineLevel="0" collapsed="false">
      <c r="A350" s="7" t="n">
        <f aca="false">A349+1</f>
        <v>75</v>
      </c>
      <c r="B350" s="0" t="str">
        <f aca="false">IMPOWER(IMSUM(COMPLEX(1,0),IMPRODUCT(COMPLEX(-B$5,0),IMSUM(B220,COMPLEX(-1,0)))),$F$3*B$4)</f>
        <v>1.40628000146227+0.0166815396301091i</v>
      </c>
      <c r="C350" s="0" t="str">
        <f aca="false">IMPOWER(IMSUM(COMPLEX(1,0),IMPRODUCT(COMPLEX(-C$5,0),IMSUM(C220,COMPLEX(-1,0)))),$F$3*C$4)</f>
        <v>1.40628000146227+0.0166815396301091i</v>
      </c>
      <c r="D350" s="15" t="s">
        <v>48</v>
      </c>
      <c r="E350" s="0" t="str">
        <f aca="false">IMSUM(B350,C350)</f>
        <v>2.81256000292454+0.0333630792602182i</v>
      </c>
      <c r="F350" s="0" t="s">
        <v>48</v>
      </c>
      <c r="G350" s="21" t="s">
        <v>48</v>
      </c>
    </row>
    <row r="351" customFormat="false" ht="12.75" hidden="false" customHeight="false" outlineLevel="0" collapsed="false">
      <c r="A351" s="7" t="n">
        <f aca="false">A350+1</f>
        <v>76</v>
      </c>
      <c r="B351" s="0" t="str">
        <f aca="false">IMPOWER(IMSUM(COMPLEX(1,0),IMPRODUCT(COMPLEX(-B$5,0),IMSUM(B221,COMPLEX(-1,0)))),$F$3*B$4)</f>
        <v>1.40425541568425+0.0245226933289468i</v>
      </c>
      <c r="C351" s="0" t="str">
        <f aca="false">IMPOWER(IMSUM(COMPLEX(1,0),IMPRODUCT(COMPLEX(-C$5,0),IMSUM(C221,COMPLEX(-1,0)))),$F$3*C$4)</f>
        <v>1.40425541568425+0.0245226933289468i</v>
      </c>
      <c r="D351" s="15" t="s">
        <v>48</v>
      </c>
      <c r="E351" s="0" t="str">
        <f aca="false">IMSUM(B351,C351)</f>
        <v>2.8085108313685+0.0490453866578936i</v>
      </c>
      <c r="F351" s="0" t="s">
        <v>48</v>
      </c>
      <c r="G351" s="21" t="s">
        <v>48</v>
      </c>
    </row>
    <row r="352" customFormat="false" ht="12.75" hidden="false" customHeight="false" outlineLevel="0" collapsed="false">
      <c r="A352" s="7" t="n">
        <f aca="false">A351+1</f>
        <v>77</v>
      </c>
      <c r="B352" s="0" t="str">
        <f aca="false">IMPOWER(IMSUM(COMPLEX(1,0),IMPRODUCT(COMPLEX(-B$5,0),IMSUM(B222,COMPLEX(-1,0)))),$F$3*B$4)</f>
        <v>1.40341191387036+0.0333115626194171i</v>
      </c>
      <c r="C352" s="0" t="str">
        <f aca="false">IMPOWER(IMSUM(COMPLEX(1,0),IMPRODUCT(COMPLEX(-C$5,0),IMSUM(C222,COMPLEX(-1,0)))),$F$3*C$4)</f>
        <v>1.40341191387036+0.0333115626194171i</v>
      </c>
      <c r="D352" s="15" t="s">
        <v>48</v>
      </c>
      <c r="E352" s="0" t="str">
        <f aca="false">IMSUM(B352,C352)</f>
        <v>2.80682382774072+0.0666231252388342i</v>
      </c>
      <c r="F352" s="0" t="s">
        <v>48</v>
      </c>
      <c r="G352" s="21" t="s">
        <v>48</v>
      </c>
    </row>
    <row r="353" customFormat="false" ht="12.75" hidden="false" customHeight="false" outlineLevel="0" collapsed="false">
      <c r="A353" s="7" t="n">
        <f aca="false">A352+1</f>
        <v>78</v>
      </c>
      <c r="B353" s="0" t="str">
        <f aca="false">IMPOWER(IMSUM(COMPLEX(1,0),IMPRODUCT(COMPLEX(-B$5,0),IMSUM(B223,COMPLEX(-1,0)))),$F$3*B$4)</f>
        <v>1.40396322237624+0.0428740370308503i</v>
      </c>
      <c r="C353" s="0" t="str">
        <f aca="false">IMPOWER(IMSUM(COMPLEX(1,0),IMPRODUCT(COMPLEX(-C$5,0),IMSUM(C223,COMPLEX(-1,0)))),$F$3*C$4)</f>
        <v>1.40396322237624+0.0428740370308503i</v>
      </c>
      <c r="D353" s="15" t="s">
        <v>48</v>
      </c>
      <c r="E353" s="0" t="str">
        <f aca="false">IMSUM(B353,C353)</f>
        <v>2.80792644475248+0.0857480740617006i</v>
      </c>
      <c r="F353" s="0" t="s">
        <v>48</v>
      </c>
      <c r="G353" s="21" t="s">
        <v>48</v>
      </c>
    </row>
    <row r="354" customFormat="false" ht="12.75" hidden="false" customHeight="false" outlineLevel="0" collapsed="false">
      <c r="A354" s="7" t="n">
        <f aca="false">A353+1</f>
        <v>79</v>
      </c>
      <c r="B354" s="0" t="str">
        <f aca="false">IMPOWER(IMSUM(COMPLEX(1,0),IMPRODUCT(COMPLEX(-B$5,0),IMSUM(B224,COMPLEX(-1,0)))),$F$3*B$4)</f>
        <v>1.40609607984538+0.0529965665120871i</v>
      </c>
      <c r="C354" s="0" t="str">
        <f aca="false">IMPOWER(IMSUM(COMPLEX(1,0),IMPRODUCT(COMPLEX(-C$5,0),IMSUM(C224,COMPLEX(-1,0)))),$F$3*C$4)</f>
        <v>1.40609607984538+0.0529965665120871i</v>
      </c>
      <c r="D354" s="15" t="s">
        <v>48</v>
      </c>
      <c r="E354" s="0" t="str">
        <f aca="false">IMSUM(B354,C354)</f>
        <v>2.81219215969076+0.105993133024174i</v>
      </c>
      <c r="F354" s="0" t="s">
        <v>48</v>
      </c>
      <c r="G354" s="21" t="s">
        <v>48</v>
      </c>
    </row>
    <row r="355" customFormat="false" ht="12.75" hidden="false" customHeight="false" outlineLevel="0" collapsed="false">
      <c r="A355" s="7" t="n">
        <f aca="false">A354+1</f>
        <v>80</v>
      </c>
      <c r="B355" s="0" t="str">
        <f aca="false">IMPOWER(IMSUM(COMPLEX(1,0),IMPRODUCT(COMPLEX(-B$5,0),IMSUM(B225,COMPLEX(-1,0)))),$F$3*B$4)</f>
        <v>1.40996348501911+0.0634305859186965i</v>
      </c>
      <c r="C355" s="0" t="str">
        <f aca="false">IMPOWER(IMSUM(COMPLEX(1,0),IMPRODUCT(COMPLEX(-C$5,0),IMSUM(C225,COMPLEX(-1,0)))),$F$3*C$4)</f>
        <v>1.40996348501911+0.0634305859186965i</v>
      </c>
      <c r="D355" s="15" t="s">
        <v>48</v>
      </c>
      <c r="E355" s="0" t="str">
        <f aca="false">IMSUM(B355,C355)</f>
        <v>2.81992697003822+0.126861171837393i</v>
      </c>
      <c r="F355" s="0" t="s">
        <v>48</v>
      </c>
      <c r="G355" s="21" t="s">
        <v>48</v>
      </c>
    </row>
    <row r="356" customFormat="false" ht="12.75" hidden="false" customHeight="false" outlineLevel="0" collapsed="false">
      <c r="A356" s="7" t="n">
        <f aca="false">A355+1</f>
        <v>81</v>
      </c>
      <c r="B356" s="0" t="str">
        <f aca="false">IMPOWER(IMSUM(COMPLEX(1,0),IMPRODUCT(COMPLEX(-B$5,0),IMSUM(B226,COMPLEX(-1,0)))),$F$3*B$4)</f>
        <v>1.41567871442607+0.0738980950416945i</v>
      </c>
      <c r="C356" s="0" t="str">
        <f aca="false">IMPOWER(IMSUM(COMPLEX(1,0),IMPRODUCT(COMPLEX(-C$5,0),IMSUM(C226,COMPLEX(-1,0)))),$F$3*C$4)</f>
        <v>1.41567871442607+0.0738980950416945i</v>
      </c>
      <c r="D356" s="15" t="s">
        <v>48</v>
      </c>
      <c r="E356" s="0" t="str">
        <f aca="false">IMSUM(B356,C356)</f>
        <v>2.83135742885214+0.147796190083389i</v>
      </c>
      <c r="F356" s="0" t="s">
        <v>48</v>
      </c>
      <c r="G356" s="21" t="s">
        <v>48</v>
      </c>
    </row>
    <row r="357" customFormat="false" ht="12.75" hidden="false" customHeight="false" outlineLevel="0" collapsed="false">
      <c r="A357" s="7" t="n">
        <f aca="false">A356+1</f>
        <v>82</v>
      </c>
      <c r="B357" s="0" t="str">
        <f aca="false">IMPOWER(IMSUM(COMPLEX(1,0),IMPRODUCT(COMPLEX(-B$5,0),IMSUM(B227,COMPLEX(-1,0)))),$F$3*B$4)</f>
        <v>1.42331032404947+0.0840982465926955i</v>
      </c>
      <c r="C357" s="0" t="str">
        <f aca="false">IMPOWER(IMSUM(COMPLEX(1,0),IMPRODUCT(COMPLEX(-C$5,0),IMSUM(C227,COMPLEX(-1,0)))),$F$3*C$4)</f>
        <v>1.42331032404947+0.0840982465926955i</v>
      </c>
      <c r="D357" s="15" t="s">
        <v>48</v>
      </c>
      <c r="E357" s="0" t="str">
        <f aca="false">IMSUM(B357,C357)</f>
        <v>2.84662064809894+0.168196493185391i</v>
      </c>
      <c r="F357" s="0" t="s">
        <v>48</v>
      </c>
      <c r="G357" s="21" t="s">
        <v>48</v>
      </c>
    </row>
    <row r="358" customFormat="false" ht="12.75" hidden="false" customHeight="false" outlineLevel="0" collapsed="false">
      <c r="A358" s="7" t="n">
        <f aca="false">A357+1</f>
        <v>83</v>
      </c>
      <c r="B358" s="0" t="str">
        <f aca="false">IMPOWER(IMSUM(COMPLEX(1,0),IMPRODUCT(COMPLEX(-B$5,0),IMSUM(B228,COMPLEX(-1,0)))),$F$3*B$4)</f>
        <v>1.43287831491947+0.0937147476622218i</v>
      </c>
      <c r="C358" s="0" t="str">
        <f aca="false">IMPOWER(IMSUM(COMPLEX(1,0),IMPRODUCT(COMPLEX(-C$5,0),IMSUM(C228,COMPLEX(-1,0)))),$F$3*C$4)</f>
        <v>1.43287831491947+0.0937147476622218i</v>
      </c>
      <c r="D358" s="15" t="s">
        <v>48</v>
      </c>
      <c r="E358" s="0" t="str">
        <f aca="false">IMSUM(B358,C358)</f>
        <v>2.86575662983894+0.187429495324444i</v>
      </c>
      <c r="F358" s="0" t="s">
        <v>48</v>
      </c>
      <c r="G358" s="21" t="s">
        <v>48</v>
      </c>
    </row>
    <row r="359" customFormat="false" ht="12.75" hidden="false" customHeight="false" outlineLevel="0" collapsed="false">
      <c r="A359" s="7" t="n">
        <f aca="false">A358+1</f>
        <v>84</v>
      </c>
      <c r="B359" s="0" t="str">
        <f aca="false">IMPOWER(IMSUM(COMPLEX(1,0),IMPRODUCT(COMPLEX(-B$5,0),IMSUM(B229,COMPLEX(-1,0)))),$F$3*B$4)</f>
        <v>1.44435159573415+0.102423843854216i</v>
      </c>
      <c r="C359" s="0" t="str">
        <f aca="false">IMPOWER(IMSUM(COMPLEX(1,0),IMPRODUCT(COMPLEX(-C$5,0),IMSUM(C229,COMPLEX(-1,0)))),$F$3*C$4)</f>
        <v>1.44435159573415+0.102423843854216i</v>
      </c>
      <c r="D359" s="15" t="s">
        <v>48</v>
      </c>
      <c r="E359" s="0" t="str">
        <f aca="false">IMSUM(B359,C359)</f>
        <v>2.8887031914683+0.204847687708432i</v>
      </c>
      <c r="F359" s="0" t="s">
        <v>48</v>
      </c>
      <c r="G359" s="21" t="s">
        <v>48</v>
      </c>
    </row>
    <row r="360" customFormat="false" ht="12.75" hidden="false" customHeight="false" outlineLevel="0" collapsed="false">
      <c r="A360" s="7" t="n">
        <f aca="false">A359+1</f>
        <v>85</v>
      </c>
      <c r="B360" s="0" t="str">
        <f aca="false">IMPOWER(IMSUM(COMPLEX(1,0),IMPRODUCT(COMPLEX(-B$5,0),IMSUM(B230,COMPLEX(-1,0)))),$F$3*B$4)</f>
        <v>1.45764682048494+0.109902633610903i</v>
      </c>
      <c r="C360" s="0" t="str">
        <f aca="false">IMPOWER(IMSUM(COMPLEX(1,0),IMPRODUCT(COMPLEX(-C$5,0),IMSUM(C230,COMPLEX(-1,0)))),$F$3*C$4)</f>
        <v>1.45764682048494+0.109902633610903i</v>
      </c>
      <c r="D360" s="15" t="s">
        <v>48</v>
      </c>
      <c r="E360" s="0" t="str">
        <f aca="false">IMSUM(B360,C360)</f>
        <v>2.91529364096988+0.219805267221806i</v>
      </c>
      <c r="F360" s="0" t="s">
        <v>48</v>
      </c>
      <c r="G360" s="21" t="s">
        <v>48</v>
      </c>
    </row>
    <row r="361" customFormat="false" ht="12.75" hidden="false" customHeight="false" outlineLevel="0" collapsed="false">
      <c r="A361" s="7" t="n">
        <f aca="false">A360+1</f>
        <v>86</v>
      </c>
      <c r="B361" s="0" t="str">
        <f aca="false">IMPOWER(IMSUM(COMPLEX(1,0),IMPRODUCT(COMPLEX(-B$5,0),IMSUM(B231,COMPLEX(-1,0)))),$F$3*B$4)</f>
        <v>1.47262862139294+0.115837454988753i</v>
      </c>
      <c r="C361" s="0" t="str">
        <f aca="false">IMPOWER(IMSUM(COMPLEX(1,0),IMPRODUCT(COMPLEX(-C$5,0),IMSUM(C231,COMPLEX(-1,0)))),$F$3*C$4)</f>
        <v>1.47262862139294+0.115837454988753i</v>
      </c>
      <c r="D361" s="15" t="s">
        <v>48</v>
      </c>
      <c r="E361" s="0" t="str">
        <f aca="false">IMSUM(B361,C361)</f>
        <v>2.94525724278588+0.231674909977506i</v>
      </c>
      <c r="F361" s="0" t="s">
        <v>48</v>
      </c>
      <c r="G361" s="21" t="s">
        <v>48</v>
      </c>
    </row>
    <row r="362" customFormat="false" ht="12.75" hidden="false" customHeight="false" outlineLevel="0" collapsed="false">
      <c r="A362" s="7" t="n">
        <f aca="false">A361+1</f>
        <v>87</v>
      </c>
      <c r="B362" s="0" t="str">
        <f aca="false">IMPOWER(IMSUM(COMPLEX(1,0),IMPRODUCT(COMPLEX(-B$5,0),IMSUM(B232,COMPLEX(-1,0)))),$F$3*B$4)</f>
        <v>1.48911120309168+0.119932097551836i</v>
      </c>
      <c r="C362" s="0" t="str">
        <f aca="false">IMPOWER(IMSUM(COMPLEX(1,0),IMPRODUCT(COMPLEX(-C$5,0),IMSUM(C232,COMPLEX(-1,0)))),$F$3*C$4)</f>
        <v>1.48911120309168+0.119932097551836i</v>
      </c>
      <c r="D362" s="15" t="s">
        <v>48</v>
      </c>
      <c r="E362" s="0" t="str">
        <f aca="false">IMSUM(B362,C362)</f>
        <v>2.97822240618336+0.239864195103672i</v>
      </c>
      <c r="F362" s="0" t="s">
        <v>48</v>
      </c>
      <c r="G362" s="21" t="s">
        <v>48</v>
      </c>
    </row>
    <row r="363" customFormat="false" ht="12.75" hidden="false" customHeight="false" outlineLevel="0" collapsed="false">
      <c r="A363" s="7" t="n">
        <f aca="false">A362+1</f>
        <v>88</v>
      </c>
      <c r="B363" s="0" t="str">
        <f aca="false">IMPOWER(IMSUM(COMPLEX(1,0),IMPRODUCT(COMPLEX(-B$5,0),IMSUM(B233,COMPLEX(-1,0)))),$F$3*B$4)</f>
        <v>1.50686121763639+0.121915615102295i</v>
      </c>
      <c r="C363" s="0" t="str">
        <f aca="false">IMPOWER(IMSUM(COMPLEX(1,0),IMPRODUCT(COMPLEX(-C$5,0),IMSUM(C233,COMPLEX(-1,0)))),$F$3*C$4)</f>
        <v>1.50686121763639+0.121915615102295i</v>
      </c>
      <c r="D363" s="15" t="s">
        <v>48</v>
      </c>
      <c r="E363" s="0" t="str">
        <f aca="false">IMSUM(B363,C363)</f>
        <v>3.01372243527278+0.24383123020459i</v>
      </c>
      <c r="F363" s="0" t="s">
        <v>48</v>
      </c>
      <c r="G363" s="21" t="s">
        <v>48</v>
      </c>
    </row>
    <row r="364" customFormat="false" ht="12.75" hidden="false" customHeight="false" outlineLevel="0" collapsed="false">
      <c r="A364" s="7" t="n">
        <f aca="false">A363+1</f>
        <v>89</v>
      </c>
      <c r="B364" s="0" t="str">
        <f aca="false">IMPOWER(IMSUM(COMPLEX(1,0),IMPRODUCT(COMPLEX(-B$5,0),IMSUM(B234,COMPLEX(-1,0)))),$F$3*B$4)</f>
        <v>1.52560180436783+0.121549546320286i</v>
      </c>
      <c r="C364" s="0" t="str">
        <f aca="false">IMPOWER(IMSUM(COMPLEX(1,0),IMPRODUCT(COMPLEX(-C$5,0),IMSUM(C234,COMPLEX(-1,0)))),$F$3*C$4)</f>
        <v>1.52560180436783+0.121549546320286i</v>
      </c>
      <c r="D364" s="15" t="s">
        <v>48</v>
      </c>
      <c r="E364" s="0" t="str">
        <f aca="false">IMSUM(B364,C364)</f>
        <v>3.05120360873566+0.243099092640572i</v>
      </c>
      <c r="F364" s="0" t="s">
        <v>48</v>
      </c>
      <c r="G364" s="21" t="s">
        <v>48</v>
      </c>
    </row>
    <row r="365" customFormat="false" ht="12.75" hidden="false" customHeight="false" outlineLevel="0" collapsed="false">
      <c r="A365" s="7" t="n">
        <f aca="false">A364+1</f>
        <v>90</v>
      </c>
      <c r="B365" s="0" t="str">
        <f aca="false">IMPOWER(IMSUM(COMPLEX(1,0),IMPRODUCT(COMPLEX(-B$5,0),IMSUM(B235,COMPLEX(-1,0)))),$F$3*B$4)</f>
        <v>1.54501765457125+0.118634385450629i</v>
      </c>
      <c r="C365" s="0" t="str">
        <f aca="false">IMPOWER(IMSUM(COMPLEX(1,0),IMPRODUCT(COMPLEX(-C$5,0),IMSUM(C235,COMPLEX(-1,0)))),$F$3*C$4)</f>
        <v>1.54501765457125+0.118634385450629i</v>
      </c>
      <c r="D365" s="15" t="s">
        <v>48</v>
      </c>
      <c r="E365" s="0" t="str">
        <f aca="false">IMSUM(B365,C365)</f>
        <v>3.0900353091425+0.237268770901258i</v>
      </c>
      <c r="F365" s="0" t="s">
        <v>48</v>
      </c>
      <c r="G365" s="21" t="s">
        <v>48</v>
      </c>
    </row>
    <row r="366" customFormat="false" ht="12.75" hidden="false" customHeight="false" outlineLevel="0" collapsed="false">
      <c r="A366" s="7" t="n">
        <f aca="false">A365+1</f>
        <v>91</v>
      </c>
      <c r="B366" s="0" t="str">
        <f aca="false">IMPOWER(IMSUM(COMPLEX(1,0),IMPRODUCT(COMPLEX(-B$5,0),IMSUM(B236,COMPLEX(-1,0)))),$F$3*B$4)</f>
        <v>1.56476094714166+0.113015180060733i</v>
      </c>
      <c r="C366" s="0" t="str">
        <f aca="false">IMPOWER(IMSUM(COMPLEX(1,0),IMPRODUCT(COMPLEX(-C$5,0),IMSUM(C236,COMPLEX(-1,0)))),$F$3*C$4)</f>
        <v>1.56476094714166+0.113015180060733i</v>
      </c>
      <c r="D366" s="15" t="s">
        <v>48</v>
      </c>
      <c r="E366" s="0" t="str">
        <f aca="false">IMSUM(B366,C366)</f>
        <v>3.12952189428332+0.226030360121466i</v>
      </c>
      <c r="F366" s="0" t="s">
        <v>48</v>
      </c>
      <c r="G366" s="21" t="s">
        <v>48</v>
      </c>
    </row>
    <row r="367" customFormat="false" ht="12.75" hidden="false" customHeight="false" outlineLevel="0" collapsed="false">
      <c r="A367" s="7" t="n">
        <f aca="false">A366+1</f>
        <v>92</v>
      </c>
      <c r="B367" s="0" t="str">
        <f aca="false">IMPOWER(IMSUM(COMPLEX(1,0),IMPRODUCT(COMPLEX(-B$5,0),IMSUM(B237,COMPLEX(-1,0)))),$F$3*B$4)</f>
        <v>1.58445799590938+0.10458616495312i</v>
      </c>
      <c r="C367" s="0" t="str">
        <f aca="false">IMPOWER(IMSUM(COMPLEX(1,0),IMPRODUCT(COMPLEX(-C$5,0),IMSUM(C237,COMPLEX(-1,0)))),$F$3*C$4)</f>
        <v>1.58445799590938+0.10458616495312i</v>
      </c>
      <c r="D367" s="15" t="s">
        <v>48</v>
      </c>
      <c r="E367" s="0" t="str">
        <f aca="false">IMSUM(B367,C367)</f>
        <v>3.16891599181876+0.20917232990624i</v>
      </c>
      <c r="F367" s="0" t="s">
        <v>48</v>
      </c>
      <c r="G367" s="21" t="s">
        <v>48</v>
      </c>
    </row>
    <row r="368" customFormat="false" ht="12.75" hidden="false" customHeight="false" outlineLevel="0" collapsed="false">
      <c r="A368" s="7" t="n">
        <f aca="false">A367+1</f>
        <v>93</v>
      </c>
      <c r="B368" s="0" t="str">
        <f aca="false">IMPOWER(IMSUM(COMPLEX(1,0),IMPRODUCT(COMPLEX(-B$5,0),IMSUM(B238,COMPLEX(-1,0)))),$F$3*B$4)</f>
        <v>1.60371644936935+0.0932943692410926i</v>
      </c>
      <c r="C368" s="0" t="str">
        <f aca="false">IMPOWER(IMSUM(COMPLEX(1,0),IMPRODUCT(COMPLEX(-C$5,0),IMSUM(C238,COMPLEX(-1,0)))),$F$3*C$4)</f>
        <v>1.60371644936935+0.0932943692410926i</v>
      </c>
      <c r="D368" s="15" t="s">
        <v>48</v>
      </c>
      <c r="E368" s="0" t="str">
        <f aca="false">IMSUM(B368,C368)</f>
        <v>3.2074328987387+0.186588738482185i</v>
      </c>
      <c r="F368" s="0" t="s">
        <v>48</v>
      </c>
      <c r="G368" s="21" t="s">
        <v>48</v>
      </c>
    </row>
    <row r="369" customFormat="false" ht="12.75" hidden="false" customHeight="false" outlineLevel="0" collapsed="false">
      <c r="A369" s="7" t="n">
        <f aca="false">A368+1</f>
        <v>94</v>
      </c>
      <c r="B369" s="0" t="str">
        <f aca="false">IMPOWER(IMSUM(COMPLEX(1,0),IMPRODUCT(COMPLEX(-B$5,0),IMSUM(B239,COMPLEX(-1,0)))),$F$3*B$4)</f>
        <v>1.62213288700733+0.0791421572031478i</v>
      </c>
      <c r="C369" s="0" t="str">
        <f aca="false">IMPOWER(IMSUM(COMPLEX(1,0),IMPRODUCT(COMPLEX(-C$5,0),IMSUM(C239,COMPLEX(-1,0)))),$F$3*C$4)</f>
        <v>1.62213288700733+0.0791421572031478i</v>
      </c>
      <c r="D369" s="15" t="s">
        <v>48</v>
      </c>
      <c r="E369" s="0" t="str">
        <f aca="false">IMSUM(B369,C369)</f>
        <v>3.24426577401466+0.158284314406296i</v>
      </c>
      <c r="F369" s="0" t="s">
        <v>48</v>
      </c>
      <c r="G369" s="21" t="s">
        <v>48</v>
      </c>
    </row>
    <row r="370" customFormat="false" ht="12.75" hidden="false" customHeight="false" outlineLevel="0" collapsed="false">
      <c r="A370" s="7" t="n">
        <f aca="false">A369+1</f>
        <v>95</v>
      </c>
      <c r="B370" s="0" t="str">
        <f aca="false">IMPOWER(IMSUM(COMPLEX(1,0),IMPRODUCT(COMPLEX(-B$5,0),IMSUM(B240,COMPLEX(-1,0)))),$F$3*B$4)</f>
        <v>1.6393006615072+0.0621886833732539i</v>
      </c>
      <c r="C370" s="0" t="str">
        <f aca="false">IMPOWER(IMSUM(COMPLEX(1,0),IMPRODUCT(COMPLEX(-C$5,0),IMSUM(C240,COMPLEX(-1,0)))),$F$3*C$4)</f>
        <v>1.6393006615072+0.0621886833732539i</v>
      </c>
      <c r="D370" s="15" t="s">
        <v>48</v>
      </c>
      <c r="E370" s="0" t="str">
        <f aca="false">IMSUM(B370,C370)</f>
        <v>3.2786013230144+0.124377366746508i</v>
      </c>
      <c r="F370" s="0" t="s">
        <v>48</v>
      </c>
      <c r="G370" s="21" t="s">
        <v>48</v>
      </c>
    </row>
    <row r="371" customFormat="false" ht="12.75" hidden="false" customHeight="false" outlineLevel="0" collapsed="false">
      <c r="A371" s="7" t="n">
        <f aca="false">A370+1</f>
        <v>96</v>
      </c>
      <c r="B371" s="0" t="str">
        <f aca="false">IMPOWER(IMSUM(COMPLEX(1,0),IMPRODUCT(COMPLEX(-B$5,0),IMSUM(B241,COMPLEX(-1,0)))),$F$3*B$4)</f>
        <v>1.65481784179491+0.0425502592934315i</v>
      </c>
      <c r="C371" s="0" t="str">
        <f aca="false">IMPOWER(IMSUM(COMPLEX(1,0),IMPRODUCT(COMPLEX(-C$5,0),IMSUM(C241,COMPLEX(-1,0)))),$F$3*C$4)</f>
        <v>1.65481784179491+0.0425502592934315i</v>
      </c>
      <c r="D371" s="15" t="s">
        <v>48</v>
      </c>
      <c r="E371" s="0" t="str">
        <f aca="false">IMSUM(B371,C371)</f>
        <v>3.30963568358982+0.085100518586863i</v>
      </c>
      <c r="F371" s="0" t="s">
        <v>48</v>
      </c>
      <c r="G371" s="21" t="s">
        <v>48</v>
      </c>
    </row>
    <row r="372" customFormat="false" ht="12.75" hidden="false" customHeight="false" outlineLevel="0" collapsed="false">
      <c r="A372" s="7" t="n">
        <f aca="false">A371+1</f>
        <v>97</v>
      </c>
      <c r="B372" s="0" t="str">
        <f aca="false">IMPOWER(IMSUM(COMPLEX(1,0),IMPRODUCT(COMPLEX(-B$5,0),IMSUM(B242,COMPLEX(-1,0)))),$F$3*B$4)</f>
        <v>1.66829511764944+0.0203996443774862i</v>
      </c>
      <c r="C372" s="0" t="str">
        <f aca="false">IMPOWER(IMSUM(COMPLEX(1,0),IMPRODUCT(COMPLEX(-C$5,0),IMSUM(C242,COMPLEX(-1,0)))),$F$3*C$4)</f>
        <v>1.66829511764944+0.0203996443774862i</v>
      </c>
      <c r="D372" s="15" t="s">
        <v>48</v>
      </c>
      <c r="E372" s="0" t="str">
        <f aca="false">IMSUM(B372,C372)</f>
        <v>3.33659023529888+0.0407992887549724i</v>
      </c>
      <c r="F372" s="0" t="s">
        <v>48</v>
      </c>
      <c r="G372" s="21" t="s">
        <v>48</v>
      </c>
    </row>
    <row r="373" customFormat="false" ht="12.75" hidden="false" customHeight="false" outlineLevel="0" collapsed="false">
      <c r="A373" s="7" t="n">
        <f aca="false">A372+1</f>
        <v>98</v>
      </c>
      <c r="B373" s="0" t="str">
        <f aca="false">IMPOWER(IMSUM(COMPLEX(1,0),IMPRODUCT(COMPLEX(-B$5,0),IMSUM(B243,COMPLEX(-1,0)))),$F$3*B$4)</f>
        <v>1.67936353243881-0.00403571282577189i</v>
      </c>
      <c r="C373" s="0" t="str">
        <f aca="false">IMPOWER(IMSUM(COMPLEX(1,0),IMPRODUCT(COMPLEX(-C$5,0),IMSUM(C243,COMPLEX(-1,0)))),$F$3*C$4)</f>
        <v>1.67936353243881-0.00403571282577189i</v>
      </c>
      <c r="D373" s="15" t="s">
        <v>48</v>
      </c>
      <c r="E373" s="0" t="str">
        <f aca="false">IMSUM(B373,C373)</f>
        <v>3.35872706487762-0.00807142565154378i</v>
      </c>
      <c r="F373" s="0" t="s">
        <v>48</v>
      </c>
      <c r="G373" s="21" t="s">
        <v>48</v>
      </c>
    </row>
    <row r="374" customFormat="false" ht="12.75" hidden="false" customHeight="false" outlineLevel="0" collapsed="false">
      <c r="A374" s="7" t="n">
        <f aca="false">A373+1</f>
        <v>99</v>
      </c>
      <c r="B374" s="0" t="str">
        <f aca="false">IMPOWER(IMSUM(COMPLEX(1,0),IMPRODUCT(COMPLEX(-B$5,0),IMSUM(B244,COMPLEX(-1,0)))),$F$3*B$4)</f>
        <v>1.68768191662478-0.0304764435060774i</v>
      </c>
      <c r="C374" s="0" t="str">
        <f aca="false">IMPOWER(IMSUM(COMPLEX(1,0),IMPRODUCT(COMPLEX(-C$5,0),IMSUM(C244,COMPLEX(-1,0)))),$F$3*C$4)</f>
        <v>1.68768191662478-0.0304764435060774i</v>
      </c>
      <c r="D374" s="15" t="s">
        <v>48</v>
      </c>
      <c r="E374" s="0" t="str">
        <f aca="false">IMSUM(B374,C374)</f>
        <v>3.37536383324956-0.0609528870121548i</v>
      </c>
      <c r="F374" s="0" t="s">
        <v>48</v>
      </c>
      <c r="G374" s="21" t="s">
        <v>48</v>
      </c>
    </row>
    <row r="375" customFormat="false" ht="12.75" hidden="false" customHeight="false" outlineLevel="0" collapsed="false">
      <c r="A375" s="7" t="n">
        <f aca="false">A374+1</f>
        <v>100</v>
      </c>
      <c r="B375" s="0" t="str">
        <f aca="false">IMPOWER(IMSUM(COMPLEX(1,0),IMPRODUCT(COMPLEX(-B$5,0),IMSUM(B245,COMPLEX(-1,0)))),$F$3*B$4)</f>
        <v>1.69294390133988-0.058594985364355i</v>
      </c>
      <c r="C375" s="0" t="str">
        <f aca="false">IMPOWER(IMSUM(COMPLEX(1,0),IMPRODUCT(COMPLEX(-C$5,0),IMSUM(C245,COMPLEX(-1,0)))),$F$3*C$4)</f>
        <v>1.69294390133988-0.058594985364355i</v>
      </c>
      <c r="D375" s="15" t="s">
        <v>48</v>
      </c>
      <c r="E375" s="0" t="str">
        <f aca="false">IMSUM(B375,C375)</f>
        <v>3.38588780267976-0.11718997072871i</v>
      </c>
      <c r="F375" s="0" t="s">
        <v>48</v>
      </c>
      <c r="G375" s="21" t="s">
        <v>48</v>
      </c>
    </row>
    <row r="376" customFormat="false" ht="12.75" hidden="false" customHeight="false" outlineLevel="0" collapsed="false">
      <c r="A376" s="7" t="n">
        <f aca="false">A375+1</f>
        <v>101</v>
      </c>
      <c r="B376" s="0" t="str">
        <f aca="false">IMPOWER(IMSUM(COMPLEX(1,0),IMPRODUCT(COMPLEX(-B$5,0),IMSUM(B246,COMPLEX(-1,0)))),$F$3*B$4)</f>
        <v>1.69488439889601-0.0880202026234129i</v>
      </c>
      <c r="C376" s="0" t="str">
        <f aca="false">IMPOWER(IMSUM(COMPLEX(1,0),IMPRODUCT(COMPLEX(-C$5,0),IMSUM(C246,COMPLEX(-1,0)))),$F$3*C$4)</f>
        <v>1.69488439889601-0.0880202026234129i</v>
      </c>
      <c r="D376" s="15" t="s">
        <v>48</v>
      </c>
      <c r="E376" s="0" t="str">
        <f aca="false">IMSUM(B376,C376)</f>
        <v>3.38976879779202-0.176040405246826i</v>
      </c>
      <c r="F376" s="0" t="s">
        <v>48</v>
      </c>
      <c r="G376" s="21" t="s">
        <v>48</v>
      </c>
    </row>
    <row r="377" customFormat="false" ht="12.75" hidden="false" customHeight="false" outlineLevel="0" collapsed="false">
      <c r="A377" s="7" t="n">
        <f aca="false">A376+1</f>
        <v>102</v>
      </c>
      <c r="B377" s="0" t="str">
        <f aca="false">IMPOWER(IMSUM(COMPLEX(1,0),IMPRODUCT(COMPLEX(-B$5,0),IMSUM(B247,COMPLEX(-1,0)))),$F$3*B$4)</f>
        <v>1.69328544579823-0.118342822666736i</v>
      </c>
      <c r="C377" s="0" t="str">
        <f aca="false">IMPOWER(IMSUM(COMPLEX(1,0),IMPRODUCT(COMPLEX(-C$5,0),IMSUM(C247,COMPLEX(-1,0)))),$F$3*C$4)</f>
        <v>1.69328544579823-0.118342822666736i</v>
      </c>
      <c r="D377" s="15" t="s">
        <v>48</v>
      </c>
      <c r="E377" s="0" t="str">
        <f aca="false">IMSUM(B377,C377)</f>
        <v>3.38657089159646-0.236685645333472i</v>
      </c>
      <c r="F377" s="0" t="s">
        <v>48</v>
      </c>
      <c r="G377" s="21" t="s">
        <v>48</v>
      </c>
    </row>
    <row r="378" customFormat="false" ht="12.75" hidden="false" customHeight="false" outlineLevel="0" collapsed="false">
      <c r="A378" s="7" t="n">
        <f aca="false">A377+1</f>
        <v>103</v>
      </c>
      <c r="B378" s="0" t="str">
        <f aca="false">IMPOWER(IMSUM(COMPLEX(1,0),IMPRODUCT(COMPLEX(-B$5,0),IMSUM(B248,COMPLEX(-1,0)))),$F$3*B$4)</f>
        <v>1.68798131388215-0.149121601439453i</v>
      </c>
      <c r="C378" s="0" t="str">
        <f aca="false">IMPOWER(IMSUM(COMPLEX(1,0),IMPRODUCT(COMPLEX(-C$5,0),IMSUM(C248,COMPLEX(-1,0)))),$F$3*C$4)</f>
        <v>1.68798131388215-0.149121601439453i</v>
      </c>
      <c r="D378" s="15" t="s">
        <v>48</v>
      </c>
      <c r="E378" s="0" t="str">
        <f aca="false">IMSUM(B378,C378)</f>
        <v>3.3759626277643-0.298243202878906i</v>
      </c>
      <c r="F378" s="0" t="s">
        <v>48</v>
      </c>
      <c r="G378" s="21" t="s">
        <v>48</v>
      </c>
    </row>
    <row r="379" customFormat="false" ht="12.75" hidden="false" customHeight="false" outlineLevel="0" collapsed="false">
      <c r="A379" s="7" t="n">
        <f aca="false">A378+1</f>
        <v>104</v>
      </c>
      <c r="B379" s="0" t="str">
        <f aca="false">IMPOWER(IMSUM(COMPLEX(1,0),IMPRODUCT(COMPLEX(-B$5,0),IMSUM(B249,COMPLEX(-1,0)))),$F$3*B$4)</f>
        <v>1.67886280664099-0.179890119477095i</v>
      </c>
      <c r="C379" s="0" t="str">
        <f aca="false">IMPOWER(IMSUM(COMPLEX(1,0),IMPRODUCT(COMPLEX(-C$5,0),IMSUM(C249,COMPLEX(-1,0)))),$F$3*C$4)</f>
        <v>1.67886280664099-0.179890119477095i</v>
      </c>
      <c r="D379" s="15" t="s">
        <v>48</v>
      </c>
      <c r="E379" s="0" t="str">
        <f aca="false">IMSUM(B379,C379)</f>
        <v>3.35772561328198-0.35978023895419i</v>
      </c>
      <c r="F379" s="0" t="s">
        <v>48</v>
      </c>
      <c r="G379" s="21" t="s">
        <v>48</v>
      </c>
    </row>
    <row r="380" customFormat="false" ht="12.75" hidden="false" customHeight="false" outlineLevel="0" collapsed="false">
      <c r="A380" s="7" t="n">
        <f aca="false">A379+1</f>
        <v>105</v>
      </c>
      <c r="B380" s="0" t="str">
        <f aca="false">IMPOWER(IMSUM(COMPLEX(1,0),IMPRODUCT(COMPLEX(-B$5,0),IMSUM(B250,COMPLEX(-1,0)))),$F$3*B$4)</f>
        <v>1.66588067063098-0.210164101459676i</v>
      </c>
      <c r="C380" s="0" t="str">
        <f aca="false">IMPOWER(IMSUM(COMPLEX(1,0),IMPRODUCT(COMPLEX(-C$5,0),IMSUM(C250,COMPLEX(-1,0)))),$F$3*C$4)</f>
        <v>1.66588067063098-0.210164101459676i</v>
      </c>
      <c r="D380" s="15" t="s">
        <v>48</v>
      </c>
      <c r="E380" s="0" t="str">
        <f aca="false">IMSUM(B380,C380)</f>
        <v>3.33176134126196-0.420328202919352i</v>
      </c>
      <c r="F380" s="0" t="s">
        <v>48</v>
      </c>
      <c r="G380" s="21" t="s">
        <v>48</v>
      </c>
    </row>
    <row r="381" customFormat="false" ht="12.75" hidden="false" customHeight="false" outlineLevel="0" collapsed="false">
      <c r="A381" s="7" t="n">
        <f aca="false">A380+1</f>
        <v>106</v>
      </c>
      <c r="B381" s="0" t="str">
        <f aca="false">IMPOWER(IMSUM(COMPLEX(1,0),IMPRODUCT(COMPLEX(-B$5,0),IMSUM(B251,COMPLEX(-1,0)))),$F$3*B$4)</f>
        <v>1.64904806592594-0.239449144841069i</v>
      </c>
      <c r="C381" s="0" t="str">
        <f aca="false">IMPOWER(IMSUM(COMPLEX(1,0),IMPRODUCT(COMPLEX(-C$5,0),IMSUM(C251,COMPLEX(-1,0)))),$F$3*C$4)</f>
        <v>1.64904806592594-0.239449144841069i</v>
      </c>
      <c r="D381" s="15" t="s">
        <v>48</v>
      </c>
      <c r="E381" s="0" t="str">
        <f aca="false">IMSUM(B381,C381)</f>
        <v>3.29809613185188-0.478898289682138i</v>
      </c>
      <c r="F381" s="0" t="s">
        <v>48</v>
      </c>
      <c r="G381" s="21" t="s">
        <v>48</v>
      </c>
    </row>
    <row r="382" customFormat="false" ht="12.75" hidden="false" customHeight="false" outlineLevel="0" collapsed="false">
      <c r="A382" s="7" t="n">
        <f aca="false">A381+1</f>
        <v>107</v>
      </c>
      <c r="B382" s="0" t="str">
        <f aca="false">IMPOWER(IMSUM(COMPLEX(1,0),IMPRODUCT(COMPLEX(-B$5,0),IMSUM(B252,COMPLEX(-1,0)))),$F$3*B$4)</f>
        <v>1.62844205473649-0.26724873768334i</v>
      </c>
      <c r="C382" s="0" t="str">
        <f aca="false">IMPOWER(IMSUM(COMPLEX(1,0),IMPRODUCT(COMPLEX(-C$5,0),IMSUM(C252,COMPLEX(-1,0)))),$F$3*C$4)</f>
        <v>1.62844205473649-0.26724873768334i</v>
      </c>
      <c r="D382" s="15" t="s">
        <v>48</v>
      </c>
      <c r="E382" s="0" t="str">
        <f aca="false">IMSUM(B382,C382)</f>
        <v>3.25688410947298-0.53449747536668i</v>
      </c>
      <c r="F382" s="0" t="s">
        <v>48</v>
      </c>
      <c r="G382" s="21" t="s">
        <v>48</v>
      </c>
    </row>
    <row r="383" customFormat="false" ht="12.75" hidden="false" customHeight="false" outlineLevel="0" collapsed="false">
      <c r="A383" s="7" t="n">
        <f aca="false">A382+1</f>
        <v>108</v>
      </c>
      <c r="B383" s="0" t="str">
        <f aca="false">IMPOWER(IMSUM(COMPLEX(1,0),IMPRODUCT(COMPLEX(-B$5,0),IMSUM(B253,COMPLEX(-1,0)))),$F$3*B$4)</f>
        <v>1.60420408324452-0.293072442620484i</v>
      </c>
      <c r="C383" s="0" t="str">
        <f aca="false">IMPOWER(IMSUM(COMPLEX(1,0),IMPRODUCT(COMPLEX(-C$5,0),IMSUM(C253,COMPLEX(-1,0)))),$F$3*C$4)</f>
        <v>1.60420408324452-0.293072442620484i</v>
      </c>
      <c r="D383" s="15" t="s">
        <v>48</v>
      </c>
      <c r="E383" s="0" t="str">
        <f aca="false">IMSUM(B383,C383)</f>
        <v>3.20840816648904-0.586144885240968i</v>
      </c>
      <c r="F383" s="0" t="s">
        <v>48</v>
      </c>
      <c r="G383" s="21" t="s">
        <v>48</v>
      </c>
    </row>
    <row r="384" customFormat="false" ht="12.75" hidden="false" customHeight="false" outlineLevel="0" collapsed="false">
      <c r="A384" s="7" t="n">
        <f aca="false">A383+1</f>
        <v>109</v>
      </c>
      <c r="B384" s="0" t="str">
        <f aca="false">IMPOWER(IMSUM(COMPLEX(1,0),IMPRODUCT(COMPLEX(-B$5,0),IMSUM(B254,COMPLEX(-1,0)))),$F$3*B$4)</f>
        <v>1.5765394480868-0.316444123150951i</v>
      </c>
      <c r="C384" s="0" t="str">
        <f aca="false">IMPOWER(IMSUM(COMPLEX(1,0),IMPRODUCT(COMPLEX(-C$5,0),IMSUM(C254,COMPLEX(-1,0)))),$F$3*C$4)</f>
        <v>1.5765394480868-0.316444123150951i</v>
      </c>
      <c r="D384" s="15" t="s">
        <v>48</v>
      </c>
      <c r="E384" s="0" t="str">
        <f aca="false">IMSUM(B384,C384)</f>
        <v>3.1530788961736-0.632888246301902i</v>
      </c>
      <c r="F384" s="0" t="s">
        <v>48</v>
      </c>
      <c r="G384" s="21" t="s">
        <v>48</v>
      </c>
    </row>
    <row r="385" customFormat="false" ht="12.75" hidden="false" customHeight="false" outlineLevel="0" collapsed="false">
      <c r="A385" s="7" t="n">
        <f aca="false">A384+1</f>
        <v>110</v>
      </c>
      <c r="B385" s="0" t="str">
        <f aca="false">IMPOWER(IMSUM(COMPLEX(1,0),IMPRODUCT(COMPLEX(-B$5,0),IMSUM(B255,COMPLEX(-1,0)))),$F$3*B$4)</f>
        <v>1.54571575532452-0.336910090454504i</v>
      </c>
      <c r="C385" s="0" t="str">
        <f aca="false">IMPOWER(IMSUM(COMPLEX(1,0),IMPRODUCT(COMPLEX(-C$5,0),IMSUM(C255,COMPLEX(-1,0)))),$F$3*C$4)</f>
        <v>1.54571575532452-0.336910090454504i</v>
      </c>
      <c r="D385" s="15" t="s">
        <v>48</v>
      </c>
      <c r="E385" s="0" t="str">
        <f aca="false">IMSUM(B385,C385)</f>
        <v>3.09143151064904-0.673820180909008i</v>
      </c>
      <c r="F385" s="0" t="s">
        <v>48</v>
      </c>
      <c r="G385" s="21" t="s">
        <v>48</v>
      </c>
    </row>
    <row r="386" customFormat="false" ht="12.75" hidden="false" customHeight="false" outlineLevel="0" collapsed="false">
      <c r="A386" s="7" t="n">
        <f aca="false">A385+1</f>
        <v>111</v>
      </c>
      <c r="B386" s="0" t="str">
        <f aca="false">IMPOWER(IMSUM(COMPLEX(1,0),IMPRODUCT(COMPLEX(-B$5,0),IMSUM(B256,COMPLEX(-1,0)))),$F$3*B$4)</f>
        <v>1.51206039563608-0.354047053861229i</v>
      </c>
      <c r="C386" s="0" t="str">
        <f aca="false">IMPOWER(IMSUM(COMPLEX(1,0),IMPRODUCT(COMPLEX(-C$5,0),IMSUM(C256,COMPLEX(-1,0)))),$F$3*C$4)</f>
        <v>1.51206039563608-0.354047053861229i</v>
      </c>
      <c r="D386" s="15" t="s">
        <v>48</v>
      </c>
      <c r="E386" s="0" t="str">
        <f aca="false">IMSUM(B386,C386)</f>
        <v>3.02412079127216-0.708094107722458i</v>
      </c>
      <c r="F386" s="0" t="s">
        <v>48</v>
      </c>
      <c r="G386" s="21" t="s">
        <v>48</v>
      </c>
    </row>
    <row r="387" customFormat="false" ht="12.75" hidden="false" customHeight="false" outlineLevel="0" collapsed="false">
      <c r="A387" s="7" t="n">
        <f aca="false">A386+1</f>
        <v>112</v>
      </c>
      <c r="B387" s="0" t="str">
        <f aca="false">IMPOWER(IMSUM(COMPLEX(1,0),IMPRODUCT(COMPLEX(-B$5,0),IMSUM(B257,COMPLEX(-1,0)))),$F$3*B$4)</f>
        <v>1.47595707420644-0.367469766146669i</v>
      </c>
      <c r="C387" s="0" t="str">
        <f aca="false">IMPOWER(IMSUM(COMPLEX(1,0),IMPRODUCT(COMPLEX(-C$5,0),IMSUM(C257,COMPLEX(-1,0)))),$F$3*C$4)</f>
        <v>1.47595707420644-0.367469766146669i</v>
      </c>
      <c r="D387" s="15" t="s">
        <v>48</v>
      </c>
      <c r="E387" s="0" t="str">
        <f aca="false">IMSUM(B387,C387)</f>
        <v>2.95191414841288-0.734939532293338i</v>
      </c>
      <c r="F387" s="0" t="s">
        <v>48</v>
      </c>
      <c r="G387" s="21" t="s">
        <v>48</v>
      </c>
    </row>
    <row r="388" customFormat="false" ht="12.75" hidden="false" customHeight="false" outlineLevel="0" collapsed="false">
      <c r="A388" s="7" t="n">
        <f aca="false">A387+1</f>
        <v>113</v>
      </c>
      <c r="B388" s="0" t="str">
        <f aca="false">IMPOWER(IMSUM(COMPLEX(1,0),IMPRODUCT(COMPLEX(-B$5,0),IMSUM(B258,COMPLEX(-1,0)))),$F$3*B$4)</f>
        <v>1.43784144651284-0.376838266099868i</v>
      </c>
      <c r="C388" s="0" t="str">
        <f aca="false">IMPOWER(IMSUM(COMPLEX(1,0),IMPRODUCT(COMPLEX(-C$5,0),IMSUM(C258,COMPLEX(-1,0)))),$F$3*C$4)</f>
        <v>1.43784144651284-0.376838266099868i</v>
      </c>
      <c r="D388" s="15" t="s">
        <v>48</v>
      </c>
      <c r="E388" s="0" t="str">
        <f aca="false">IMSUM(B388,C388)</f>
        <v>2.87568289302568-0.753676532199736i</v>
      </c>
      <c r="F388" s="0" t="s">
        <v>48</v>
      </c>
      <c r="G388" s="21" t="s">
        <v>48</v>
      </c>
    </row>
    <row r="389" customFormat="false" ht="12.75" hidden="false" customHeight="false" outlineLevel="0" collapsed="false">
      <c r="A389" s="7" t="n">
        <f aca="false">A388+1</f>
        <v>114</v>
      </c>
      <c r="B389" s="0" t="str">
        <f aca="false">IMPOWER(IMSUM(COMPLEX(1,0),IMPRODUCT(COMPLEX(-B$5,0),IMSUM(B259,COMPLEX(-1,0)))),$F$3*B$4)</f>
        <v>1.39819592080877-0.381864635295784i</v>
      </c>
      <c r="C389" s="0" t="str">
        <f aca="false">IMPOWER(IMSUM(COMPLEX(1,0),IMPRODUCT(COMPLEX(-C$5,0),IMSUM(C259,COMPLEX(-1,0)))),$F$3*C$4)</f>
        <v>1.39819592080877-0.381864635295784i</v>
      </c>
      <c r="D389" s="15" t="s">
        <v>48</v>
      </c>
      <c r="E389" s="0" t="str">
        <f aca="false">IMSUM(B389,C389)</f>
        <v>2.79639184161754-0.763729270591568i</v>
      </c>
      <c r="F389" s="0" t="s">
        <v>48</v>
      </c>
      <c r="G389" s="21" t="s">
        <v>48</v>
      </c>
    </row>
    <row r="390" customFormat="false" ht="12.75" hidden="false" customHeight="false" outlineLevel="0" collapsed="false">
      <c r="A390" s="7" t="n">
        <f aca="false">A389+1</f>
        <v>115</v>
      </c>
      <c r="B390" s="0" t="str">
        <f aca="false">IMPOWER(IMSUM(COMPLEX(1,0),IMPRODUCT(COMPLEX(-B$5,0),IMSUM(B260,COMPLEX(-1,0)))),$F$3*B$4)</f>
        <v>1.35754369310979-0.382319203428756i</v>
      </c>
      <c r="C390" s="0" t="str">
        <f aca="false">IMPOWER(IMSUM(COMPLEX(1,0),IMPRODUCT(COMPLEX(-C$5,0),IMSUM(C260,COMPLEX(-1,0)))),$F$3*C$4)</f>
        <v>1.35754369310979-0.382319203428756i</v>
      </c>
      <c r="D390" s="15" t="s">
        <v>48</v>
      </c>
      <c r="E390" s="0" t="str">
        <f aca="false">IMSUM(B390,C390)</f>
        <v>2.71508738621958-0.764638406857512i</v>
      </c>
      <c r="F390" s="0" t="s">
        <v>48</v>
      </c>
      <c r="G390" s="21" t="s">
        <v>48</v>
      </c>
    </row>
    <row r="391" customFormat="false" ht="12.75" hidden="false" customHeight="false" outlineLevel="0" collapsed="false">
      <c r="A391" s="7" t="n">
        <f aca="false">A390+1</f>
        <v>116</v>
      </c>
      <c r="B391" s="0" t="str">
        <f aca="false">IMPOWER(IMSUM(COMPLEX(1,0),IMPRODUCT(COMPLEX(-B$5,0),IMSUM(B261,COMPLEX(-1,0)))),$F$3*B$4)</f>
        <v>1.31644207893772-0.378036156160931i</v>
      </c>
      <c r="C391" s="0" t="str">
        <f aca="false">IMPOWER(IMSUM(COMPLEX(1,0),IMPRODUCT(COMPLEX(-C$5,0),IMSUM(C261,COMPLEX(-1,0)))),$F$3*C$4)</f>
        <v>1.31644207893772-0.378036156160931i</v>
      </c>
      <c r="D391" s="15" t="s">
        <v>48</v>
      </c>
      <c r="E391" s="0" t="str">
        <f aca="false">IMSUM(B391,C391)</f>
        <v>2.63288415787544-0.756072312321862i</v>
      </c>
      <c r="F391" s="0" t="s">
        <v>48</v>
      </c>
      <c r="G391" s="21" t="s">
        <v>48</v>
      </c>
    </row>
    <row r="392" customFormat="false" ht="12.75" hidden="false" customHeight="false" outlineLevel="0" collapsed="false">
      <c r="A392" s="7" t="n">
        <f aca="false">A391+1</f>
        <v>117</v>
      </c>
      <c r="B392" s="0" t="str">
        <f aca="false">IMPOWER(IMSUM(COMPLEX(1,0),IMPRODUCT(COMPLEX(-B$5,0),IMSUM(B262,COMPLEX(-1,0)))),$F$3*B$4)</f>
        <v>1.27547519551311-0.368918519517458i</v>
      </c>
      <c r="C392" s="0" t="str">
        <f aca="false">IMPOWER(IMSUM(COMPLEX(1,0),IMPRODUCT(COMPLEX(-C$5,0),IMSUM(C262,COMPLEX(-1,0)))),$F$3*C$4)</f>
        <v>1.27547519551311-0.368918519517458i</v>
      </c>
      <c r="D392" s="15" t="s">
        <v>48</v>
      </c>
      <c r="E392" s="0" t="str">
        <f aca="false">IMSUM(B392,C392)</f>
        <v>2.55095039102622-0.737837039034916i</v>
      </c>
      <c r="F392" s="0" t="s">
        <v>48</v>
      </c>
      <c r="G392" s="21" t="s">
        <v>48</v>
      </c>
    </row>
    <row r="393" customFormat="false" ht="12.75" hidden="false" customHeight="false" outlineLevel="0" collapsed="false">
      <c r="A393" s="7" t="n">
        <f aca="false">A392+1</f>
        <v>118</v>
      </c>
      <c r="B393" s="0" t="str">
        <f aca="false">IMPOWER(IMSUM(COMPLEX(1,0),IMPRODUCT(COMPLEX(-B$5,0),IMSUM(B263,COMPLEX(-1,0)))),$F$3*B$4)</f>
        <v>1.23524602562161-0.354942512111621i</v>
      </c>
      <c r="C393" s="0" t="str">
        <f aca="false">IMPOWER(IMSUM(COMPLEX(1,0),IMPRODUCT(COMPLEX(-C$5,0),IMSUM(C263,COMPLEX(-1,0)))),$F$3*C$4)</f>
        <v>1.23524602562161-0.354942512111621i</v>
      </c>
      <c r="D393" s="15" t="s">
        <v>48</v>
      </c>
      <c r="E393" s="0" t="str">
        <f aca="false">IMSUM(B393,C393)</f>
        <v>2.47049205124322-0.709885024223242i</v>
      </c>
      <c r="F393" s="0" t="s">
        <v>48</v>
      </c>
      <c r="G393" s="21" t="s">
        <v>48</v>
      </c>
    </row>
    <row r="394" customFormat="false" ht="12.75" hidden="false" customHeight="false" outlineLevel="0" collapsed="false">
      <c r="A394" s="7" t="n">
        <f aca="false">A393+1</f>
        <v>119</v>
      </c>
      <c r="B394" s="0" t="str">
        <f aca="false">IMPOWER(IMSUM(COMPLEX(1,0),IMPRODUCT(COMPLEX(-B$5,0),IMSUM(B264,COMPLEX(-1,0)))),$F$3*B$4)</f>
        <v>1.19636785730524-0.336161264964839i</v>
      </c>
      <c r="C394" s="0" t="str">
        <f aca="false">IMPOWER(IMSUM(COMPLEX(1,0),IMPRODUCT(COMPLEX(-C$5,0),IMSUM(C264,COMPLEX(-1,0)))),$F$3*C$4)</f>
        <v>1.19636785730524-0.336161264964839i</v>
      </c>
      <c r="D394" s="15" t="s">
        <v>48</v>
      </c>
      <c r="E394" s="0" t="str">
        <f aca="false">IMSUM(B394,C394)</f>
        <v>2.39273571461048-0.672322529929678i</v>
      </c>
      <c r="F394" s="0" t="s">
        <v>48</v>
      </c>
      <c r="G394" s="21" t="s">
        <v>48</v>
      </c>
    </row>
    <row r="395" customFormat="false" ht="12.75" hidden="false" customHeight="false" outlineLevel="0" collapsed="false">
      <c r="A395" s="7" t="n">
        <f aca="false">A394+1</f>
        <v>120</v>
      </c>
      <c r="B395" s="0" t="str">
        <f aca="false">IMPOWER(IMSUM(COMPLEX(1,0),IMPRODUCT(COMPLEX(-B$5,0),IMSUM(B265,COMPLEX(-1,0)))),$F$3*B$4)</f>
        <v>1.15945504078925-0.31270789857543i</v>
      </c>
      <c r="C395" s="0" t="str">
        <f aca="false">IMPOWER(IMSUM(COMPLEX(1,0),IMPRODUCT(COMPLEX(-C$5,0),IMSUM(C265,COMPLEX(-1,0)))),$F$3*C$4)</f>
        <v>1.15945504078925-0.31270789857543i</v>
      </c>
      <c r="D395" s="15" t="s">
        <v>48</v>
      </c>
      <c r="E395" s="0" t="str">
        <f aca="false">IMSUM(B395,C395)</f>
        <v>2.3189100815785-0.62541579715086i</v>
      </c>
      <c r="F395" s="0" t="s">
        <v>48</v>
      </c>
      <c r="G395" s="21" t="s">
        <v>48</v>
      </c>
    </row>
    <row r="396" customFormat="false" ht="12.75" hidden="false" customHeight="false" outlineLevel="0" collapsed="false">
      <c r="A396" s="7" t="n">
        <f aca="false">A395+1</f>
        <v>121</v>
      </c>
      <c r="B396" s="0" t="str">
        <f aca="false">IMPOWER(IMSUM(COMPLEX(1,0),IMPRODUCT(COMPLEX(-B$5,0),IMSUM(B266,COMPLEX(-1,0)))),$F$3*B$4)</f>
        <v>1.12511293939903-0.284797903558377i</v>
      </c>
      <c r="C396" s="0" t="str">
        <f aca="false">IMPOWER(IMSUM(COMPLEX(1,0),IMPRODUCT(COMPLEX(-C$5,0),IMSUM(C266,COMPLEX(-1,0)))),$F$3*C$4)</f>
        <v>1.12511293939903-0.284797903558377i</v>
      </c>
      <c r="D396" s="15" t="s">
        <v>48</v>
      </c>
      <c r="E396" s="0" t="str">
        <f aca="false">IMSUM(B396,C396)</f>
        <v>2.25022587879806-0.569595807116754i</v>
      </c>
      <c r="F396" s="0" t="s">
        <v>48</v>
      </c>
      <c r="G396" s="21" t="s">
        <v>48</v>
      </c>
    </row>
    <row r="397" customFormat="false" ht="12.75" hidden="false" customHeight="false" outlineLevel="0" collapsed="false">
      <c r="A397" s="7" t="n">
        <f aca="false">A396+1</f>
        <v>122</v>
      </c>
      <c r="B397" s="0" t="str">
        <f aca="false">IMPOWER(IMSUM(COMPLEX(1,0),IMPRODUCT(COMPLEX(-B$5,0),IMSUM(B267,COMPLEX(-1,0)))),$F$3*B$4)</f>
        <v>1.09392688865389-0.252730676095737i</v>
      </c>
      <c r="C397" s="0" t="str">
        <f aca="false">IMPOWER(IMSUM(COMPLEX(1,0),IMPRODUCT(COMPLEX(-C$5,0),IMSUM(C267,COMPLEX(-1,0)))),$F$3*C$4)</f>
        <v>1.09392688865389-0.252730676095737i</v>
      </c>
      <c r="D397" s="15" t="s">
        <v>48</v>
      </c>
      <c r="E397" s="0" t="str">
        <f aca="false">IMSUM(B397,C397)</f>
        <v>2.18785377730778-0.505461352191474i</v>
      </c>
      <c r="F397" s="0" t="s">
        <v>48</v>
      </c>
      <c r="G397" s="21" t="s">
        <v>48</v>
      </c>
    </row>
    <row r="398" customFormat="false" ht="12.75" hidden="false" customHeight="false" outlineLevel="0" collapsed="false">
      <c r="A398" s="7" t="n">
        <f aca="false">A397+1</f>
        <v>123</v>
      </c>
      <c r="B398" s="0" t="str">
        <f aca="false">IMPOWER(IMSUM(COMPLEX(1,0),IMPRODUCT(COMPLEX(-B$5,0),IMSUM(B268,COMPLEX(-1,0)))),$F$3*B$4)</f>
        <v>1.06644994889008-0.216889895893813i</v>
      </c>
      <c r="C398" s="0" t="str">
        <f aca="false">IMPOWER(IMSUM(COMPLEX(1,0),IMPRODUCT(COMPLEX(-C$5,0),IMSUM(C268,COMPLEX(-1,0)))),$F$3*C$4)</f>
        <v>1.06644994889008-0.216889895893813i</v>
      </c>
      <c r="D398" s="15" t="s">
        <v>48</v>
      </c>
      <c r="E398" s="0" t="str">
        <f aca="false">IMSUM(B398,C398)</f>
        <v>2.13289989778016-0.433779791787626i</v>
      </c>
      <c r="F398" s="0" t="s">
        <v>48</v>
      </c>
      <c r="G398" s="21" t="s">
        <v>48</v>
      </c>
    </row>
    <row r="399" customFormat="false" ht="12.75" hidden="false" customHeight="false" outlineLevel="0" collapsed="false">
      <c r="A399" s="7" t="n">
        <f aca="false">A398+1</f>
        <v>124</v>
      </c>
      <c r="B399" s="0" t="str">
        <f aca="false">IMPOWER(IMSUM(COMPLEX(1,0),IMPRODUCT(COMPLEX(-B$5,0),IMSUM(B269,COMPLEX(-1,0)))),$F$3*B$4)</f>
        <v>1.04318929657289-0.177742202125682i</v>
      </c>
      <c r="C399" s="0" t="str">
        <f aca="false">IMPOWER(IMSUM(COMPLEX(1,0),IMPRODUCT(COMPLEX(-C$5,0),IMSUM(C269,COMPLEX(-1,0)))),$F$3*C$4)</f>
        <v>1.04318929657289-0.177742202125682i</v>
      </c>
      <c r="D399" s="15" t="s">
        <v>48</v>
      </c>
      <c r="E399" s="0" t="str">
        <f aca="false">IMSUM(B399,C399)</f>
        <v>2.08637859314578-0.355484404251364i</v>
      </c>
      <c r="F399" s="0" t="s">
        <v>48</v>
      </c>
      <c r="G399" s="21" t="s">
        <v>48</v>
      </c>
    </row>
    <row r="400" customFormat="false" ht="12.75" hidden="false" customHeight="false" outlineLevel="0" collapsed="false">
      <c r="A400" s="7" t="n">
        <f aca="false">A399+1</f>
        <v>125</v>
      </c>
      <c r="B400" s="0" t="str">
        <f aca="false">IMPOWER(IMSUM(COMPLEX(1,0),IMPRODUCT(COMPLEX(-B$5,0),IMSUM(B270,COMPLEX(-1,0)))),$F$3*B$4)</f>
        <v>1.02459132003821-0.135833363696473i</v>
      </c>
      <c r="C400" s="0" t="str">
        <f aca="false">IMPOWER(IMSUM(COMPLEX(1,0),IMPRODUCT(COMPLEX(-C$5,0),IMSUM(C270,COMPLEX(-1,0)))),$F$3*C$4)</f>
        <v>1.02459132003821-0.135833363696473i</v>
      </c>
      <c r="D400" s="15" t="s">
        <v>48</v>
      </c>
      <c r="E400" s="0" t="str">
        <f aca="false">IMSUM(B400,C400)</f>
        <v>2.04918264007642-0.271666727392946i</v>
      </c>
      <c r="F400" s="0" t="s">
        <v>48</v>
      </c>
      <c r="G400" s="21" t="s">
        <v>48</v>
      </c>
    </row>
    <row r="401" customFormat="false" ht="12.75" hidden="false" customHeight="false" outlineLevel="0" collapsed="false">
      <c r="A401" s="7" t="n">
        <f aca="false">A400+1</f>
        <v>126</v>
      </c>
      <c r="B401" s="0" t="str">
        <f aca="false">IMPOWER(IMSUM(COMPLEX(1,0),IMPRODUCT(COMPLEX(-B$5,0),IMSUM(B271,COMPLEX(-1,0)))),$F$3*B$4)</f>
        <v>1.01102592292843-0.0917809648712584i</v>
      </c>
      <c r="C401" s="0" t="str">
        <f aca="false">IMPOWER(IMSUM(COMPLEX(1,0),IMPRODUCT(COMPLEX(-C$5,0),IMSUM(C271,COMPLEX(-1,0)))),$F$3*C$4)</f>
        <v>1.01102592292843-0.0917809648712584i</v>
      </c>
      <c r="D401" s="15" t="s">
        <v>48</v>
      </c>
      <c r="E401" s="0" t="str">
        <f aca="false">IMSUM(B401,C401)</f>
        <v>2.02205184585686-0.183561929742517i</v>
      </c>
      <c r="F401" s="0" t="s">
        <v>48</v>
      </c>
      <c r="G401" s="21" t="s">
        <v>48</v>
      </c>
    </row>
    <row r="402" customFormat="false" ht="12.75" hidden="false" customHeight="false" outlineLevel="0" collapsed="false">
      <c r="A402" s="7" t="n">
        <f aca="false">A401+1</f>
        <v>127</v>
      </c>
      <c r="B402" s="0" t="str">
        <f aca="false">IMPOWER(IMSUM(COMPLEX(1,0),IMPRODUCT(COMPLEX(-B$5,0),IMSUM(B272,COMPLEX(-1,0)))),$F$3*B$4)</f>
        <v>1.00277116504672-0.046262713794889i</v>
      </c>
      <c r="C402" s="0" t="str">
        <f aca="false">IMPOWER(IMSUM(COMPLEX(1,0),IMPRODUCT(COMPLEX(-C$5,0),IMSUM(C272,COMPLEX(-1,0)))),$F$3*C$4)</f>
        <v>1.00277116504672-0.046262713794889i</v>
      </c>
      <c r="D402" s="15" t="s">
        <v>48</v>
      </c>
      <c r="E402" s="0" t="str">
        <f aca="false">IMSUM(B402,C402)</f>
        <v>2.00554233009344-0.092525427589778i</v>
      </c>
      <c r="F402" s="0" t="s">
        <v>48</v>
      </c>
      <c r="G402" s="21" t="s">
        <v>48</v>
      </c>
    </row>
  </sheetData>
  <mergeCells count="10">
    <mergeCell ref="A1:J1"/>
    <mergeCell ref="A2:C2"/>
    <mergeCell ref="E2:F2"/>
    <mergeCell ref="H2:J2"/>
    <mergeCell ref="H7:J7"/>
    <mergeCell ref="A14:C14"/>
    <mergeCell ref="H14:J14"/>
    <mergeCell ref="H19:J19"/>
    <mergeCell ref="A144:C144"/>
    <mergeCell ref="A274:C274"/>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1" style="0" width="42.7"/>
  </cols>
  <sheetData>
    <row r="1" customFormat="false" ht="12.75" hidden="false" customHeight="false" outlineLevel="0" collapsed="false">
      <c r="A1" s="4" t="s">
        <v>300</v>
      </c>
      <c r="B1" s="4"/>
    </row>
    <row r="2" customFormat="false" ht="65.1" hidden="false" customHeight="true" outlineLevel="0" collapsed="false">
      <c r="A2" s="22" t="s">
        <v>301</v>
      </c>
      <c r="B2" s="22"/>
    </row>
    <row r="4" customFormat="false" ht="51.95" hidden="false" customHeight="true" outlineLevel="0" collapsed="false">
      <c r="A4" s="23" t="s">
        <v>302</v>
      </c>
      <c r="B4" s="23"/>
    </row>
    <row r="6" customFormat="false" ht="12.75" hidden="false" customHeight="false" outlineLevel="0" collapsed="false">
      <c r="A6" s="1" t="s">
        <v>303</v>
      </c>
      <c r="B6" s="1" t="s">
        <v>304</v>
      </c>
    </row>
    <row r="7" customFormat="false" ht="76.5" hidden="false" customHeight="false" outlineLevel="0" collapsed="false">
      <c r="A7" s="24" t="s">
        <v>305</v>
      </c>
      <c r="B7" s="2" t="s">
        <v>306</v>
      </c>
    </row>
    <row r="9" customFormat="false" ht="114.75" hidden="false" customHeight="false" outlineLevel="0" collapsed="false">
      <c r="A9" s="24" t="s">
        <v>307</v>
      </c>
      <c r="B9" s="24" t="s">
        <v>308</v>
      </c>
    </row>
    <row r="11" customFormat="false" ht="51" hidden="false" customHeight="false" outlineLevel="0" collapsed="false">
      <c r="A11" s="24" t="s">
        <v>309</v>
      </c>
      <c r="B11" s="24" t="s">
        <v>310</v>
      </c>
    </row>
    <row r="13" customFormat="false" ht="89.25" hidden="false" customHeight="false" outlineLevel="0" collapsed="false">
      <c r="A13" s="24" t="s">
        <v>311</v>
      </c>
      <c r="B13" s="24" t="s">
        <v>312</v>
      </c>
    </row>
    <row r="15" customFormat="false" ht="51" hidden="false" customHeight="true" outlineLevel="0" collapsed="false">
      <c r="A15" s="25" t="s">
        <v>313</v>
      </c>
      <c r="B15" s="25"/>
    </row>
    <row r="17" customFormat="false" ht="102" hidden="false" customHeight="true" outlineLevel="0" collapsed="false">
      <c r="A17" s="25" t="s">
        <v>314</v>
      </c>
      <c r="B17" s="25"/>
    </row>
  </sheetData>
  <mergeCells count="5">
    <mergeCell ref="A1:B1"/>
    <mergeCell ref="A2:B2"/>
    <mergeCell ref="A4:B4"/>
    <mergeCell ref="A15:B15"/>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5T12:40:43Z</dcterms:created>
  <dc:creator>ISO</dc:creator>
  <dc:description/>
  <dc:language>en-US</dc:language>
  <cp:lastModifiedBy>GLENN MEYERS</cp:lastModifiedBy>
  <cp:revision>0</cp:revision>
  <dc:subject/>
  <dc:title/>
</cp:coreProperties>
</file>