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per Exhibits" sheetId="1" state="visible" r:id="rId2"/>
  </sheets>
  <definedNames>
    <definedName function="false" hidden="false" localSheetId="0" name="_xlnm.Print_Area" vbProcedure="false">'Paper Exhibits'!$A$1:$Y$59</definedName>
    <definedName function="false" hidden="false" localSheetId="0" name="_xlnm.Print_Titles" vbProcedure="false">'Paper Exhibits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</rPr>
          <t xml:space="preserve">Michael Wacek:
</t>
        </r>
        <r>
          <rPr>
            <sz val="8"/>
            <color rgb="FF000000"/>
            <rFont val="Tahoma"/>
            <family val="0"/>
          </rPr>
          <t xml:space="preserve">This worksheet requires the following assumptions:
1. The year of the reserve valuation date. (Cell B4)
2. The income tax rate. (Cell B5)
3. The target return on equity. (Cell B6)
4. The risk-free spot rates for maturities between one and eleven years. (Cells B12:B22)
5. The unbiased estimate of (undiscounted) unpaid losses as of the reserve valuation date. (Cell F12)
6. The present value of the 99.5% quantile hindsight estimate one year out (Cells L12:L21) and the present value of corresponding unpaid loss portion of the 99.5% quantile hindsight estimate one year out. (Cells M12:M21) 
</t>
        </r>
        <r>
          <rPr>
            <i val="true"/>
            <sz val="8"/>
            <color rgb="FF000000"/>
            <rFont val="Tahoma"/>
            <family val="2"/>
          </rPr>
          <t xml:space="preserve">These quantities must be consistent with Assumptions 4 and 7.
</t>
        </r>
        <r>
          <rPr>
            <sz val="8"/>
            <color rgb="FF000000"/>
            <rFont val="Tahoma"/>
            <family val="0"/>
          </rPr>
          <t xml:space="preserve">
7. Expected loss payment pattern. (Cells K46:K55)
The cells containing the input assumptions are highlighted in yellow. All other fields are protec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</xdr:row>
                <xdr:rowOff>6</xdr:rowOff>
              </xdr:from>
              <xdr:to>
                <xdr:col>6</xdr:col>
                <xdr:colOff>52</xdr:colOff>
                <xdr:row>2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" uniqueCount="67">
  <si>
    <t xml:space="preserve">Template for Calculations Described in Paper</t>
  </si>
  <si>
    <t xml:space="preserve">Instructions</t>
  </si>
  <si>
    <t xml:space="preserve">Valuation Yr</t>
  </si>
  <si>
    <t xml:space="preserve">Tax Rate</t>
  </si>
  <si>
    <t xml:space="preserve">Target ROE</t>
  </si>
  <si>
    <t xml:space="preserve">ROE Divisor</t>
  </si>
  <si>
    <t xml:space="preserve">Table 1</t>
  </si>
  <si>
    <t xml:space="preserve">Table 2</t>
  </si>
  <si>
    <t xml:space="preserve">Table 3</t>
  </si>
  <si>
    <t xml:space="preserve">Table 4</t>
  </si>
  <si>
    <t xml:space="preserve">Table 5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Intermediate Values</t>
  </si>
  <si>
    <t xml:space="preserve">Number of Years</t>
  </si>
  <si>
    <t xml:space="preserve">Spot Rate</t>
  </si>
  <si>
    <t xml:space="preserve">Forward Rate for 1-Yr Money</t>
  </si>
  <si>
    <t xml:space="preserve">Forward Discount Rate for 1-Yr Money</t>
  </si>
  <si>
    <t xml:space="preserve">Year Ending December</t>
  </si>
  <si>
    <t xml:space="preserve">Expected Unpaid Losses</t>
  </si>
  <si>
    <t xml:space="preserve">Expected Payments in Period Ending</t>
  </si>
  <si>
    <t xml:space="preserve">Expected PV of Unpaid Losses</t>
  </si>
  <si>
    <t xml:space="preserve">PV Expected Unpaid Loss 1 Yr Out</t>
  </si>
  <si>
    <t xml:space="preserve"> PV of 99.5% Quantile Hindsight Estimate 1 Yr Out</t>
  </si>
  <si>
    <r>
      <rPr>
        <sz val="9"/>
        <rFont val="Geneva"/>
        <family val="0"/>
      </rPr>
      <t xml:space="preserve">PV of Unpaid Loss in </t>
    </r>
    <r>
      <rPr>
        <i val="true"/>
        <sz val="9"/>
        <rFont val="Symbol"/>
        <family val="1"/>
        <charset val="2"/>
      </rPr>
      <t xml:space="preserve">a</t>
    </r>
    <r>
      <rPr>
        <i val="true"/>
        <sz val="9"/>
        <rFont val="Geneva"/>
        <family val="0"/>
      </rPr>
      <t xml:space="preserve"> </t>
    </r>
    <r>
      <rPr>
        <sz val="9"/>
        <rFont val="Geneva"/>
        <family val="0"/>
      </rPr>
      <t xml:space="preserve">Quantile Hindsight Estimate 1 Yr Out</t>
    </r>
  </si>
  <si>
    <r>
      <rPr>
        <sz val="9"/>
        <rFont val="Geneva"/>
        <family val="0"/>
      </rPr>
      <t xml:space="preserve">PV of Paid Loss in </t>
    </r>
    <r>
      <rPr>
        <i val="true"/>
        <sz val="9"/>
        <rFont val="Symbol"/>
        <family val="1"/>
        <charset val="2"/>
      </rPr>
      <t xml:space="preserve">a</t>
    </r>
    <r>
      <rPr>
        <i val="true"/>
        <sz val="9"/>
        <rFont val="Geneva"/>
        <family val="0"/>
      </rPr>
      <t xml:space="preserve"> </t>
    </r>
    <r>
      <rPr>
        <sz val="9"/>
        <rFont val="Geneva"/>
        <family val="0"/>
      </rPr>
      <t xml:space="preserve">Quantile Hindsight Estimate 1 Yr Out</t>
    </r>
  </si>
  <si>
    <r>
      <rPr>
        <sz val="9"/>
        <rFont val="Geneva"/>
        <family val="0"/>
      </rPr>
      <t xml:space="preserve">Paid Loss in </t>
    </r>
    <r>
      <rPr>
        <i val="true"/>
        <sz val="9"/>
        <rFont val="Symbol"/>
        <family val="1"/>
        <charset val="2"/>
      </rPr>
      <t xml:space="preserve">a</t>
    </r>
    <r>
      <rPr>
        <i val="true"/>
        <sz val="9"/>
        <rFont val="Geneva"/>
        <family val="0"/>
      </rPr>
      <t xml:space="preserve"> </t>
    </r>
    <r>
      <rPr>
        <sz val="9"/>
        <rFont val="Geneva"/>
        <family val="0"/>
      </rPr>
      <t xml:space="preserve">Quantile Hindsight Estimate 1 Yr Out</t>
    </r>
  </si>
  <si>
    <t xml:space="preserve">Additional Loss Funding Need 1 Yr out at 99.5%</t>
  </si>
  <si>
    <t xml:space="preserve">Expected PV of Unpaid Losses 1 Year Out</t>
  </si>
  <si>
    <t xml:space="preserve">Additional Risk Margin Need 1 Yr Out at 99.5%</t>
  </si>
  <si>
    <t xml:space="preserve">n/a    </t>
  </si>
  <si>
    <t xml:space="preserve">n/a </t>
  </si>
  <si>
    <t xml:space="preserve">Table 6</t>
  </si>
  <si>
    <t xml:space="preserve">Table 7</t>
  </si>
  <si>
    <t xml:space="preserve">Table 8</t>
  </si>
  <si>
    <t xml:space="preserve">Table 9</t>
  </si>
  <si>
    <t xml:space="preserve">(6)</t>
  </si>
  <si>
    <t xml:space="preserve">(7)</t>
  </si>
  <si>
    <t xml:space="preserve">Expected Risk Margin 1 Yr Out</t>
  </si>
  <si>
    <t xml:space="preserve">Required Capital</t>
  </si>
  <si>
    <t xml:space="preserve">Annual Pre-tax Cost of Capital (Paid 1 Yr Out)</t>
  </si>
  <si>
    <t xml:space="preserve">Expected Risk Margin</t>
  </si>
  <si>
    <t xml:space="preserve">Required Capital Ratio</t>
  </si>
  <si>
    <t xml:space="preserve">Fair Value Reserve</t>
  </si>
  <si>
    <t xml:space="preserve">Risk Margin Ratio to PV of Unpaid Losses</t>
  </si>
  <si>
    <t xml:space="preserve">Ratio of Fair Value Reserve to Unpaid Losses</t>
  </si>
  <si>
    <t xml:space="preserve">Expected Beginning U/W Assets</t>
  </si>
  <si>
    <t xml:space="preserve">Expected Paid Losses in Next Year</t>
  </si>
  <si>
    <t xml:space="preserve">Expected Net Interest Earned in Next Year</t>
  </si>
  <si>
    <t xml:space="preserve">Expected Pre-Tax Cost of Capital in Next Yr</t>
  </si>
  <si>
    <t xml:space="preserve">Expected Ending U/W Assets</t>
  </si>
  <si>
    <t xml:space="preserve">Expected Ending Fair Value Reserve</t>
  </si>
  <si>
    <t xml:space="preserve">n/a  </t>
  </si>
  <si>
    <t xml:space="preserve">Table 10</t>
  </si>
  <si>
    <t xml:space="preserve">(8)</t>
  </si>
  <si>
    <t xml:space="preserve">Present Value Factors as of December Assuming Payments at End of Each Year</t>
  </si>
  <si>
    <t xml:space="preserve">Expected Paid Losses in 99.5% Level Hindsight</t>
  </si>
  <si>
    <t xml:space="preserve">Expected Ending Capital Assets</t>
  </si>
  <si>
    <t xml:space="preserve">Expected Ending U/W + Capital Assets</t>
  </si>
  <si>
    <t xml:space="preserve">99.5% Level Ending Fair Value Reserve</t>
  </si>
  <si>
    <t xml:space="preserve">Expected Loss Payment Pattern</t>
  </si>
  <si>
    <t xml:space="preserve">Expected Loss Payments</t>
  </si>
  <si>
    <t xml:space="preserve">Adjustment Factor for Mid-Year Payments</t>
  </si>
  <si>
    <t xml:space="preserve">Forward Discount Factor for 1-Yr Mone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0%"/>
    <numFmt numFmtId="167" formatCode="0.0000"/>
    <numFmt numFmtId="168" formatCode="@"/>
    <numFmt numFmtId="169" formatCode="0.00%"/>
    <numFmt numFmtId="170" formatCode="0"/>
    <numFmt numFmtId="171" formatCode="0.0%"/>
    <numFmt numFmtId="172" formatCode="#,##0"/>
    <numFmt numFmtId="173" formatCode="General"/>
    <numFmt numFmtId="174" formatCode="0.000"/>
    <numFmt numFmtId="175" formatCode="[$-409]#,##0.00_);[RED]\(#,##0.00\)"/>
    <numFmt numFmtId="176" formatCode="\$#,##0_);[RED]&quot;($&quot;#,##0\)"/>
  </numFmts>
  <fonts count="12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b val="true"/>
      <sz val="12"/>
      <name val="Geneva"/>
      <family val="0"/>
    </font>
    <font>
      <i val="true"/>
      <sz val="9"/>
      <name val="Symbol"/>
      <family val="1"/>
      <charset val="2"/>
    </font>
    <font>
      <i val="true"/>
      <sz val="9"/>
      <name val="Geneva"/>
      <family val="0"/>
    </font>
    <font>
      <u val="single"/>
      <sz val="9"/>
      <name val="Geneva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i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0.27"/>
    <col collapsed="false" customWidth="true" hidden="false" outlineLevel="0" max="2" min="2" style="0" width="9.7"/>
    <col collapsed="false" customWidth="true" hidden="false" outlineLevel="0" max="3" min="3" style="0" width="9.27"/>
    <col collapsed="false" customWidth="true" hidden="false" outlineLevel="0" max="12" min="12" style="0" width="9.7"/>
    <col collapsed="false" customWidth="true" hidden="false" outlineLevel="0" max="13" min="13" style="0" width="9.56"/>
    <col collapsed="false" customWidth="true" hidden="false" outlineLevel="0" max="24" min="24" style="0" width="8.27"/>
    <col collapsed="false" customWidth="true" hidden="false" outlineLevel="0" max="44" min="44" style="0" width="10.27"/>
    <col collapsed="false" customWidth="true" hidden="false" outlineLevel="0" max="65" min="65" style="0" width="2.42"/>
  </cols>
  <sheetData>
    <row r="1" customFormat="false" ht="15.7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5.75" hidden="false" customHeight="false" outlineLevel="0" collapsed="false">
      <c r="A2" s="1"/>
      <c r="B2" s="1"/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2" hidden="false" customHeight="false" outlineLevel="0" collapsed="false">
      <c r="A3" s="4" t="s">
        <v>1</v>
      </c>
      <c r="F3" s="5"/>
    </row>
    <row r="4" customFormat="false" ht="12" hidden="false" customHeight="false" outlineLevel="0" collapsed="false">
      <c r="D4" s="6"/>
      <c r="E4" s="6"/>
      <c r="F4" s="7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2" hidden="false" customHeight="false" outlineLevel="0" collapsed="false">
      <c r="A5" s="0" t="s">
        <v>2</v>
      </c>
      <c r="B5" s="8" t="n">
        <v>2007</v>
      </c>
      <c r="F5" s="5"/>
    </row>
    <row r="6" customFormat="false" ht="12" hidden="false" customHeight="false" outlineLevel="0" collapsed="false">
      <c r="A6" s="0" t="s">
        <v>3</v>
      </c>
      <c r="B6" s="9" t="n">
        <v>0.2</v>
      </c>
      <c r="F6" s="5"/>
    </row>
    <row r="7" customFormat="false" ht="12" hidden="false" customHeight="false" outlineLevel="0" collapsed="false">
      <c r="A7" s="0" t="s">
        <v>4</v>
      </c>
      <c r="B7" s="9" t="n">
        <v>0.15</v>
      </c>
    </row>
    <row r="8" customFormat="false" ht="12" hidden="false" customHeight="false" outlineLevel="0" collapsed="false">
      <c r="A8" s="0" t="s">
        <v>5</v>
      </c>
      <c r="B8" s="10" t="n">
        <f aca="false">1+B$7/(1-B$6)</f>
        <v>1.1875</v>
      </c>
    </row>
    <row r="10" customFormat="false" ht="12" hidden="false" customHeight="false" outlineLevel="0" collapsed="false">
      <c r="A10" s="11" t="s">
        <v>6</v>
      </c>
      <c r="B10" s="11"/>
      <c r="C10" s="11"/>
      <c r="D10" s="11"/>
      <c r="E10" s="12" t="s">
        <v>7</v>
      </c>
      <c r="F10" s="12"/>
      <c r="G10" s="12"/>
      <c r="H10" s="12"/>
      <c r="I10" s="12" t="s">
        <v>8</v>
      </c>
      <c r="J10" s="12"/>
      <c r="K10" s="12"/>
      <c r="L10" s="12"/>
      <c r="M10" s="12"/>
      <c r="N10" s="13"/>
      <c r="O10" s="13"/>
      <c r="P10" s="13"/>
      <c r="Q10" s="13"/>
      <c r="R10" s="12" t="s">
        <v>9</v>
      </c>
      <c r="S10" s="12"/>
      <c r="T10" s="12"/>
      <c r="U10" s="12"/>
      <c r="V10" s="12" t="s">
        <v>10</v>
      </c>
      <c r="W10" s="12"/>
      <c r="X10" s="12"/>
      <c r="Y10" s="12"/>
    </row>
    <row r="11" customFormat="false" ht="12" hidden="false" customHeight="false" outlineLevel="0" collapsed="false">
      <c r="A11" s="14" t="s">
        <v>11</v>
      </c>
      <c r="B11" s="15" t="s">
        <v>12</v>
      </c>
      <c r="C11" s="15" t="s">
        <v>13</v>
      </c>
      <c r="D11" s="15" t="s">
        <v>14</v>
      </c>
      <c r="E11" s="14" t="s">
        <v>11</v>
      </c>
      <c r="F11" s="15" t="s">
        <v>12</v>
      </c>
      <c r="G11" s="15" t="s">
        <v>13</v>
      </c>
      <c r="H11" s="15" t="s">
        <v>14</v>
      </c>
      <c r="I11" s="14" t="s">
        <v>11</v>
      </c>
      <c r="J11" s="15" t="s">
        <v>12</v>
      </c>
      <c r="K11" s="15" t="s">
        <v>13</v>
      </c>
      <c r="L11" s="15" t="s">
        <v>14</v>
      </c>
      <c r="M11" s="16" t="s">
        <v>15</v>
      </c>
      <c r="N11" s="15" t="s">
        <v>16</v>
      </c>
      <c r="O11" s="15"/>
      <c r="P11" s="15"/>
      <c r="Q11" s="15"/>
      <c r="R11" s="14" t="s">
        <v>11</v>
      </c>
      <c r="S11" s="15" t="s">
        <v>12</v>
      </c>
      <c r="T11" s="15" t="s">
        <v>13</v>
      </c>
      <c r="U11" s="15" t="s">
        <v>14</v>
      </c>
      <c r="V11" s="14" t="s">
        <v>11</v>
      </c>
      <c r="W11" s="15" t="s">
        <v>12</v>
      </c>
      <c r="X11" s="15" t="s">
        <v>13</v>
      </c>
      <c r="Y11" s="16" t="s">
        <v>14</v>
      </c>
      <c r="Z11" s="15"/>
    </row>
    <row r="12" customFormat="false" ht="84" hidden="false" customHeight="false" outlineLevel="0" collapsed="false">
      <c r="A12" s="17" t="s">
        <v>17</v>
      </c>
      <c r="B12" s="18" t="s">
        <v>18</v>
      </c>
      <c r="C12" s="18" t="s">
        <v>19</v>
      </c>
      <c r="D12" s="19" t="s">
        <v>20</v>
      </c>
      <c r="E12" s="17" t="s">
        <v>21</v>
      </c>
      <c r="F12" s="18" t="s">
        <v>22</v>
      </c>
      <c r="G12" s="18" t="s">
        <v>23</v>
      </c>
      <c r="H12" s="20" t="s">
        <v>24</v>
      </c>
      <c r="I12" s="17" t="str">
        <f aca="false">E12</f>
        <v>Year Ending December</v>
      </c>
      <c r="J12" s="18" t="str">
        <f aca="false">H12</f>
        <v>Expected PV of Unpaid Losses</v>
      </c>
      <c r="K12" s="18" t="s">
        <v>25</v>
      </c>
      <c r="L12" s="18" t="s">
        <v>26</v>
      </c>
      <c r="M12" s="20" t="s">
        <v>27</v>
      </c>
      <c r="N12" s="18"/>
      <c r="O12" s="21" t="s">
        <v>28</v>
      </c>
      <c r="P12" s="21" t="s">
        <v>29</v>
      </c>
      <c r="Q12" s="18"/>
      <c r="R12" s="17" t="s">
        <v>21</v>
      </c>
      <c r="S12" s="18" t="str">
        <f aca="false">K12</f>
        <v>PV Expected Unpaid Loss 1 Yr Out</v>
      </c>
      <c r="T12" s="18" t="str">
        <f aca="false">L12</f>
        <v> PV of 99.5% Quantile Hindsight Estimate 1 Yr Out</v>
      </c>
      <c r="U12" s="20" t="s">
        <v>30</v>
      </c>
      <c r="V12" s="17" t="s">
        <v>21</v>
      </c>
      <c r="W12" s="18" t="s">
        <v>31</v>
      </c>
      <c r="X12" s="18" t="str">
        <f aca="false">T12</f>
        <v> PV of 99.5% Quantile Hindsight Estimate 1 Yr Out</v>
      </c>
      <c r="Y12" s="20" t="s">
        <v>32</v>
      </c>
      <c r="Z12" s="18"/>
    </row>
    <row r="13" customFormat="false" ht="12" hidden="false" customHeight="false" outlineLevel="0" collapsed="false">
      <c r="A13" s="22" t="n">
        <v>1</v>
      </c>
      <c r="B13" s="23" t="n">
        <v>0.0334</v>
      </c>
      <c r="C13" s="24" t="n">
        <f aca="false">B13</f>
        <v>0.0334</v>
      </c>
      <c r="D13" s="25" t="n">
        <f aca="false">1/(1+C13)</f>
        <v>0.967679504548094</v>
      </c>
      <c r="E13" s="26" t="n">
        <f aca="false">B5</f>
        <v>2007</v>
      </c>
      <c r="F13" s="27" t="n">
        <v>10000</v>
      </c>
      <c r="G13" s="28"/>
      <c r="H13" s="29" t="n">
        <f aca="false">N58</f>
        <v>9147.55985268413</v>
      </c>
      <c r="I13" s="26" t="n">
        <f aca="false">E13</f>
        <v>2007</v>
      </c>
      <c r="J13" s="30" t="n">
        <f aca="false">H13</f>
        <v>9147.55985268413</v>
      </c>
      <c r="K13" s="30" t="n">
        <f aca="false">J13*(1+C13)</f>
        <v>9453.08835176378</v>
      </c>
      <c r="L13" s="27" t="n">
        <v>11066.6852430269</v>
      </c>
      <c r="M13" s="31" t="n">
        <v>7839.69272665725</v>
      </c>
      <c r="N13" s="30"/>
      <c r="O13" s="5" t="n">
        <f aca="false">L13-M13</f>
        <v>3226.99251636961</v>
      </c>
      <c r="P13" s="5" t="n">
        <f aca="false">O13/(1+0.5*C13)</f>
        <v>3173.98693456242</v>
      </c>
      <c r="Q13" s="30"/>
      <c r="R13" s="26" t="n">
        <f aca="false">I13</f>
        <v>2007</v>
      </c>
      <c r="S13" s="5" t="n">
        <f aca="false">K13</f>
        <v>9453.08835176378</v>
      </c>
      <c r="T13" s="5" t="n">
        <f aca="false">L13</f>
        <v>11066.6852430269</v>
      </c>
      <c r="U13" s="5" t="n">
        <f aca="false">T13-S13</f>
        <v>1613.59689126309</v>
      </c>
      <c r="V13" s="26" t="n">
        <f aca="false">R13</f>
        <v>2007</v>
      </c>
      <c r="W13" s="30" t="n">
        <f aca="false">H14</f>
        <v>6566.24415282046</v>
      </c>
      <c r="X13" s="30" t="n">
        <f aca="false">M13</f>
        <v>7839.69272665725</v>
      </c>
      <c r="Y13" s="32" t="n">
        <f aca="false">X13/W13-1</f>
        <v>0.193938657198696</v>
      </c>
      <c r="Z13" s="5"/>
    </row>
    <row r="14" customFormat="false" ht="12" hidden="false" customHeight="false" outlineLevel="0" collapsed="false">
      <c r="A14" s="22" t="n">
        <f aca="false">1+A13</f>
        <v>2</v>
      </c>
      <c r="B14" s="23" t="n">
        <v>0.0305</v>
      </c>
      <c r="C14" s="24" t="n">
        <f aca="false">(1+B14)^A14/(1+B13)^A13-1</f>
        <v>0.0276081381846329</v>
      </c>
      <c r="D14" s="25" t="n">
        <f aca="false">1/(1+C14)</f>
        <v>0.973133593284493</v>
      </c>
      <c r="E14" s="26" t="n">
        <f aca="false">E13+1</f>
        <v>2008</v>
      </c>
      <c r="F14" s="30" t="n">
        <f aca="false">F13-G14</f>
        <v>7160.57421172095</v>
      </c>
      <c r="G14" s="33" t="n">
        <f aca="false">L47</f>
        <v>2839.42578827906</v>
      </c>
      <c r="H14" s="29" t="n">
        <f aca="false">O58</f>
        <v>6566.24415282046</v>
      </c>
      <c r="I14" s="26" t="n">
        <f aca="false">E14</f>
        <v>2008</v>
      </c>
      <c r="J14" s="30" t="n">
        <f aca="false">H14</f>
        <v>6566.24415282046</v>
      </c>
      <c r="K14" s="30" t="n">
        <f aca="false">J14*(1+C14)</f>
        <v>6747.52592874557</v>
      </c>
      <c r="L14" s="27" t="n">
        <v>8186.34375073674</v>
      </c>
      <c r="M14" s="31" t="n">
        <v>5847.22669021</v>
      </c>
      <c r="N14" s="30"/>
      <c r="O14" s="5" t="n">
        <f aca="false">L14-M14</f>
        <v>2339.11706052674</v>
      </c>
      <c r="P14" s="5" t="n">
        <f aca="false">O14/(1+0.5*C14)</f>
        <v>2307.26738216884</v>
      </c>
      <c r="Q14" s="30"/>
      <c r="R14" s="26" t="n">
        <f aca="false">R13+1</f>
        <v>2008</v>
      </c>
      <c r="S14" s="5" t="n">
        <f aca="false">K14</f>
        <v>6747.52592874557</v>
      </c>
      <c r="T14" s="5" t="n">
        <f aca="false">L14</f>
        <v>8186.34375073674</v>
      </c>
      <c r="U14" s="5" t="n">
        <f aca="false">T14-S14</f>
        <v>1438.81782199118</v>
      </c>
      <c r="V14" s="26" t="n">
        <f aca="false">V13+1</f>
        <v>2008</v>
      </c>
      <c r="W14" s="30" t="n">
        <f aca="false">H15</f>
        <v>4663.65925229854</v>
      </c>
      <c r="X14" s="30" t="n">
        <f aca="false">M14</f>
        <v>5847.22669021</v>
      </c>
      <c r="Y14" s="32" t="n">
        <f aca="false">X14/W14-1</f>
        <v>0.25378514464326</v>
      </c>
      <c r="Z14" s="5"/>
    </row>
    <row r="15" customFormat="false" ht="12" hidden="false" customHeight="false" outlineLevel="0" collapsed="false">
      <c r="A15" s="22" t="n">
        <f aca="false">1+A14</f>
        <v>3</v>
      </c>
      <c r="B15" s="23" t="n">
        <v>0.0307</v>
      </c>
      <c r="C15" s="24" t="n">
        <f aca="false">(1+B15)^A15/(1+B14)^A14-1</f>
        <v>0.0311001164558595</v>
      </c>
      <c r="D15" s="25" t="n">
        <f aca="false">1/(1+C15)</f>
        <v>0.969837927511095</v>
      </c>
      <c r="E15" s="26" t="n">
        <f aca="false">E14+1</f>
        <v>2009</v>
      </c>
      <c r="F15" s="30" t="n">
        <f aca="false">F14-G15</f>
        <v>5105.08169597995</v>
      </c>
      <c r="G15" s="33" t="n">
        <f aca="false">L48</f>
        <v>2055.492515741</v>
      </c>
      <c r="H15" s="29" t="n">
        <f aca="false">P58</f>
        <v>4663.65925229854</v>
      </c>
      <c r="I15" s="26" t="n">
        <f aca="false">E15</f>
        <v>2009</v>
      </c>
      <c r="J15" s="30" t="n">
        <f aca="false">H15</f>
        <v>4663.65925229854</v>
      </c>
      <c r="K15" s="30" t="n">
        <f aca="false">J15*(1+C15)</f>
        <v>4808.69959815547</v>
      </c>
      <c r="L15" s="27" t="n">
        <v>6189.36989460509</v>
      </c>
      <c r="M15" s="31" t="n">
        <v>4294.26849476625</v>
      </c>
      <c r="N15" s="30"/>
      <c r="O15" s="5" t="n">
        <f aca="false">L15-M15</f>
        <v>1895.10139983885</v>
      </c>
      <c r="P15" s="5" t="n">
        <f aca="false">O15/(1+0.5*C15)</f>
        <v>1866.0836898042</v>
      </c>
      <c r="Q15" s="30"/>
      <c r="R15" s="26" t="n">
        <f aca="false">R14+1</f>
        <v>2009</v>
      </c>
      <c r="S15" s="5" t="n">
        <f aca="false">K15</f>
        <v>4808.69959815547</v>
      </c>
      <c r="T15" s="5" t="n">
        <f aca="false">L15</f>
        <v>6189.36989460509</v>
      </c>
      <c r="U15" s="5" t="n">
        <f aca="false">T15-S15</f>
        <v>1380.67029644962</v>
      </c>
      <c r="V15" s="26" t="n">
        <f aca="false">V14+1</f>
        <v>2009</v>
      </c>
      <c r="W15" s="30" t="n">
        <f aca="false">H16</f>
        <v>3247.25257686224</v>
      </c>
      <c r="X15" s="30" t="n">
        <f aca="false">M15</f>
        <v>4294.26849476625</v>
      </c>
      <c r="Y15" s="32" t="n">
        <f aca="false">X15/W15-1</f>
        <v>0.322431314818055</v>
      </c>
      <c r="Z15" s="5"/>
    </row>
    <row r="16" customFormat="false" ht="12" hidden="false" customHeight="false" outlineLevel="0" collapsed="false">
      <c r="A16" s="22" t="n">
        <f aca="false">1+A15</f>
        <v>4</v>
      </c>
      <c r="B16" s="23" t="n">
        <v>0.0325</v>
      </c>
      <c r="C16" s="24" t="n">
        <f aca="false">(1+B16)^A16/(1+B15)^A15-1</f>
        <v>0.0379188829368813</v>
      </c>
      <c r="D16" s="25" t="n">
        <f aca="false">1/(1+C16)</f>
        <v>0.963466429255448</v>
      </c>
      <c r="E16" s="26" t="n">
        <f aca="false">E15+1</f>
        <v>2010</v>
      </c>
      <c r="F16" s="30" t="n">
        <f aca="false">F15-G16</f>
        <v>3567.54348341969</v>
      </c>
      <c r="G16" s="33" t="n">
        <f aca="false">L49</f>
        <v>1537.53821256025</v>
      </c>
      <c r="H16" s="29" t="n">
        <f aca="false">Q58</f>
        <v>3247.25257686224</v>
      </c>
      <c r="I16" s="26" t="n">
        <f aca="false">E16</f>
        <v>2010</v>
      </c>
      <c r="J16" s="30" t="n">
        <f aca="false">H16</f>
        <v>3247.25257686224</v>
      </c>
      <c r="K16" s="30" t="n">
        <f aca="false">J16*(1+C16)</f>
        <v>3370.38476719076</v>
      </c>
      <c r="L16" s="27" t="n">
        <v>4857.03105775905</v>
      </c>
      <c r="M16" s="31" t="n">
        <v>3359.19590843813</v>
      </c>
      <c r="N16" s="30"/>
      <c r="O16" s="5" t="n">
        <f aca="false">L16-M16</f>
        <v>1497.83514932092</v>
      </c>
      <c r="P16" s="5" t="n">
        <f aca="false">O16/(1+0.5*C16)</f>
        <v>1469.96542586854</v>
      </c>
      <c r="Q16" s="30"/>
      <c r="R16" s="26" t="n">
        <f aca="false">R15+1</f>
        <v>2010</v>
      </c>
      <c r="S16" s="5" t="n">
        <f aca="false">K16</f>
        <v>3370.38476719076</v>
      </c>
      <c r="T16" s="5" t="n">
        <f aca="false">L16</f>
        <v>4857.03105775905</v>
      </c>
      <c r="U16" s="5" t="n">
        <f aca="false">T16-S16</f>
        <v>1486.64629056829</v>
      </c>
      <c r="V16" s="26" t="n">
        <f aca="false">V15+1</f>
        <v>2010</v>
      </c>
      <c r="W16" s="30" t="n">
        <f aca="false">H17</f>
        <v>2249.46472532198</v>
      </c>
      <c r="X16" s="30" t="n">
        <f aca="false">M16</f>
        <v>3359.19590843813</v>
      </c>
      <c r="Y16" s="32" t="n">
        <f aca="false">X16/W16-1</f>
        <v>0.49333122258999</v>
      </c>
      <c r="Z16" s="5"/>
    </row>
    <row r="17" customFormat="false" ht="12" hidden="false" customHeight="false" outlineLevel="0" collapsed="false">
      <c r="A17" s="22" t="n">
        <f aca="false">1+A16</f>
        <v>5</v>
      </c>
      <c r="B17" s="23" t="n">
        <v>0.0345</v>
      </c>
      <c r="C17" s="24" t="n">
        <f aca="false">(1+B17)^A17/(1+B16)^A16-1</f>
        <v>0.0425388160357503</v>
      </c>
      <c r="D17" s="25" t="n">
        <f aca="false">1/(1+C17)</f>
        <v>0.959196899548063</v>
      </c>
      <c r="E17" s="26" t="n">
        <f aca="false">E16+1</f>
        <v>2011</v>
      </c>
      <c r="F17" s="30" t="n">
        <f aca="false">F16-G17</f>
        <v>2467.48003020373</v>
      </c>
      <c r="G17" s="33" t="n">
        <f aca="false">L50</f>
        <v>1100.06345321596</v>
      </c>
      <c r="H17" s="29" t="n">
        <f aca="false">R58</f>
        <v>2249.46472532198</v>
      </c>
      <c r="I17" s="26" t="n">
        <f aca="false">E17</f>
        <v>2011</v>
      </c>
      <c r="J17" s="30" t="n">
        <f aca="false">H17</f>
        <v>2249.46472532198</v>
      </c>
      <c r="K17" s="30" t="n">
        <f aca="false">J17*(1+C17)</f>
        <v>2345.15429145136</v>
      </c>
      <c r="L17" s="27" t="n">
        <v>3427.09748549796</v>
      </c>
      <c r="M17" s="31" t="n">
        <v>2394.81481288986</v>
      </c>
      <c r="N17" s="30"/>
      <c r="O17" s="5" t="n">
        <f aca="false">L17-M17</f>
        <v>1032.2826726081</v>
      </c>
      <c r="P17" s="5" t="n">
        <f aca="false">O17/(1+0.5*C17)</f>
        <v>1010.78389747481</v>
      </c>
      <c r="Q17" s="30"/>
      <c r="R17" s="26" t="n">
        <f aca="false">R16+1</f>
        <v>2011</v>
      </c>
      <c r="S17" s="5" t="n">
        <f aca="false">K17</f>
        <v>2345.15429145136</v>
      </c>
      <c r="T17" s="5" t="n">
        <f aca="false">L17</f>
        <v>3427.09748549796</v>
      </c>
      <c r="U17" s="5" t="n">
        <f aca="false">T17-S17</f>
        <v>1081.9431940466</v>
      </c>
      <c r="V17" s="26" t="n">
        <f aca="false">V16+1</f>
        <v>2011</v>
      </c>
      <c r="W17" s="30" t="n">
        <f aca="false">H18</f>
        <v>1578.85282182645</v>
      </c>
      <c r="X17" s="30" t="n">
        <f aca="false">M17</f>
        <v>2394.81481288986</v>
      </c>
      <c r="Y17" s="32" t="n">
        <f aca="false">X17/W17-1</f>
        <v>0.516806873815825</v>
      </c>
      <c r="Z17" s="5"/>
    </row>
    <row r="18" customFormat="false" ht="12" hidden="false" customHeight="false" outlineLevel="0" collapsed="false">
      <c r="A18" s="22" t="n">
        <f aca="false">1+A17</f>
        <v>6</v>
      </c>
      <c r="B18" s="23" t="n">
        <v>0.0357</v>
      </c>
      <c r="C18" s="24" t="n">
        <f aca="false">(1+B18)^A18/(1+B17)^A17-1</f>
        <v>0.0417209119734376</v>
      </c>
      <c r="D18" s="25" t="n">
        <f aca="false">1/(1+C18)</f>
        <v>0.959950010128527</v>
      </c>
      <c r="E18" s="26" t="n">
        <f aca="false">E17+1</f>
        <v>2012</v>
      </c>
      <c r="F18" s="30" t="n">
        <f aca="false">F17-G18</f>
        <v>1717.13789363451</v>
      </c>
      <c r="G18" s="33" t="n">
        <f aca="false">L51</f>
        <v>750.342136569223</v>
      </c>
      <c r="H18" s="29" t="n">
        <f aca="false">S58</f>
        <v>1578.85282182645</v>
      </c>
      <c r="I18" s="26" t="n">
        <f aca="false">E18</f>
        <v>2012</v>
      </c>
      <c r="J18" s="30" t="n">
        <f aca="false">H18</f>
        <v>1578.85282182645</v>
      </c>
      <c r="K18" s="30" t="n">
        <f aca="false">J18*(1+C18)</f>
        <v>1644.72400142488</v>
      </c>
      <c r="L18" s="27" t="n">
        <v>2590.81984909078</v>
      </c>
      <c r="M18" s="31" t="n">
        <v>1796.84261098148</v>
      </c>
      <c r="N18" s="30"/>
      <c r="O18" s="5" t="n">
        <f aca="false">L18-M18</f>
        <v>793.977238109297</v>
      </c>
      <c r="P18" s="5" t="n">
        <f aca="false">O18/(1+0.5*C18)</f>
        <v>777.752956785728</v>
      </c>
      <c r="Q18" s="30"/>
      <c r="R18" s="26" t="n">
        <f aca="false">R17+1</f>
        <v>2012</v>
      </c>
      <c r="S18" s="5" t="n">
        <f aca="false">K18</f>
        <v>1644.72400142488</v>
      </c>
      <c r="T18" s="5" t="n">
        <f aca="false">L18</f>
        <v>2590.81984909078</v>
      </c>
      <c r="U18" s="5" t="n">
        <f aca="false">T18-S18</f>
        <v>946.095847665901</v>
      </c>
      <c r="V18" s="26" t="n">
        <f aca="false">V17+1</f>
        <v>2012</v>
      </c>
      <c r="W18" s="30" t="n">
        <f aca="false">H19</f>
        <v>1122.60722749866</v>
      </c>
      <c r="X18" s="30" t="n">
        <f aca="false">M18</f>
        <v>1796.84261098148</v>
      </c>
      <c r="Y18" s="32" t="n">
        <f aca="false">X18/W18-1</f>
        <v>0.600597757583582</v>
      </c>
      <c r="Z18" s="5"/>
    </row>
    <row r="19" customFormat="false" ht="12" hidden="false" customHeight="false" outlineLevel="0" collapsed="false">
      <c r="A19" s="22" t="n">
        <f aca="false">1+A18</f>
        <v>7</v>
      </c>
      <c r="B19" s="23" t="n">
        <v>0.037</v>
      </c>
      <c r="C19" s="24" t="n">
        <f aca="false">(1+B19)^A19/(1+B18)^A18-1</f>
        <v>0.0448343384548928</v>
      </c>
      <c r="D19" s="25" t="n">
        <f aca="false">1/(1+C19)</f>
        <v>0.957089524334361</v>
      </c>
      <c r="E19" s="26" t="n">
        <f aca="false">E18+1</f>
        <v>2013</v>
      </c>
      <c r="F19" s="30" t="n">
        <f aca="false">F18-G19</f>
        <v>1205.69015279557</v>
      </c>
      <c r="G19" s="33" t="n">
        <f aca="false">L52</f>
        <v>511.447740838939</v>
      </c>
      <c r="H19" s="29" t="n">
        <f aca="false">T58</f>
        <v>1122.60722749866</v>
      </c>
      <c r="I19" s="26" t="n">
        <f aca="false">E19</f>
        <v>2013</v>
      </c>
      <c r="J19" s="30" t="n">
        <f aca="false">H19</f>
        <v>1122.60722749866</v>
      </c>
      <c r="K19" s="30" t="n">
        <f aca="false">J19*(1+C19)</f>
        <v>1172.93857988825</v>
      </c>
      <c r="L19" s="27" t="n">
        <v>1819.14278878744</v>
      </c>
      <c r="M19" s="31" t="n">
        <v>1125.19119279429</v>
      </c>
      <c r="N19" s="30"/>
      <c r="O19" s="5" t="n">
        <f aca="false">L19-M19</f>
        <v>693.951595993144</v>
      </c>
      <c r="P19" s="5" t="n">
        <f aca="false">O19/(1+0.5*C19)</f>
        <v>678.736250602584</v>
      </c>
      <c r="Q19" s="30"/>
      <c r="R19" s="26" t="n">
        <f aca="false">R18+1</f>
        <v>2013</v>
      </c>
      <c r="S19" s="5" t="n">
        <f aca="false">K19</f>
        <v>1172.93857988825</v>
      </c>
      <c r="T19" s="5" t="n">
        <f aca="false">L19</f>
        <v>1819.14278878744</v>
      </c>
      <c r="U19" s="5" t="n">
        <f aca="false">T19-S19</f>
        <v>646.204208899191</v>
      </c>
      <c r="V19" s="26" t="n">
        <f aca="false">V18+1</f>
        <v>2013</v>
      </c>
      <c r="W19" s="30" t="n">
        <f aca="false">H20</f>
        <v>709.234801101801</v>
      </c>
      <c r="X19" s="30" t="n">
        <f aca="false">M19</f>
        <v>1125.19119279429</v>
      </c>
      <c r="Y19" s="32" t="n">
        <f aca="false">X19/W19-1</f>
        <v>0.586486155284968</v>
      </c>
      <c r="Z19" s="5"/>
    </row>
    <row r="20" customFormat="false" ht="12" hidden="false" customHeight="false" outlineLevel="0" collapsed="false">
      <c r="A20" s="22" t="n">
        <f aca="false">1+A19</f>
        <v>8</v>
      </c>
      <c r="B20" s="23" t="n">
        <v>0.0381</v>
      </c>
      <c r="C20" s="24" t="n">
        <f aca="false">(1+B20)^A20/(1+B19)^A19-1</f>
        <v>0.0458327405708319</v>
      </c>
      <c r="D20" s="25" t="n">
        <f aca="false">1/(1+C20)</f>
        <v>0.956175840750773</v>
      </c>
      <c r="E20" s="26" t="n">
        <f aca="false">E19+1</f>
        <v>2014</v>
      </c>
      <c r="F20" s="30" t="n">
        <f aca="false">F19-G20</f>
        <v>752.153384494985</v>
      </c>
      <c r="G20" s="33" t="n">
        <f aca="false">L53</f>
        <v>453.536768300584</v>
      </c>
      <c r="H20" s="29" t="n">
        <f aca="false">U58</f>
        <v>709.234801101801</v>
      </c>
      <c r="I20" s="26" t="n">
        <f aca="false">E20</f>
        <v>2014</v>
      </c>
      <c r="J20" s="30" t="n">
        <f aca="false">H20</f>
        <v>709.234801101801</v>
      </c>
      <c r="K20" s="30" t="n">
        <f aca="false">J20*(1+C20)</f>
        <v>741.740975744505</v>
      </c>
      <c r="L20" s="27" t="n">
        <v>1256.57420756514</v>
      </c>
      <c r="M20" s="31" t="n">
        <v>668.028166486518</v>
      </c>
      <c r="N20" s="30"/>
      <c r="O20" s="5" t="n">
        <f aca="false">L20-M20</f>
        <v>588.546041078617</v>
      </c>
      <c r="P20" s="5" t="n">
        <f aca="false">O20/(1+0.5*C20)</f>
        <v>575.360858595312</v>
      </c>
      <c r="Q20" s="30"/>
      <c r="R20" s="26" t="n">
        <f aca="false">R19+1</f>
        <v>2014</v>
      </c>
      <c r="S20" s="5" t="n">
        <f aca="false">K20</f>
        <v>741.740975744505</v>
      </c>
      <c r="T20" s="5" t="n">
        <f aca="false">L20</f>
        <v>1256.57420756514</v>
      </c>
      <c r="U20" s="5" t="n">
        <f aca="false">T20-S20</f>
        <v>514.83323182063</v>
      </c>
      <c r="V20" s="26" t="n">
        <f aca="false">V19+1</f>
        <v>2014</v>
      </c>
      <c r="W20" s="30" t="n">
        <f aca="false">H21</f>
        <v>424.911486972799</v>
      </c>
      <c r="X20" s="30" t="n">
        <f aca="false">M20</f>
        <v>668.028166486518</v>
      </c>
      <c r="Y20" s="32" t="n">
        <f aca="false">X20/W20-1</f>
        <v>0.572158407026738</v>
      </c>
      <c r="Z20" s="5"/>
    </row>
    <row r="21" customFormat="false" ht="12" hidden="false" customHeight="false" outlineLevel="0" collapsed="false">
      <c r="A21" s="22" t="n">
        <f aca="false">1+A20</f>
        <v>9</v>
      </c>
      <c r="B21" s="23" t="n">
        <v>0.0392</v>
      </c>
      <c r="C21" s="24" t="n">
        <f aca="false">(1+B21)^A21/(1+B20)^A20-1</f>
        <v>0.0480420651882969</v>
      </c>
      <c r="D21" s="25" t="n">
        <f aca="false">1/(1+C21)</f>
        <v>0.954160174687582</v>
      </c>
      <c r="E21" s="26" t="n">
        <f aca="false">E20+1</f>
        <v>2015</v>
      </c>
      <c r="F21" s="30" t="n">
        <f aca="false">F20-G21</f>
        <v>442.421818967978</v>
      </c>
      <c r="G21" s="33" t="n">
        <f aca="false">L54</f>
        <v>309.731565527008</v>
      </c>
      <c r="H21" s="29" t="n">
        <f aca="false">V58</f>
        <v>424.911486972799</v>
      </c>
      <c r="I21" s="26" t="n">
        <f aca="false">E21</f>
        <v>2015</v>
      </c>
      <c r="J21" s="30" t="n">
        <f aca="false">H21</f>
        <v>424.911486972799</v>
      </c>
      <c r="K21" s="30" t="n">
        <f aca="false">J21*(1+C21)</f>
        <v>445.325112329203</v>
      </c>
      <c r="L21" s="27" t="n">
        <v>803.228745720747</v>
      </c>
      <c r="M21" s="31" t="n">
        <v>241.496385394757</v>
      </c>
      <c r="N21" s="30"/>
      <c r="O21" s="5" t="n">
        <f aca="false">L21-M21</f>
        <v>561.73236032599</v>
      </c>
      <c r="P21" s="5" t="n">
        <f aca="false">O21/(1+0.5*C21)</f>
        <v>548.555490997051</v>
      </c>
      <c r="Q21" s="30"/>
      <c r="R21" s="26" t="n">
        <f aca="false">R20+1</f>
        <v>2015</v>
      </c>
      <c r="S21" s="5" t="n">
        <f aca="false">K21</f>
        <v>445.325112329203</v>
      </c>
      <c r="T21" s="5" t="n">
        <f aca="false">L21</f>
        <v>803.228745720747</v>
      </c>
      <c r="U21" s="5" t="n">
        <f aca="false">T21-S21</f>
        <v>357.903633391545</v>
      </c>
      <c r="V21" s="26" t="n">
        <f aca="false">V20+1</f>
        <v>2015</v>
      </c>
      <c r="W21" s="30" t="n">
        <f aca="false">H22</f>
        <v>155.690667027345</v>
      </c>
      <c r="X21" s="30" t="n">
        <f aca="false">M21</f>
        <v>241.496385394757</v>
      </c>
      <c r="Y21" s="32" t="n">
        <f aca="false">X21/W21-1</f>
        <v>0.551129492895948</v>
      </c>
      <c r="Z21" s="5"/>
    </row>
    <row r="22" customFormat="false" ht="12" hidden="false" customHeight="false" outlineLevel="0" collapsed="false">
      <c r="A22" s="22" t="n">
        <f aca="false">1+A21</f>
        <v>10</v>
      </c>
      <c r="B22" s="23" t="n">
        <v>0.0404</v>
      </c>
      <c r="C22" s="25" t="n">
        <f aca="false">(1+B22)^A22/(1+B21)^A21-1</f>
        <v>0.0512625480580158</v>
      </c>
      <c r="D22" s="25" t="n">
        <f aca="false">1/(1+C22)</f>
        <v>0.951237159401605</v>
      </c>
      <c r="E22" s="26" t="n">
        <f aca="false">E21+1</f>
        <v>2016</v>
      </c>
      <c r="F22" s="30" t="n">
        <f aca="false">F21-G22</f>
        <v>159.581490417179</v>
      </c>
      <c r="G22" s="33" t="n">
        <f aca="false">L55</f>
        <v>282.840328550799</v>
      </c>
      <c r="H22" s="29" t="n">
        <f aca="false">W58</f>
        <v>155.690667027345</v>
      </c>
      <c r="I22" s="26" t="n">
        <f aca="false">E22</f>
        <v>2016</v>
      </c>
      <c r="J22" s="30" t="n">
        <f aca="false">H22</f>
        <v>155.690667027345</v>
      </c>
      <c r="K22" s="30" t="n">
        <f aca="false">J22*(1+C22)</f>
        <v>163.671767328019</v>
      </c>
      <c r="L22" s="27" t="n">
        <v>291.751494672068</v>
      </c>
      <c r="M22" s="31" t="n">
        <v>0</v>
      </c>
      <c r="N22" s="30"/>
      <c r="O22" s="5" t="n">
        <f aca="false">L22-M22</f>
        <v>291.751494672068</v>
      </c>
      <c r="P22" s="5" t="n">
        <f aca="false">O22/(1+0.5*C22)</f>
        <v>284.460411904148</v>
      </c>
      <c r="Q22" s="30"/>
      <c r="R22" s="26" t="n">
        <f aca="false">R21+1</f>
        <v>2016</v>
      </c>
      <c r="S22" s="5" t="n">
        <f aca="false">K22</f>
        <v>163.671767328019</v>
      </c>
      <c r="T22" s="5" t="n">
        <f aca="false">L22</f>
        <v>291.751494672068</v>
      </c>
      <c r="U22" s="5" t="n">
        <f aca="false">T22-S22</f>
        <v>128.079727344049</v>
      </c>
      <c r="V22" s="34" t="n">
        <f aca="false">V21+1</f>
        <v>2016</v>
      </c>
      <c r="W22" s="35" t="n">
        <f aca="false">H23</f>
        <v>0</v>
      </c>
      <c r="X22" s="35" t="n">
        <f aca="false">M22</f>
        <v>0</v>
      </c>
      <c r="Y22" s="36" t="s">
        <v>33</v>
      </c>
      <c r="Z22" s="5"/>
    </row>
    <row r="23" customFormat="false" ht="12" hidden="false" customHeight="false" outlineLevel="0" collapsed="false">
      <c r="A23" s="37" t="n">
        <f aca="false">1+A22</f>
        <v>11</v>
      </c>
      <c r="B23" s="38" t="n">
        <v>0.0408</v>
      </c>
      <c r="C23" s="39"/>
      <c r="D23" s="40"/>
      <c r="E23" s="34" t="n">
        <f aca="false">E22+1</f>
        <v>2017</v>
      </c>
      <c r="F23" s="35" t="n">
        <f aca="false">F22-G23</f>
        <v>0</v>
      </c>
      <c r="G23" s="41" t="n">
        <f aca="false">L56</f>
        <v>159.581490417179</v>
      </c>
      <c r="H23" s="42" t="n">
        <f aca="false">X59</f>
        <v>0</v>
      </c>
      <c r="I23" s="34" t="n">
        <f aca="false">E23</f>
        <v>2017</v>
      </c>
      <c r="J23" s="35" t="n">
        <f aca="false">H23</f>
        <v>0</v>
      </c>
      <c r="K23" s="35" t="n">
        <f aca="false">J23*(1+C23)</f>
        <v>0</v>
      </c>
      <c r="L23" s="43" t="s">
        <v>34</v>
      </c>
      <c r="M23" s="36" t="s">
        <v>34</v>
      </c>
      <c r="N23" s="43"/>
      <c r="O23" s="43"/>
      <c r="P23" s="43"/>
      <c r="Q23" s="43"/>
      <c r="R23" s="34" t="n">
        <f aca="false">R22+1</f>
        <v>2017</v>
      </c>
      <c r="S23" s="35" t="n">
        <f aca="false">K23</f>
        <v>0</v>
      </c>
      <c r="T23" s="43" t="str">
        <f aca="false">L23</f>
        <v>n/a </v>
      </c>
      <c r="U23" s="36" t="str">
        <f aca="false">M23</f>
        <v>n/a </v>
      </c>
      <c r="Z23" s="44"/>
    </row>
    <row r="27" customFormat="false" ht="12" hidden="false" customHeight="true" outlineLevel="0" collapsed="false">
      <c r="A27" s="11" t="s">
        <v>35</v>
      </c>
      <c r="B27" s="11"/>
      <c r="C27" s="11"/>
      <c r="D27" s="11"/>
      <c r="E27" s="11"/>
      <c r="F27" s="45"/>
      <c r="G27" s="46"/>
      <c r="H27" s="12" t="s">
        <v>36</v>
      </c>
      <c r="I27" s="12"/>
      <c r="J27" s="12"/>
      <c r="K27" s="12"/>
      <c r="L27" s="12" t="s">
        <v>37</v>
      </c>
      <c r="M27" s="12"/>
      <c r="N27" s="12"/>
      <c r="O27" s="12"/>
      <c r="P27" s="12"/>
      <c r="Q27" s="12"/>
      <c r="R27" s="12"/>
      <c r="S27" s="47" t="s">
        <v>38</v>
      </c>
      <c r="T27" s="47"/>
      <c r="U27" s="47"/>
      <c r="V27" s="47"/>
      <c r="W27" s="47"/>
      <c r="X27" s="47"/>
      <c r="Y27" s="47"/>
      <c r="AH27" s="21"/>
      <c r="AI27" s="21"/>
    </row>
    <row r="28" customFormat="false" ht="12" hidden="false" customHeight="false" outlineLevel="0" collapsed="false">
      <c r="A28" s="14" t="s">
        <v>11</v>
      </c>
      <c r="B28" s="15" t="s">
        <v>12</v>
      </c>
      <c r="C28" s="15" t="s">
        <v>13</v>
      </c>
      <c r="D28" s="15" t="s">
        <v>14</v>
      </c>
      <c r="E28" s="15" t="s">
        <v>15</v>
      </c>
      <c r="F28" s="15" t="s">
        <v>39</v>
      </c>
      <c r="G28" s="16" t="s">
        <v>40</v>
      </c>
      <c r="H28" s="14" t="s">
        <v>11</v>
      </c>
      <c r="I28" s="15" t="s">
        <v>12</v>
      </c>
      <c r="J28" s="15" t="s">
        <v>13</v>
      </c>
      <c r="K28" s="16" t="s">
        <v>14</v>
      </c>
      <c r="L28" s="14" t="s">
        <v>11</v>
      </c>
      <c r="M28" s="15" t="s">
        <v>12</v>
      </c>
      <c r="N28" s="15" t="s">
        <v>13</v>
      </c>
      <c r="O28" s="15" t="s">
        <v>14</v>
      </c>
      <c r="P28" s="15" t="s">
        <v>15</v>
      </c>
      <c r="Q28" s="15" t="s">
        <v>39</v>
      </c>
      <c r="R28" s="16" t="s">
        <v>40</v>
      </c>
      <c r="S28" s="14" t="s">
        <v>11</v>
      </c>
      <c r="T28" s="15" t="s">
        <v>12</v>
      </c>
      <c r="U28" s="15" t="s">
        <v>13</v>
      </c>
      <c r="V28" s="15" t="s">
        <v>14</v>
      </c>
      <c r="W28" s="15" t="s">
        <v>15</v>
      </c>
      <c r="X28" s="15" t="s">
        <v>39</v>
      </c>
      <c r="Y28" s="16" t="s">
        <v>40</v>
      </c>
      <c r="AJ28" s="48"/>
    </row>
    <row r="29" customFormat="false" ht="72" hidden="false" customHeight="false" outlineLevel="0" collapsed="false">
      <c r="A29" s="49" t="str">
        <f aca="false">E12</f>
        <v>Year Ending December</v>
      </c>
      <c r="B29" s="18" t="str">
        <f aca="false">U12</f>
        <v>Additional Loss Funding Need 1 Yr out at 99.5%</v>
      </c>
      <c r="C29" s="18" t="s">
        <v>41</v>
      </c>
      <c r="D29" s="18" t="str">
        <f aca="false">Y12</f>
        <v>Additional Risk Margin Need 1 Yr Out at 99.5%</v>
      </c>
      <c r="E29" s="18" t="s">
        <v>42</v>
      </c>
      <c r="F29" s="18" t="s">
        <v>43</v>
      </c>
      <c r="G29" s="20" t="s">
        <v>44</v>
      </c>
      <c r="H29" s="17" t="s">
        <v>21</v>
      </c>
      <c r="I29" s="18" t="str">
        <f aca="false">F12</f>
        <v>Expected Unpaid Losses</v>
      </c>
      <c r="J29" s="18" t="str">
        <f aca="false">E29</f>
        <v>Required Capital</v>
      </c>
      <c r="K29" s="20" t="s">
        <v>45</v>
      </c>
      <c r="L29" s="49" t="str">
        <f aca="false">A29</f>
        <v>Year Ending December</v>
      </c>
      <c r="M29" s="18" t="str">
        <f aca="false">F12</f>
        <v>Expected Unpaid Losses</v>
      </c>
      <c r="N29" s="18" t="str">
        <f aca="false">H12</f>
        <v>Expected PV of Unpaid Losses</v>
      </c>
      <c r="O29" s="18" t="str">
        <f aca="false">G29</f>
        <v>Expected Risk Margin</v>
      </c>
      <c r="P29" s="18" t="s">
        <v>46</v>
      </c>
      <c r="Q29" s="18" t="s">
        <v>47</v>
      </c>
      <c r="R29" s="20" t="s">
        <v>48</v>
      </c>
      <c r="S29" s="49" t="str">
        <f aca="false">A29</f>
        <v>Year Ending December</v>
      </c>
      <c r="T29" s="18" t="s">
        <v>49</v>
      </c>
      <c r="U29" s="18" t="s">
        <v>50</v>
      </c>
      <c r="V29" s="18" t="s">
        <v>51</v>
      </c>
      <c r="W29" s="18" t="s">
        <v>52</v>
      </c>
      <c r="X29" s="18" t="s">
        <v>53</v>
      </c>
      <c r="Y29" s="20" t="s">
        <v>54</v>
      </c>
      <c r="AJ29" s="48"/>
      <c r="BI29" s="50"/>
      <c r="BJ29" s="50"/>
      <c r="BK29" s="50"/>
      <c r="BL29" s="50"/>
      <c r="BN29" s="50"/>
      <c r="BO29" s="50"/>
      <c r="BP29" s="21"/>
      <c r="BQ29" s="21"/>
    </row>
    <row r="30" customFormat="false" ht="12" hidden="false" customHeight="false" outlineLevel="0" collapsed="false">
      <c r="A30" s="49" t="n">
        <f aca="false">E13</f>
        <v>2007</v>
      </c>
      <c r="B30" s="30" t="n">
        <f aca="false">U13</f>
        <v>1613.59689126309</v>
      </c>
      <c r="C30" s="30" t="n">
        <f aca="false">G31</f>
        <v>1009.22450551564</v>
      </c>
      <c r="D30" s="51" t="n">
        <f aca="false">Y13</f>
        <v>0.193938657198696</v>
      </c>
      <c r="E30" s="30" t="n">
        <f aca="false">(B30+D30*C30)/B$8</f>
        <v>1523.64171509458</v>
      </c>
      <c r="F30" s="30" t="n">
        <f aca="false">(B$7/(1-B$6)-C13)*E30</f>
        <v>234.793188296074</v>
      </c>
      <c r="G30" s="29" t="n">
        <f aca="false">D13*(F30+C30)</f>
        <v>1203.81042559678</v>
      </c>
      <c r="H30" s="26" t="n">
        <f aca="false">A30</f>
        <v>2007</v>
      </c>
      <c r="I30" s="30" t="n">
        <f aca="false">F13</f>
        <v>10000</v>
      </c>
      <c r="J30" s="30" t="n">
        <f aca="false">E30</f>
        <v>1523.64171509458</v>
      </c>
      <c r="K30" s="52" t="n">
        <f aca="false">J30/I30</f>
        <v>0.152364171509458</v>
      </c>
      <c r="L30" s="49" t="n">
        <f aca="false">A30</f>
        <v>2007</v>
      </c>
      <c r="M30" s="30" t="n">
        <f aca="false">F13</f>
        <v>10000</v>
      </c>
      <c r="N30" s="30" t="n">
        <f aca="false">H13</f>
        <v>9147.55985268413</v>
      </c>
      <c r="O30" s="30" t="n">
        <f aca="false">G30</f>
        <v>1203.81042559678</v>
      </c>
      <c r="P30" s="30" t="n">
        <f aca="false">N30+O30</f>
        <v>10351.3702782809</v>
      </c>
      <c r="Q30" s="51" t="n">
        <f aca="false">O30/N30</f>
        <v>0.131599076145269</v>
      </c>
      <c r="R30" s="53" t="n">
        <f aca="false">P30/M30</f>
        <v>1.03513702782809</v>
      </c>
      <c r="S30" s="49" t="n">
        <f aca="false">A30</f>
        <v>2007</v>
      </c>
      <c r="T30" s="30" t="n">
        <f aca="false">P30</f>
        <v>10351.3702782809</v>
      </c>
      <c r="U30" s="30" t="n">
        <f aca="false">-G14</f>
        <v>-2839.42578827906</v>
      </c>
      <c r="V30" s="54" t="n">
        <f aca="false">C13*(T30+0.5*U30)</f>
        <v>298.317356630322</v>
      </c>
      <c r="W30" s="30" t="n">
        <f aca="false">-F30</f>
        <v>-234.793188296074</v>
      </c>
      <c r="X30" s="54" t="n">
        <f aca="false">SUM(T30:W30)</f>
        <v>7575.4686583361</v>
      </c>
      <c r="Y30" s="55" t="n">
        <f aca="false">P31</f>
        <v>7575.4686583361</v>
      </c>
      <c r="AJ30" s="48"/>
      <c r="BI30" s="56"/>
      <c r="BK30" s="56"/>
      <c r="BL30" s="56"/>
      <c r="BN30" s="5"/>
      <c r="BO30" s="5"/>
      <c r="BP30" s="5"/>
      <c r="BQ30" s="5"/>
    </row>
    <row r="31" customFormat="false" ht="12" hidden="false" customHeight="false" outlineLevel="0" collapsed="false">
      <c r="A31" s="49" t="n">
        <f aca="false">E14</f>
        <v>2008</v>
      </c>
      <c r="B31" s="30" t="n">
        <f aca="false">U14</f>
        <v>1438.81782199118</v>
      </c>
      <c r="C31" s="30" t="n">
        <f aca="false">G32</f>
        <v>815.490367988015</v>
      </c>
      <c r="D31" s="51" t="n">
        <f aca="false">Y14</f>
        <v>0.25378514464326</v>
      </c>
      <c r="E31" s="30" t="n">
        <f aca="false">(B31+D31*C31)/B$8</f>
        <v>1385.91761093575</v>
      </c>
      <c r="F31" s="30" t="n">
        <f aca="false">(B$7/(1-B$6)-C14)*E31</f>
        <v>221.596947135222</v>
      </c>
      <c r="G31" s="29" t="n">
        <f aca="false">D14*(F31+C31)</f>
        <v>1009.22450551564</v>
      </c>
      <c r="H31" s="26" t="n">
        <f aca="false">H30+1</f>
        <v>2008</v>
      </c>
      <c r="I31" s="30" t="n">
        <f aca="false">F14</f>
        <v>7160.57421172095</v>
      </c>
      <c r="J31" s="30" t="n">
        <f aca="false">E31</f>
        <v>1385.91761093575</v>
      </c>
      <c r="K31" s="52" t="n">
        <f aca="false">J31/I31</f>
        <v>0.193548390109159</v>
      </c>
      <c r="L31" s="49" t="n">
        <f aca="false">A31</f>
        <v>2008</v>
      </c>
      <c r="M31" s="30" t="n">
        <f aca="false">F14</f>
        <v>7160.57421172095</v>
      </c>
      <c r="N31" s="30" t="n">
        <f aca="false">H14</f>
        <v>6566.24415282046</v>
      </c>
      <c r="O31" s="30" t="n">
        <f aca="false">G31</f>
        <v>1009.22450551564</v>
      </c>
      <c r="P31" s="30" t="n">
        <f aca="false">N31+O31</f>
        <v>7575.4686583361</v>
      </c>
      <c r="Q31" s="51" t="n">
        <f aca="false">O31/N31</f>
        <v>0.153698900319164</v>
      </c>
      <c r="R31" s="53" t="n">
        <f aca="false">P31/M31</f>
        <v>1.0579415050173</v>
      </c>
      <c r="S31" s="49" t="n">
        <f aca="false">A31</f>
        <v>2008</v>
      </c>
      <c r="T31" s="30" t="n">
        <f aca="false">P31</f>
        <v>7575.4686583361</v>
      </c>
      <c r="U31" s="30" t="n">
        <f aca="false">-G15</f>
        <v>-2055.492515741</v>
      </c>
      <c r="V31" s="54" t="n">
        <f aca="false">C14*(T31+0.5*U31)</f>
        <v>180.770424826671</v>
      </c>
      <c r="W31" s="30" t="n">
        <f aca="false">-F31</f>
        <v>-221.596947135222</v>
      </c>
      <c r="X31" s="54" t="n">
        <f aca="false">SUM(T31:W31)</f>
        <v>5479.14962028655</v>
      </c>
      <c r="Y31" s="55" t="n">
        <f aca="false">P32</f>
        <v>5479.14962028655</v>
      </c>
      <c r="AJ31" s="48"/>
      <c r="BI31" s="56"/>
      <c r="BK31" s="56"/>
      <c r="BL31" s="56"/>
      <c r="BN31" s="5"/>
      <c r="BO31" s="5"/>
      <c r="BP31" s="5"/>
      <c r="BQ31" s="5"/>
    </row>
    <row r="32" customFormat="false" ht="12" hidden="false" customHeight="false" outlineLevel="0" collapsed="false">
      <c r="A32" s="49" t="n">
        <f aca="false">E15</f>
        <v>2009</v>
      </c>
      <c r="B32" s="30" t="n">
        <f aca="false">U15</f>
        <v>1380.67029644962</v>
      </c>
      <c r="C32" s="30" t="n">
        <f aca="false">G33</f>
        <v>632.165352673062</v>
      </c>
      <c r="D32" s="51" t="n">
        <f aca="false">Y15</f>
        <v>0.322431314818055</v>
      </c>
      <c r="E32" s="30" t="n">
        <f aca="false">(B32+D32*C32)/B$8</f>
        <v>1334.31595982688</v>
      </c>
      <c r="F32" s="30" t="n">
        <f aca="false">(B$7/(1-B$6)-C15)*E32</f>
        <v>208.686860728012</v>
      </c>
      <c r="G32" s="29" t="n">
        <f aca="false">D15*(F32+C32)</f>
        <v>815.490367988015</v>
      </c>
      <c r="H32" s="26" t="n">
        <f aca="false">H31+1</f>
        <v>2009</v>
      </c>
      <c r="I32" s="30" t="n">
        <f aca="false">F15</f>
        <v>5105.08169597995</v>
      </c>
      <c r="J32" s="30" t="n">
        <f aca="false">E32</f>
        <v>1334.31595982688</v>
      </c>
      <c r="K32" s="52" t="n">
        <f aca="false">J32/I32</f>
        <v>0.261370148273553</v>
      </c>
      <c r="L32" s="49" t="n">
        <f aca="false">A32</f>
        <v>2009</v>
      </c>
      <c r="M32" s="30" t="n">
        <f aca="false">F15</f>
        <v>5105.08169597995</v>
      </c>
      <c r="N32" s="30" t="n">
        <f aca="false">H15</f>
        <v>4663.65925229854</v>
      </c>
      <c r="O32" s="30" t="n">
        <f aca="false">G32</f>
        <v>815.490367988015</v>
      </c>
      <c r="P32" s="30" t="n">
        <f aca="false">N32+O32</f>
        <v>5479.14962028655</v>
      </c>
      <c r="Q32" s="51" t="n">
        <f aca="false">O32/N32</f>
        <v>0.174860624216079</v>
      </c>
      <c r="R32" s="53" t="n">
        <f aca="false">P32/M32</f>
        <v>1.07327364116448</v>
      </c>
      <c r="S32" s="49" t="n">
        <f aca="false">A32</f>
        <v>2009</v>
      </c>
      <c r="T32" s="30" t="n">
        <f aca="false">P32</f>
        <v>5479.14962028655</v>
      </c>
      <c r="U32" s="30" t="n">
        <f aca="false">-G16</f>
        <v>-1537.53821256025</v>
      </c>
      <c r="V32" s="54" t="n">
        <f aca="false">C15*(T32+0.5*U32)</f>
        <v>146.493382537011</v>
      </c>
      <c r="W32" s="30" t="n">
        <f aca="false">-F32</f>
        <v>-208.686860728012</v>
      </c>
      <c r="X32" s="54" t="n">
        <f aca="false">SUM(T32:W32)</f>
        <v>3879.4179295353</v>
      </c>
      <c r="Y32" s="55" t="n">
        <f aca="false">P33</f>
        <v>3879.4179295353</v>
      </c>
      <c r="AJ32" s="48"/>
      <c r="BI32" s="56"/>
      <c r="BK32" s="56"/>
      <c r="BL32" s="56"/>
      <c r="BN32" s="5"/>
      <c r="BO32" s="5"/>
      <c r="BP32" s="5"/>
      <c r="BQ32" s="5"/>
    </row>
    <row r="33" customFormat="false" ht="12" hidden="false" customHeight="false" outlineLevel="0" collapsed="false">
      <c r="A33" s="49" t="n">
        <f aca="false">E16</f>
        <v>2010</v>
      </c>
      <c r="B33" s="30" t="n">
        <f aca="false">U16</f>
        <v>1486.64629056829</v>
      </c>
      <c r="C33" s="30" t="n">
        <f aca="false">G34</f>
        <v>441.441992563068</v>
      </c>
      <c r="D33" s="51" t="n">
        <f aca="false">Y16</f>
        <v>0.49333122258999</v>
      </c>
      <c r="E33" s="30" t="n">
        <f aca="false">(B33+D33*C33)/B$8</f>
        <v>1435.30392291536</v>
      </c>
      <c r="F33" s="30" t="n">
        <f aca="false">(B$7/(1-B$6)-C16)*E33</f>
        <v>214.694364114756</v>
      </c>
      <c r="G33" s="29" t="n">
        <f aca="false">D16*(F33+C33)</f>
        <v>632.165352673062</v>
      </c>
      <c r="H33" s="26" t="n">
        <f aca="false">H32+1</f>
        <v>2010</v>
      </c>
      <c r="I33" s="30" t="n">
        <f aca="false">F16</f>
        <v>3567.54348341969</v>
      </c>
      <c r="J33" s="30" t="n">
        <f aca="false">E33</f>
        <v>1435.30392291536</v>
      </c>
      <c r="K33" s="52" t="n">
        <f aca="false">J33/I33</f>
        <v>0.402322755023448</v>
      </c>
      <c r="L33" s="49" t="n">
        <f aca="false">A33</f>
        <v>2010</v>
      </c>
      <c r="M33" s="30" t="n">
        <f aca="false">F16</f>
        <v>3567.54348341969</v>
      </c>
      <c r="N33" s="30" t="n">
        <f aca="false">H16</f>
        <v>3247.25257686224</v>
      </c>
      <c r="O33" s="30" t="n">
        <f aca="false">G33</f>
        <v>632.165352673062</v>
      </c>
      <c r="P33" s="30" t="n">
        <f aca="false">N33+O33</f>
        <v>3879.4179295353</v>
      </c>
      <c r="Q33" s="51" t="n">
        <f aca="false">O33/N33</f>
        <v>0.194676988534077</v>
      </c>
      <c r="R33" s="53" t="n">
        <f aca="false">P33/M33</f>
        <v>1.08741994248004</v>
      </c>
      <c r="S33" s="49" t="n">
        <f aca="false">A33</f>
        <v>2010</v>
      </c>
      <c r="T33" s="30" t="n">
        <f aca="false">P33</f>
        <v>3879.4179295353</v>
      </c>
      <c r="U33" s="30" t="n">
        <f aca="false">-G17</f>
        <v>-1100.06345321596</v>
      </c>
      <c r="V33" s="54" t="n">
        <f aca="false">C16*(T33+0.5*U33)</f>
        <v>126.246605680469</v>
      </c>
      <c r="W33" s="30" t="n">
        <f aca="false">-F33</f>
        <v>-214.694364114756</v>
      </c>
      <c r="X33" s="54" t="n">
        <f aca="false">SUM(T33:W33)</f>
        <v>2690.90671788505</v>
      </c>
      <c r="Y33" s="55" t="n">
        <f aca="false">P34</f>
        <v>2690.90671788505</v>
      </c>
      <c r="AJ33" s="48"/>
      <c r="BI33" s="56"/>
      <c r="BK33" s="56"/>
      <c r="BL33" s="56"/>
      <c r="BN33" s="5"/>
      <c r="BO33" s="5"/>
      <c r="BP33" s="5"/>
      <c r="BQ33" s="5"/>
    </row>
    <row r="34" customFormat="false" ht="12" hidden="false" customHeight="false" outlineLevel="0" collapsed="false">
      <c r="A34" s="49" t="n">
        <f aca="false">E17</f>
        <v>2011</v>
      </c>
      <c r="B34" s="30" t="n">
        <f aca="false">U17</f>
        <v>1081.9431940466</v>
      </c>
      <c r="C34" s="30" t="n">
        <f aca="false">G35</f>
        <v>308.67137629264</v>
      </c>
      <c r="D34" s="51" t="n">
        <f aca="false">Y17</f>
        <v>0.516806873815825</v>
      </c>
      <c r="E34" s="30" t="n">
        <f aca="false">(B34+D34*C34)/B$8</f>
        <v>1045.44562784406</v>
      </c>
      <c r="F34" s="30" t="n">
        <f aca="false">(B$7/(1-B$6)-C17)*E34</f>
        <v>151.549035982524</v>
      </c>
      <c r="G34" s="29" t="n">
        <f aca="false">D17*(F34+C34)</f>
        <v>441.441992563068</v>
      </c>
      <c r="H34" s="26" t="n">
        <f aca="false">H33+1</f>
        <v>2011</v>
      </c>
      <c r="I34" s="30" t="n">
        <f aca="false">F17</f>
        <v>2467.48003020373</v>
      </c>
      <c r="J34" s="30" t="n">
        <f aca="false">E34</f>
        <v>1045.44562784406</v>
      </c>
      <c r="K34" s="52" t="n">
        <f aca="false">J34/I34</f>
        <v>0.423689600340046</v>
      </c>
      <c r="L34" s="49" t="n">
        <f aca="false">A34</f>
        <v>2011</v>
      </c>
      <c r="M34" s="30" t="n">
        <f aca="false">F17</f>
        <v>2467.48003020373</v>
      </c>
      <c r="N34" s="30" t="n">
        <f aca="false">H17</f>
        <v>2249.46472532198</v>
      </c>
      <c r="O34" s="30" t="n">
        <f aca="false">G34</f>
        <v>441.441992563068</v>
      </c>
      <c r="P34" s="30" t="n">
        <f aca="false">N34+O34</f>
        <v>2690.90671788505</v>
      </c>
      <c r="Q34" s="51" t="n">
        <f aca="false">O34/N34</f>
        <v>0.196243127351055</v>
      </c>
      <c r="R34" s="53" t="n">
        <f aca="false">P34/M34</f>
        <v>1.09054852924701</v>
      </c>
      <c r="S34" s="49" t="n">
        <f aca="false">A34</f>
        <v>2011</v>
      </c>
      <c r="T34" s="30" t="n">
        <f aca="false">P34</f>
        <v>2690.90671788505</v>
      </c>
      <c r="U34" s="30" t="n">
        <f aca="false">-G18</f>
        <v>-750.342136569223</v>
      </c>
      <c r="V34" s="54" t="n">
        <f aca="false">C17*(T34+0.5*U34)</f>
        <v>98.5086527857817</v>
      </c>
      <c r="W34" s="30" t="n">
        <f aca="false">-F34</f>
        <v>-151.549035982524</v>
      </c>
      <c r="X34" s="54" t="n">
        <f aca="false">SUM(T34:W34)</f>
        <v>1887.52419811908</v>
      </c>
      <c r="Y34" s="55" t="n">
        <f aca="false">P35</f>
        <v>1887.52419811908</v>
      </c>
      <c r="AJ34" s="48"/>
      <c r="BI34" s="56"/>
      <c r="BK34" s="56"/>
      <c r="BL34" s="56"/>
      <c r="BN34" s="5"/>
      <c r="BO34" s="5"/>
      <c r="BP34" s="5"/>
      <c r="BQ34" s="5"/>
    </row>
    <row r="35" customFormat="false" ht="12" hidden="false" customHeight="false" outlineLevel="0" collapsed="false">
      <c r="A35" s="49" t="n">
        <f aca="false">E18</f>
        <v>2012</v>
      </c>
      <c r="B35" s="30" t="n">
        <f aca="false">U18</f>
        <v>946.095847665901</v>
      </c>
      <c r="C35" s="30" t="n">
        <f aca="false">G36</f>
        <v>191.300793470702</v>
      </c>
      <c r="D35" s="51" t="n">
        <f aca="false">Y18</f>
        <v>0.600597757583582</v>
      </c>
      <c r="E35" s="30" t="n">
        <f aca="false">(B35+D35*C35)/B$8</f>
        <v>893.465831788097</v>
      </c>
      <c r="F35" s="30" t="n">
        <f aca="false">(B$7/(1-B$6)-C18)*E35</f>
        <v>130.248634140963</v>
      </c>
      <c r="G35" s="29" t="n">
        <f aca="false">D18*(F35+C35)</f>
        <v>308.67137629264</v>
      </c>
      <c r="H35" s="26" t="n">
        <f aca="false">H34+1</f>
        <v>2012</v>
      </c>
      <c r="I35" s="30" t="n">
        <f aca="false">F18</f>
        <v>1717.13789363451</v>
      </c>
      <c r="J35" s="30" t="n">
        <f aca="false">E35</f>
        <v>893.465831788097</v>
      </c>
      <c r="K35" s="52" t="n">
        <f aca="false">J35/I35</f>
        <v>0.52032270390177</v>
      </c>
      <c r="L35" s="49" t="n">
        <f aca="false">A35</f>
        <v>2012</v>
      </c>
      <c r="M35" s="30" t="n">
        <f aca="false">F18</f>
        <v>1717.13789363451</v>
      </c>
      <c r="N35" s="30" t="n">
        <f aca="false">H18</f>
        <v>1578.85282182645</v>
      </c>
      <c r="O35" s="30" t="n">
        <f aca="false">G35</f>
        <v>308.67137629264</v>
      </c>
      <c r="P35" s="30" t="n">
        <f aca="false">N35+O35</f>
        <v>1887.52419811908</v>
      </c>
      <c r="Q35" s="51" t="n">
        <f aca="false">O35/N35</f>
        <v>0.195503578310462</v>
      </c>
      <c r="R35" s="53" t="n">
        <f aca="false">P35/M35</f>
        <v>1.09922692004888</v>
      </c>
      <c r="S35" s="49" t="n">
        <f aca="false">A35</f>
        <v>2012</v>
      </c>
      <c r="T35" s="30" t="n">
        <f aca="false">P35</f>
        <v>1887.52419811908</v>
      </c>
      <c r="U35" s="30" t="n">
        <f aca="false">-G19</f>
        <v>-511.447740838939</v>
      </c>
      <c r="V35" s="54" t="n">
        <f aca="false">C18*(T35+0.5*U35)</f>
        <v>68.0801978301823</v>
      </c>
      <c r="W35" s="30" t="n">
        <f aca="false">-F35</f>
        <v>-130.248634140963</v>
      </c>
      <c r="X35" s="54" t="n">
        <f aca="false">SUM(T35:W35)</f>
        <v>1313.90802096937</v>
      </c>
      <c r="Y35" s="55" t="n">
        <f aca="false">P36</f>
        <v>1313.90802096937</v>
      </c>
      <c r="AJ35" s="48"/>
      <c r="BI35" s="56"/>
      <c r="BK35" s="56"/>
      <c r="BL35" s="56"/>
      <c r="BN35" s="5"/>
      <c r="BO35" s="5"/>
      <c r="BP35" s="5"/>
      <c r="BQ35" s="5"/>
    </row>
    <row r="36" customFormat="false" ht="12" hidden="false" customHeight="false" outlineLevel="0" collapsed="false">
      <c r="A36" s="49" t="n">
        <f aca="false">E19</f>
        <v>2013</v>
      </c>
      <c r="B36" s="30" t="n">
        <f aca="false">U19</f>
        <v>646.204208899191</v>
      </c>
      <c r="C36" s="30" t="n">
        <f aca="false">G37</f>
        <v>114.196669406531</v>
      </c>
      <c r="D36" s="51" t="n">
        <f aca="false">Y19</f>
        <v>0.586486155284968</v>
      </c>
      <c r="E36" s="30" t="n">
        <f aca="false">(B36+D36*C36)/B$8</f>
        <v>600.571767988022</v>
      </c>
      <c r="F36" s="30" t="n">
        <f aca="false">(B$7/(1-B$6)-C19)*E36</f>
        <v>85.6809685853258</v>
      </c>
      <c r="G36" s="29" t="n">
        <f aca="false">D19*(F36+C36)</f>
        <v>191.300793470702</v>
      </c>
      <c r="H36" s="26" t="n">
        <f aca="false">H35+1</f>
        <v>2013</v>
      </c>
      <c r="I36" s="30" t="n">
        <f aca="false">F19</f>
        <v>1205.69015279557</v>
      </c>
      <c r="J36" s="30" t="n">
        <f aca="false">E36</f>
        <v>600.571767988022</v>
      </c>
      <c r="K36" s="52" t="n">
        <f aca="false">J36/I36</f>
        <v>0.498114516897653</v>
      </c>
      <c r="L36" s="49" t="n">
        <f aca="false">A36</f>
        <v>2013</v>
      </c>
      <c r="M36" s="30" t="n">
        <f aca="false">F19</f>
        <v>1205.69015279557</v>
      </c>
      <c r="N36" s="30" t="n">
        <f aca="false">H19</f>
        <v>1122.60722749866</v>
      </c>
      <c r="O36" s="30" t="n">
        <f aca="false">G36</f>
        <v>191.300793470702</v>
      </c>
      <c r="P36" s="30" t="n">
        <f aca="false">N36+O36</f>
        <v>1313.90802096937</v>
      </c>
      <c r="Q36" s="51" t="n">
        <f aca="false">O36/N36</f>
        <v>0.170407591172336</v>
      </c>
      <c r="R36" s="53" t="n">
        <f aca="false">P36/M36</f>
        <v>1.08975595257445</v>
      </c>
      <c r="S36" s="49" t="n">
        <f aca="false">A36</f>
        <v>2013</v>
      </c>
      <c r="T36" s="30" t="n">
        <f aca="false">P36</f>
        <v>1313.90802096937</v>
      </c>
      <c r="U36" s="30" t="n">
        <f aca="false">-G20</f>
        <v>-453.536768300584</v>
      </c>
      <c r="V36" s="54" t="n">
        <f aca="false">C19*(T36+0.5*U36)</f>
        <v>48.7411864248756</v>
      </c>
      <c r="W36" s="30" t="n">
        <f aca="false">-F36</f>
        <v>-85.6809685853258</v>
      </c>
      <c r="X36" s="54" t="n">
        <f aca="false">SUM(T36:W36)</f>
        <v>823.431470508332</v>
      </c>
      <c r="Y36" s="55" t="n">
        <f aca="false">P37</f>
        <v>823.431470508332</v>
      </c>
      <c r="AJ36" s="48"/>
      <c r="BI36" s="56"/>
      <c r="BK36" s="56"/>
      <c r="BL36" s="56"/>
      <c r="BN36" s="5"/>
      <c r="BO36" s="5"/>
      <c r="BP36" s="5"/>
      <c r="BQ36" s="5"/>
    </row>
    <row r="37" customFormat="false" ht="12" hidden="false" customHeight="false" outlineLevel="0" collapsed="false">
      <c r="A37" s="49" t="n">
        <f aca="false">E20</f>
        <v>2014</v>
      </c>
      <c r="B37" s="30" t="n">
        <f aca="false">U20</f>
        <v>514.83323182063</v>
      </c>
      <c r="C37" s="30" t="n">
        <f aca="false">G38</f>
        <v>54.3049238669849</v>
      </c>
      <c r="D37" s="51" t="n">
        <f aca="false">Y20</f>
        <v>0.572158407026738</v>
      </c>
      <c r="E37" s="30" t="n">
        <f aca="false">(B37+D37*C37)/B$8</f>
        <v>459.70884257185</v>
      </c>
      <c r="F37" s="30" t="n">
        <f aca="false">(B$7/(1-B$6)-C20)*E37</f>
        <v>65.1256918625089</v>
      </c>
      <c r="G37" s="29" t="n">
        <f aca="false">D20*(F37+C37)</f>
        <v>114.196669406531</v>
      </c>
      <c r="H37" s="26" t="n">
        <f aca="false">H36+1</f>
        <v>2014</v>
      </c>
      <c r="I37" s="30" t="n">
        <f aca="false">F20</f>
        <v>752.153384494985</v>
      </c>
      <c r="J37" s="30" t="n">
        <f aca="false">E37</f>
        <v>459.70884257185</v>
      </c>
      <c r="K37" s="52" t="n">
        <f aca="false">J37/I37</f>
        <v>0.611190286513848</v>
      </c>
      <c r="L37" s="49" t="n">
        <f aca="false">A37</f>
        <v>2014</v>
      </c>
      <c r="M37" s="30" t="n">
        <f aca="false">F20</f>
        <v>752.153384494985</v>
      </c>
      <c r="N37" s="30" t="n">
        <f aca="false">H20</f>
        <v>709.234801101801</v>
      </c>
      <c r="O37" s="30" t="n">
        <f aca="false">G37</f>
        <v>114.196669406531</v>
      </c>
      <c r="P37" s="30" t="n">
        <f aca="false">N37+O37</f>
        <v>823.431470508332</v>
      </c>
      <c r="Q37" s="51" t="n">
        <f aca="false">O37/N37</f>
        <v>0.161013911371983</v>
      </c>
      <c r="R37" s="53" t="n">
        <f aca="false">P37/M37</f>
        <v>1.09476535967621</v>
      </c>
      <c r="S37" s="49" t="n">
        <f aca="false">A37</f>
        <v>2014</v>
      </c>
      <c r="T37" s="30" t="n">
        <f aca="false">P37</f>
        <v>823.431470508332</v>
      </c>
      <c r="U37" s="30" t="n">
        <f aca="false">-G21</f>
        <v>-309.731565527008</v>
      </c>
      <c r="V37" s="54" t="n">
        <f aca="false">C20*(T37+0.5*U37)</f>
        <v>30.6421977209685</v>
      </c>
      <c r="W37" s="30" t="n">
        <f aca="false">-F37</f>
        <v>-65.1256918625089</v>
      </c>
      <c r="X37" s="54" t="n">
        <f aca="false">SUM(T37:W37)</f>
        <v>479.216410839784</v>
      </c>
      <c r="Y37" s="55" t="n">
        <f aca="false">P38</f>
        <v>479.216410839784</v>
      </c>
      <c r="BI37" s="56"/>
      <c r="BK37" s="56"/>
      <c r="BL37" s="56"/>
      <c r="BN37" s="5"/>
      <c r="BO37" s="5"/>
      <c r="BP37" s="5"/>
      <c r="BQ37" s="5"/>
    </row>
    <row r="38" customFormat="false" ht="12" hidden="false" customHeight="false" outlineLevel="0" collapsed="false">
      <c r="A38" s="49" t="n">
        <f aca="false">E21</f>
        <v>2015</v>
      </c>
      <c r="B38" s="30" t="n">
        <f aca="false">U21</f>
        <v>357.903633391545</v>
      </c>
      <c r="C38" s="30" t="n">
        <f aca="false">G39</f>
        <v>13.9775835154334</v>
      </c>
      <c r="D38" s="51" t="n">
        <f aca="false">Y21</f>
        <v>0.551129492895948</v>
      </c>
      <c r="E38" s="30" t="n">
        <f aca="false">(B38+D38*C38)/B$8</f>
        <v>307.879656342161</v>
      </c>
      <c r="F38" s="30" t="n">
        <f aca="false">(B$7/(1-B$6)-C21)*E38</f>
        <v>42.9362610440147</v>
      </c>
      <c r="G38" s="29" t="n">
        <f aca="false">D21*(F38+C38)</f>
        <v>54.3049238669849</v>
      </c>
      <c r="H38" s="26" t="n">
        <f aca="false">H37+1</f>
        <v>2015</v>
      </c>
      <c r="I38" s="30" t="n">
        <f aca="false">F21</f>
        <v>442.421818967978</v>
      </c>
      <c r="J38" s="30" t="n">
        <f aca="false">E38</f>
        <v>307.879656342161</v>
      </c>
      <c r="K38" s="52" t="n">
        <f aca="false">J38/I38</f>
        <v>0.695896185817285</v>
      </c>
      <c r="L38" s="49" t="n">
        <f aca="false">A38</f>
        <v>2015</v>
      </c>
      <c r="M38" s="30" t="n">
        <f aca="false">F21</f>
        <v>442.421818967978</v>
      </c>
      <c r="N38" s="30" t="n">
        <f aca="false">H21</f>
        <v>424.911486972799</v>
      </c>
      <c r="O38" s="30" t="n">
        <f aca="false">G38</f>
        <v>54.3049238669849</v>
      </c>
      <c r="P38" s="30" t="n">
        <f aca="false">N38+O38</f>
        <v>479.216410839784</v>
      </c>
      <c r="Q38" s="51" t="n">
        <f aca="false">O38/N38</f>
        <v>0.127802908445403</v>
      </c>
      <c r="R38" s="53" t="n">
        <f aca="false">P38/M38</f>
        <v>1.08316631389843</v>
      </c>
      <c r="S38" s="49" t="n">
        <f aca="false">A38</f>
        <v>2015</v>
      </c>
      <c r="T38" s="30" t="n">
        <f aca="false">P38</f>
        <v>479.216410839784</v>
      </c>
      <c r="U38" s="30" t="n">
        <f aca="false">-G22</f>
        <v>-282.840328550799</v>
      </c>
      <c r="V38" s="54" t="n">
        <f aca="false">C21*(T38+0.5*U38)</f>
        <v>16.2284292978082</v>
      </c>
      <c r="W38" s="30" t="n">
        <f aca="false">-F38</f>
        <v>-42.9362610440147</v>
      </c>
      <c r="X38" s="54" t="n">
        <f aca="false">SUM(T38:W38)</f>
        <v>169.668250542778</v>
      </c>
      <c r="Y38" s="55" t="n">
        <f aca="false">P39</f>
        <v>169.668250542778</v>
      </c>
      <c r="BI38" s="56"/>
      <c r="BK38" s="56"/>
      <c r="BL38" s="56"/>
      <c r="BN38" s="5"/>
      <c r="BO38" s="5"/>
      <c r="BP38" s="5"/>
      <c r="BQ38" s="5"/>
    </row>
    <row r="39" customFormat="false" ht="12" hidden="false" customHeight="false" outlineLevel="0" collapsed="false">
      <c r="A39" s="49" t="n">
        <f aca="false">E22</f>
        <v>2016</v>
      </c>
      <c r="B39" s="30" t="n">
        <f aca="false">U22</f>
        <v>128.079727344049</v>
      </c>
      <c r="C39" s="30" t="n">
        <f aca="false">G40</f>
        <v>0</v>
      </c>
      <c r="D39" s="51" t="n">
        <f aca="false">AV22</f>
        <v>0</v>
      </c>
      <c r="E39" s="30" t="n">
        <f aca="false">(B39+D39*C39)/B$8</f>
        <v>107.856612500252</v>
      </c>
      <c r="F39" s="30" t="n">
        <f aca="false">(B$7/(1-B$6)-C22)*E39</f>
        <v>14.6941100621283</v>
      </c>
      <c r="G39" s="29" t="n">
        <f aca="false">D22*(F39+C39)</f>
        <v>13.9775835154334</v>
      </c>
      <c r="H39" s="26" t="n">
        <f aca="false">H38+1</f>
        <v>2016</v>
      </c>
      <c r="I39" s="30" t="n">
        <f aca="false">F22</f>
        <v>159.581490417179</v>
      </c>
      <c r="J39" s="30" t="n">
        <f aca="false">E39</f>
        <v>107.856612500252</v>
      </c>
      <c r="K39" s="52" t="n">
        <f aca="false">J39/I39</f>
        <v>0.675871695509879</v>
      </c>
      <c r="L39" s="49" t="n">
        <f aca="false">A39</f>
        <v>2016</v>
      </c>
      <c r="M39" s="30" t="n">
        <f aca="false">F22</f>
        <v>159.581490417179</v>
      </c>
      <c r="N39" s="30" t="n">
        <f aca="false">H22</f>
        <v>155.690667027345</v>
      </c>
      <c r="O39" s="30" t="n">
        <f aca="false">G39</f>
        <v>13.9775835154334</v>
      </c>
      <c r="P39" s="30" t="n">
        <f aca="false">N39+O39</f>
        <v>169.668250542778</v>
      </c>
      <c r="Q39" s="51" t="n">
        <f aca="false">O39/N39</f>
        <v>0.0897779152874878</v>
      </c>
      <c r="R39" s="53" t="n">
        <f aca="false">P39/M39</f>
        <v>1.06320758190208</v>
      </c>
      <c r="S39" s="57" t="n">
        <f aca="false">A39</f>
        <v>2016</v>
      </c>
      <c r="T39" s="35" t="n">
        <f aca="false">P39</f>
        <v>169.668250542778</v>
      </c>
      <c r="U39" s="35" t="n">
        <f aca="false">-G23</f>
        <v>-159.581490417179</v>
      </c>
      <c r="V39" s="58" t="n">
        <f aca="false">C22*(T39+0.5*U39)</f>
        <v>4.60734993652844</v>
      </c>
      <c r="W39" s="35" t="n">
        <f aca="false">-F39</f>
        <v>-14.6941100621283</v>
      </c>
      <c r="X39" s="58" t="n">
        <f aca="false">SUM(T39:W39)</f>
        <v>0</v>
      </c>
      <c r="Y39" s="59" t="n">
        <f aca="false">P40</f>
        <v>0</v>
      </c>
      <c r="BI39" s="56"/>
      <c r="BK39" s="56"/>
      <c r="BL39" s="56"/>
      <c r="BN39" s="5"/>
      <c r="BO39" s="5"/>
      <c r="BP39" s="5"/>
      <c r="BQ39" s="5"/>
    </row>
    <row r="40" customFormat="false" ht="12" hidden="false" customHeight="false" outlineLevel="0" collapsed="false">
      <c r="A40" s="57" t="n">
        <f aca="false">E23</f>
        <v>2017</v>
      </c>
      <c r="B40" s="43" t="str">
        <f aca="false">U23</f>
        <v>n/a </v>
      </c>
      <c r="C40" s="35" t="n">
        <v>0</v>
      </c>
      <c r="D40" s="60" t="n">
        <f aca="false">AV23</f>
        <v>0</v>
      </c>
      <c r="E40" s="43" t="s">
        <v>55</v>
      </c>
      <c r="F40" s="35" t="n">
        <v>0</v>
      </c>
      <c r="G40" s="42" t="n">
        <f aca="false">D23*(F40+C40)</f>
        <v>0</v>
      </c>
      <c r="H40" s="34" t="n">
        <f aca="false">H39+1</f>
        <v>2017</v>
      </c>
      <c r="I40" s="35" t="n">
        <f aca="false">F23</f>
        <v>0</v>
      </c>
      <c r="J40" s="43" t="str">
        <f aca="false">E40</f>
        <v>n/a  </v>
      </c>
      <c r="K40" s="36" t="s">
        <v>55</v>
      </c>
      <c r="L40" s="57" t="n">
        <f aca="false">A40</f>
        <v>2017</v>
      </c>
      <c r="M40" s="35" t="n">
        <f aca="false">F23</f>
        <v>0</v>
      </c>
      <c r="N40" s="35" t="n">
        <f aca="false">H23</f>
        <v>0</v>
      </c>
      <c r="O40" s="35" t="n">
        <f aca="false">G40</f>
        <v>0</v>
      </c>
      <c r="P40" s="35" t="n">
        <f aca="false">N40+O40</f>
        <v>0</v>
      </c>
      <c r="Q40" s="43" t="s">
        <v>34</v>
      </c>
      <c r="R40" s="43" t="s">
        <v>55</v>
      </c>
      <c r="S40" s="49"/>
      <c r="T40" s="30"/>
      <c r="U40" s="30"/>
      <c r="V40" s="56"/>
      <c r="W40" s="5"/>
      <c r="X40" s="56"/>
      <c r="Y40" s="56"/>
      <c r="Z40" s="56"/>
      <c r="AA40" s="56"/>
      <c r="AB40" s="56"/>
      <c r="AC40" s="56"/>
      <c r="AD40" s="56"/>
      <c r="AE40" s="56"/>
      <c r="AF40" s="56"/>
      <c r="BI40" s="56"/>
      <c r="BK40" s="56"/>
      <c r="BL40" s="56"/>
      <c r="BN40" s="5"/>
    </row>
    <row r="43" customFormat="false" ht="12" hidden="false" customHeight="true" outlineLevel="0" collapsed="false">
      <c r="A43" s="47" t="s">
        <v>56</v>
      </c>
      <c r="B43" s="47"/>
      <c r="C43" s="47"/>
      <c r="D43" s="47"/>
      <c r="E43" s="47"/>
      <c r="F43" s="47"/>
      <c r="G43" s="47"/>
      <c r="H43" s="47"/>
    </row>
    <row r="44" customFormat="false" ht="12" hidden="false" customHeight="false" outlineLevel="0" collapsed="false">
      <c r="A44" s="14" t="s">
        <v>11</v>
      </c>
      <c r="B44" s="15" t="s">
        <v>12</v>
      </c>
      <c r="C44" s="15" t="s">
        <v>13</v>
      </c>
      <c r="D44" s="15" t="s">
        <v>14</v>
      </c>
      <c r="E44" s="15" t="s">
        <v>15</v>
      </c>
      <c r="F44" s="15" t="s">
        <v>39</v>
      </c>
      <c r="G44" s="15" t="s">
        <v>40</v>
      </c>
      <c r="H44" s="16" t="s">
        <v>57</v>
      </c>
      <c r="J44" s="61"/>
      <c r="K44" s="61"/>
      <c r="L44" s="61"/>
      <c r="M44" s="12" t="s">
        <v>58</v>
      </c>
      <c r="N44" s="12"/>
      <c r="O44" s="12"/>
      <c r="P44" s="12"/>
      <c r="Q44" s="12"/>
      <c r="R44" s="12"/>
      <c r="S44" s="12"/>
      <c r="T44" s="12"/>
      <c r="U44" s="12"/>
      <c r="V44" s="12"/>
      <c r="W44" s="61"/>
    </row>
    <row r="45" customFormat="false" ht="72" hidden="false" customHeight="false" outlineLevel="0" collapsed="false">
      <c r="A45" s="49" t="str">
        <f aca="false">A29</f>
        <v>Year Ending December</v>
      </c>
      <c r="B45" s="18" t="str">
        <f aca="false">T29</f>
        <v>Expected Beginning U/W Assets</v>
      </c>
      <c r="C45" s="18" t="s">
        <v>59</v>
      </c>
      <c r="D45" s="18" t="str">
        <f aca="false">V29</f>
        <v>Expected Net Interest Earned in Next Year</v>
      </c>
      <c r="E45" s="18" t="str">
        <f aca="false">W29</f>
        <v>Expected Pre-Tax Cost of Capital in Next Yr</v>
      </c>
      <c r="F45" s="18" t="s">
        <v>60</v>
      </c>
      <c r="G45" s="18" t="s">
        <v>61</v>
      </c>
      <c r="H45" s="20" t="s">
        <v>62</v>
      </c>
      <c r="J45" s="61"/>
      <c r="K45" s="19" t="s">
        <v>63</v>
      </c>
      <c r="L45" s="47" t="s">
        <v>64</v>
      </c>
      <c r="M45" s="47" t="s">
        <v>65</v>
      </c>
      <c r="N45" s="62" t="n">
        <f aca="false">J47-1</f>
        <v>2007</v>
      </c>
      <c r="O45" s="63" t="n">
        <f aca="false">N45+1</f>
        <v>2008</v>
      </c>
      <c r="P45" s="63" t="n">
        <f aca="false">O45+1</f>
        <v>2009</v>
      </c>
      <c r="Q45" s="63" t="n">
        <f aca="false">P45+1</f>
        <v>2010</v>
      </c>
      <c r="R45" s="63" t="n">
        <f aca="false">Q45+1</f>
        <v>2011</v>
      </c>
      <c r="S45" s="63" t="n">
        <f aca="false">R45+1</f>
        <v>2012</v>
      </c>
      <c r="T45" s="63" t="n">
        <f aca="false">S45+1</f>
        <v>2013</v>
      </c>
      <c r="U45" s="63" t="n">
        <f aca="false">T45+1</f>
        <v>2014</v>
      </c>
      <c r="V45" s="63" t="n">
        <f aca="false">U45+1</f>
        <v>2015</v>
      </c>
      <c r="W45" s="64" t="n">
        <f aca="false">V45+1</f>
        <v>2016</v>
      </c>
      <c r="X45" s="65" t="s">
        <v>66</v>
      </c>
    </row>
    <row r="46" customFormat="false" ht="12" hidden="false" customHeight="false" outlineLevel="0" collapsed="false">
      <c r="A46" s="49" t="n">
        <f aca="false">A30</f>
        <v>2007</v>
      </c>
      <c r="B46" s="30" t="n">
        <f aca="false">T30</f>
        <v>10351.3702782809</v>
      </c>
      <c r="C46" s="30" t="n">
        <f aca="false">-P13</f>
        <v>-3173.98693456242</v>
      </c>
      <c r="D46" s="66" t="n">
        <f aca="false">C13*(B46+0.5*C46)</f>
        <v>292.73018548739</v>
      </c>
      <c r="E46" s="30" t="n">
        <f aca="false">W30</f>
        <v>-234.793188296074</v>
      </c>
      <c r="F46" s="66" t="n">
        <f aca="false">E30*(1+C13)-E46</f>
        <v>1809.32453667481</v>
      </c>
      <c r="G46" s="66" t="n">
        <f aca="false">SUM(B46:F46)</f>
        <v>9044.64487758462</v>
      </c>
      <c r="H46" s="67" t="n">
        <f aca="false">X13*(1+Q31)</f>
        <v>9044.64487758462</v>
      </c>
      <c r="J46" s="68" t="n">
        <f aca="false">'Paper Exhibits'!E13</f>
        <v>2007</v>
      </c>
      <c r="K46" s="69"/>
      <c r="L46" s="70"/>
      <c r="M46" s="71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3"/>
    </row>
    <row r="47" customFormat="false" ht="12" hidden="false" customHeight="false" outlineLevel="0" collapsed="false">
      <c r="A47" s="49" t="n">
        <f aca="false">A31</f>
        <v>2008</v>
      </c>
      <c r="B47" s="30" t="n">
        <f aca="false">T31</f>
        <v>7575.4686583361</v>
      </c>
      <c r="C47" s="30" t="n">
        <f aca="false">-P14</f>
        <v>-2307.26738216884</v>
      </c>
      <c r="D47" s="66" t="n">
        <f aca="false">C14*(B47+0.5*C47)</f>
        <v>177.294907174792</v>
      </c>
      <c r="E47" s="30" t="n">
        <f aca="false">W31</f>
        <v>-221.596947135222</v>
      </c>
      <c r="F47" s="66" t="n">
        <f aca="false">E31*(1+C14)-E47</f>
        <v>1645.7771629862</v>
      </c>
      <c r="G47" s="66" t="n">
        <f aca="false">SUM(B47:F47)</f>
        <v>6869.67639919304</v>
      </c>
      <c r="H47" s="67" t="n">
        <f aca="false">X14*(1+Q32)</f>
        <v>6869.67639919304</v>
      </c>
      <c r="J47" s="74" t="n">
        <f aca="false">'Paper Exhibits'!E14</f>
        <v>2008</v>
      </c>
      <c r="K47" s="75" t="n">
        <v>0.283942578827906</v>
      </c>
      <c r="L47" s="76" t="n">
        <f aca="false">K47*L$58</f>
        <v>2839.42578827906</v>
      </c>
      <c r="M47" s="77" t="n">
        <f aca="false">1+0.5*'Paper Exhibits'!C13</f>
        <v>1.0167</v>
      </c>
      <c r="N47" s="78" t="n">
        <f aca="false">PRODUCT($X$47:$X47)</f>
        <v>0.967679504548094</v>
      </c>
      <c r="O47" s="61"/>
      <c r="P47" s="61"/>
      <c r="Q47" s="61"/>
      <c r="R47" s="61"/>
      <c r="S47" s="61"/>
      <c r="T47" s="61"/>
      <c r="U47" s="61"/>
      <c r="V47" s="61"/>
      <c r="W47" s="61"/>
      <c r="X47" s="79" t="n">
        <f aca="false">'Paper Exhibits'!D13</f>
        <v>0.967679504548094</v>
      </c>
    </row>
    <row r="48" customFormat="false" ht="12" hidden="false" customHeight="false" outlineLevel="0" collapsed="false">
      <c r="A48" s="49" t="n">
        <f aca="false">A32</f>
        <v>2009</v>
      </c>
      <c r="B48" s="30" t="n">
        <f aca="false">T32</f>
        <v>5479.14962028655</v>
      </c>
      <c r="C48" s="30" t="n">
        <f aca="false">-P15</f>
        <v>-1866.0836898042</v>
      </c>
      <c r="D48" s="66" t="n">
        <f aca="false">C15*(B48+0.5*C48)</f>
        <v>141.384481235345</v>
      </c>
      <c r="E48" s="30" t="n">
        <f aca="false">W32</f>
        <v>-208.686860728012</v>
      </c>
      <c r="F48" s="66" t="n">
        <f aca="false">E32*(1+C15)-E48</f>
        <v>1584.50020229442</v>
      </c>
      <c r="G48" s="66" t="n">
        <f aca="false">SUM(B48:F48)</f>
        <v>5130.2637532841</v>
      </c>
      <c r="H48" s="67" t="n">
        <f aca="false">X15*(1+Q33)</f>
        <v>5130.2637532841</v>
      </c>
      <c r="J48" s="74" t="n">
        <f aca="false">'Paper Exhibits'!E15</f>
        <v>2009</v>
      </c>
      <c r="K48" s="75" t="n">
        <v>0.2055492515741</v>
      </c>
      <c r="L48" s="76" t="n">
        <f aca="false">K48*L$58</f>
        <v>2055.492515741</v>
      </c>
      <c r="M48" s="77" t="n">
        <f aca="false">1+0.5*'Paper Exhibits'!C14</f>
        <v>1.01380406909232</v>
      </c>
      <c r="N48" s="78" t="n">
        <f aca="false">PRODUCT($X$47:$X48)</f>
        <v>0.941681433408645</v>
      </c>
      <c r="O48" s="78" t="n">
        <f aca="false">PRODUCT($X$48:$X48)</f>
        <v>0.973133593284493</v>
      </c>
      <c r="P48" s="61"/>
      <c r="Q48" s="61"/>
      <c r="R48" s="61"/>
      <c r="S48" s="61"/>
      <c r="T48" s="61"/>
      <c r="U48" s="61"/>
      <c r="V48" s="61"/>
      <c r="W48" s="80"/>
      <c r="X48" s="79" t="n">
        <f aca="false">'Paper Exhibits'!D14</f>
        <v>0.973133593284493</v>
      </c>
    </row>
    <row r="49" customFormat="false" ht="12" hidden="false" customHeight="false" outlineLevel="0" collapsed="false">
      <c r="A49" s="49" t="n">
        <f aca="false">A33</f>
        <v>2010</v>
      </c>
      <c r="B49" s="30" t="n">
        <f aca="false">T33</f>
        <v>3879.4179295353</v>
      </c>
      <c r="C49" s="30" t="n">
        <f aca="false">-P16</f>
        <v>-1469.96542586854</v>
      </c>
      <c r="D49" s="66" t="n">
        <f aca="false">C16*(B49+0.5*C49)</f>
        <v>119.233470880901</v>
      </c>
      <c r="E49" s="30" t="n">
        <f aca="false">W33</f>
        <v>-214.694364114756</v>
      </c>
      <c r="F49" s="66" t="n">
        <f aca="false">E33*(1+C16)-E49</f>
        <v>1704.42340846199</v>
      </c>
      <c r="G49" s="66" t="n">
        <f aca="false">SUM(B49:F49)</f>
        <v>4018.4150188949</v>
      </c>
      <c r="H49" s="67" t="n">
        <f aca="false">X16*(1+Q34)</f>
        <v>4018.4150188949</v>
      </c>
      <c r="J49" s="74" t="n">
        <f aca="false">'Paper Exhibits'!E16</f>
        <v>2010</v>
      </c>
      <c r="K49" s="75" t="n">
        <v>0.153753821256025</v>
      </c>
      <c r="L49" s="76" t="n">
        <f aca="false">K49*L$58</f>
        <v>1537.53821256025</v>
      </c>
      <c r="M49" s="77" t="n">
        <f aca="false">1+0.5*'Paper Exhibits'!C15</f>
        <v>1.01555005822793</v>
      </c>
      <c r="N49" s="78" t="n">
        <f aca="false">PRODUCT($X$47:$X49)</f>
        <v>0.913278369752718</v>
      </c>
      <c r="O49" s="78" t="n">
        <f aca="false">PRODUCT($X$48:$X49)</f>
        <v>0.943781867302458</v>
      </c>
      <c r="P49" s="78" t="n">
        <f aca="false">PRODUCT($X$49:$X49)</f>
        <v>0.969837927511095</v>
      </c>
      <c r="Q49" s="61"/>
      <c r="R49" s="61"/>
      <c r="S49" s="61"/>
      <c r="T49" s="61"/>
      <c r="U49" s="61"/>
      <c r="V49" s="61"/>
      <c r="W49" s="80"/>
      <c r="X49" s="79" t="n">
        <f aca="false">'Paper Exhibits'!D15</f>
        <v>0.969837927511095</v>
      </c>
    </row>
    <row r="50" customFormat="false" ht="12" hidden="false" customHeight="false" outlineLevel="0" collapsed="false">
      <c r="A50" s="49" t="n">
        <f aca="false">A34</f>
        <v>2011</v>
      </c>
      <c r="B50" s="30" t="n">
        <f aca="false">T34</f>
        <v>2690.90671788505</v>
      </c>
      <c r="C50" s="30" t="n">
        <f aca="false">-P17</f>
        <v>-1010.78389747481</v>
      </c>
      <c r="D50" s="66" t="n">
        <f aca="false">C17*(B50+0.5*C50)</f>
        <v>92.9692107081869</v>
      </c>
      <c r="E50" s="30" t="n">
        <f aca="false">W34</f>
        <v>-151.549035982524</v>
      </c>
      <c r="F50" s="66" t="n">
        <f aca="false">E34*(1+C17)-E50</f>
        <v>1241.46668306483</v>
      </c>
      <c r="G50" s="66" t="n">
        <f aca="false">SUM(B50:F50)</f>
        <v>2863.00967820073</v>
      </c>
      <c r="H50" s="67" t="n">
        <f aca="false">X17*(1+Q35)</f>
        <v>2863.00967820073</v>
      </c>
      <c r="J50" s="74" t="n">
        <f aca="false">'Paper Exhibits'!E17</f>
        <v>2011</v>
      </c>
      <c r="K50" s="75" t="n">
        <v>0.110006345321596</v>
      </c>
      <c r="L50" s="76" t="n">
        <f aca="false">K50*L$58</f>
        <v>1100.06345321596</v>
      </c>
      <c r="M50" s="77" t="n">
        <f aca="false">1+0.5*'Paper Exhibits'!C16</f>
        <v>1.01895944146844</v>
      </c>
      <c r="N50" s="78" t="n">
        <f aca="false">PRODUCT($X$47:$X50)</f>
        <v>0.879913049821887</v>
      </c>
      <c r="O50" s="78" t="n">
        <f aca="false">PRODUCT($X$48:$X50)</f>
        <v>0.909302145685938</v>
      </c>
      <c r="P50" s="78" t="n">
        <f aca="false">PRODUCT($X$49:$X50)</f>
        <v>0.934406284975619</v>
      </c>
      <c r="Q50" s="78" t="n">
        <f aca="false">PRODUCT($X$50:$X50)</f>
        <v>0.963466429255448</v>
      </c>
      <c r="R50" s="61"/>
      <c r="S50" s="61"/>
      <c r="T50" s="61"/>
      <c r="U50" s="61"/>
      <c r="V50" s="61"/>
      <c r="W50" s="80"/>
      <c r="X50" s="79" t="n">
        <f aca="false">'Paper Exhibits'!D16</f>
        <v>0.963466429255448</v>
      </c>
    </row>
    <row r="51" customFormat="false" ht="12" hidden="false" customHeight="false" outlineLevel="0" collapsed="false">
      <c r="A51" s="49" t="n">
        <f aca="false">A35</f>
        <v>2012</v>
      </c>
      <c r="B51" s="30" t="n">
        <f aca="false">T35</f>
        <v>1887.52419811908</v>
      </c>
      <c r="C51" s="30" t="n">
        <f aca="false">-P18</f>
        <v>-777.752956785728</v>
      </c>
      <c r="D51" s="66" t="n">
        <f aca="false">C18*(B51+0.5*C51)</f>
        <v>62.5249495938907</v>
      </c>
      <c r="E51" s="30" t="n">
        <f aca="false">W35</f>
        <v>-130.248634140963</v>
      </c>
      <c r="F51" s="66" t="n">
        <f aca="false">E35*(1+C18)-E51</f>
        <v>1060.99067524836</v>
      </c>
      <c r="G51" s="66" t="n">
        <f aca="false">SUM(B51:F51)</f>
        <v>2103.03823203465</v>
      </c>
      <c r="H51" s="67" t="n">
        <f aca="false">X18*(1+Q36)</f>
        <v>2103.03823203465</v>
      </c>
      <c r="J51" s="74" t="n">
        <f aca="false">'Paper Exhibits'!E18</f>
        <v>2012</v>
      </c>
      <c r="K51" s="75" t="n">
        <v>0.0750342136569223</v>
      </c>
      <c r="L51" s="76" t="n">
        <f aca="false">K51*L$58</f>
        <v>750.342136569223</v>
      </c>
      <c r="M51" s="77" t="n">
        <f aca="false">1+0.5*'Paper Exhibits'!C17</f>
        <v>1.02126940801788</v>
      </c>
      <c r="N51" s="78" t="n">
        <f aca="false">PRODUCT($X$47:$X51)</f>
        <v>0.844009869261034</v>
      </c>
      <c r="O51" s="78" t="n">
        <f aca="false">PRODUCT($X$48:$X51)</f>
        <v>0.872199798894353</v>
      </c>
      <c r="P51" s="78" t="n">
        <f aca="false">PRODUCT($X$49:$X51)</f>
        <v>0.896279611466837</v>
      </c>
      <c r="Q51" s="78" t="n">
        <f aca="false">PRODUCT($X$50:$X51)</f>
        <v>0.924154011760468</v>
      </c>
      <c r="R51" s="78" t="n">
        <f aca="false">PRODUCT($X$51:$X51)</f>
        <v>0.959196899548063</v>
      </c>
      <c r="S51" s="61"/>
      <c r="T51" s="61"/>
      <c r="U51" s="61"/>
      <c r="V51" s="61"/>
      <c r="W51" s="80"/>
      <c r="X51" s="79" t="n">
        <f aca="false">'Paper Exhibits'!D17</f>
        <v>0.959196899548063</v>
      </c>
    </row>
    <row r="52" customFormat="false" ht="12" hidden="false" customHeight="false" outlineLevel="0" collapsed="false">
      <c r="A52" s="49" t="n">
        <f aca="false">A36</f>
        <v>2013</v>
      </c>
      <c r="B52" s="30" t="n">
        <f aca="false">T36</f>
        <v>1313.90802096937</v>
      </c>
      <c r="C52" s="30" t="n">
        <f aca="false">-P19</f>
        <v>-678.736250602584</v>
      </c>
      <c r="D52" s="66" t="n">
        <f aca="false">C19*(B52+0.5*C52)</f>
        <v>43.6928515201784</v>
      </c>
      <c r="E52" s="30" t="n">
        <f aca="false">W36</f>
        <v>-85.6809685853258</v>
      </c>
      <c r="F52" s="66" t="n">
        <f aca="false">E36*(1+C19)-E52</f>
        <v>713.178974485776</v>
      </c>
      <c r="G52" s="66" t="n">
        <f aca="false">SUM(B52:F52)</f>
        <v>1306.36262778741</v>
      </c>
      <c r="H52" s="67" t="n">
        <f aca="false">X19*(1+Q37)</f>
        <v>1306.36262778741</v>
      </c>
      <c r="J52" s="74" t="n">
        <f aca="false">'Paper Exhibits'!E19</f>
        <v>2013</v>
      </c>
      <c r="K52" s="75" t="n">
        <v>0.0511447740838939</v>
      </c>
      <c r="L52" s="76" t="n">
        <f aca="false">K52*L$58</f>
        <v>511.447740838939</v>
      </c>
      <c r="M52" s="77" t="n">
        <f aca="false">1+0.5*'Paper Exhibits'!C18</f>
        <v>1.02086045598672</v>
      </c>
      <c r="N52" s="78" t="n">
        <f aca="false">PRODUCT($X$47:$X52)</f>
        <v>0.810207282545707</v>
      </c>
      <c r="O52" s="78" t="n">
        <f aca="false">PRODUCT($X$48:$X52)</f>
        <v>0.837268205782733</v>
      </c>
      <c r="P52" s="78" t="n">
        <f aca="false">PRODUCT($X$49:$X52)</f>
        <v>0.860383622105583</v>
      </c>
      <c r="Q52" s="78" t="n">
        <f aca="false">PRODUCT($X$50:$X52)</f>
        <v>0.887141652949781</v>
      </c>
      <c r="R52" s="78" t="n">
        <f aca="false">PRODUCT($X$51:$X52)</f>
        <v>0.920781073436415</v>
      </c>
      <c r="S52" s="78" t="n">
        <f aca="false">PRODUCT($X$52:$X52)</f>
        <v>0.959950010128527</v>
      </c>
      <c r="T52" s="78"/>
      <c r="U52" s="78"/>
      <c r="V52" s="61"/>
      <c r="W52" s="80"/>
      <c r="X52" s="79" t="n">
        <f aca="false">'Paper Exhibits'!D18</f>
        <v>0.959950010128527</v>
      </c>
    </row>
    <row r="53" customFormat="false" ht="12" hidden="false" customHeight="false" outlineLevel="0" collapsed="false">
      <c r="A53" s="49" t="n">
        <f aca="false">A37</f>
        <v>2014</v>
      </c>
      <c r="B53" s="30" t="n">
        <f aca="false">T37</f>
        <v>823.431470508332</v>
      </c>
      <c r="C53" s="30" t="n">
        <f aca="false">-P20</f>
        <v>-575.360858595312</v>
      </c>
      <c r="D53" s="66" t="n">
        <f aca="false">C20*(B53+0.5*C53)</f>
        <v>24.554938482362</v>
      </c>
      <c r="E53" s="30" t="n">
        <f aca="false">W37</f>
        <v>-65.1256918625089</v>
      </c>
      <c r="F53" s="66" t="n">
        <f aca="false">E37*(1+C20)-E53</f>
        <v>545.904250554072</v>
      </c>
      <c r="G53" s="66" t="n">
        <f aca="false">SUM(B53:F53)</f>
        <v>753.404109086946</v>
      </c>
      <c r="H53" s="67" t="n">
        <f aca="false">X20*(1+Q38)</f>
        <v>753.404109086946</v>
      </c>
      <c r="J53" s="74" t="n">
        <f aca="false">'Paper Exhibits'!E20</f>
        <v>2014</v>
      </c>
      <c r="K53" s="75" t="n">
        <v>0.0453536768300584</v>
      </c>
      <c r="L53" s="76" t="n">
        <f aca="false">K53*L$58</f>
        <v>453.536768300584</v>
      </c>
      <c r="M53" s="77" t="n">
        <f aca="false">1+0.5*'Paper Exhibits'!C19</f>
        <v>1.02241716922745</v>
      </c>
      <c r="N53" s="78" t="n">
        <f aca="false">PRODUCT($X$47:$X53)</f>
        <v>0.775440902663906</v>
      </c>
      <c r="O53" s="78" t="n">
        <f aca="false">PRODUCT($X$48:$X53)</f>
        <v>0.80134062881288</v>
      </c>
      <c r="P53" s="78" t="n">
        <f aca="false">PRODUCT($X$49:$X53)</f>
        <v>0.823464151626107</v>
      </c>
      <c r="Q53" s="78" t="n">
        <f aca="false">PRODUCT($X$50:$X53)</f>
        <v>0.849073982638904</v>
      </c>
      <c r="R53" s="78" t="n">
        <f aca="false">PRODUCT($X$51:$X53)</f>
        <v>0.88126991959134</v>
      </c>
      <c r="S53" s="78" t="n">
        <f aca="false">PRODUCT($X$52:$X53)</f>
        <v>0.918758098578677</v>
      </c>
      <c r="T53" s="78" t="n">
        <f aca="false">PRODUCT($X$53:$X53)</f>
        <v>0.957089524334361</v>
      </c>
      <c r="U53" s="78"/>
      <c r="V53" s="61"/>
      <c r="W53" s="80"/>
      <c r="X53" s="79" t="n">
        <f aca="false">'Paper Exhibits'!D19</f>
        <v>0.957089524334361</v>
      </c>
    </row>
    <row r="54" customFormat="false" ht="12" hidden="false" customHeight="false" outlineLevel="0" collapsed="false">
      <c r="A54" s="49" t="n">
        <f aca="false">A38</f>
        <v>2015</v>
      </c>
      <c r="B54" s="30" t="n">
        <f aca="false">T38</f>
        <v>479.216410839784</v>
      </c>
      <c r="C54" s="30" t="n">
        <f aca="false">-P21</f>
        <v>-548.555490997051</v>
      </c>
      <c r="D54" s="66" t="n">
        <f aca="false">C21*(B54+0.5*C54)</f>
        <v>9.84567671992732</v>
      </c>
      <c r="E54" s="30" t="n">
        <f aca="false">W38</f>
        <v>-42.9362610440147</v>
      </c>
      <c r="F54" s="66" t="n">
        <f aca="false">E38*(1+C21)-E54</f>
        <v>365.607091906316</v>
      </c>
      <c r="G54" s="66" t="n">
        <f aca="false">SUM(B54:F54)</f>
        <v>263.177427424962</v>
      </c>
      <c r="H54" s="67" t="n">
        <f aca="false">X21*(1+Q39)</f>
        <v>263.177427424962</v>
      </c>
      <c r="J54" s="74" t="n">
        <f aca="false">'Paper Exhibits'!E21</f>
        <v>2015</v>
      </c>
      <c r="K54" s="75" t="n">
        <v>0.0309731565527008</v>
      </c>
      <c r="L54" s="76" t="n">
        <f aca="false">K54*L$58</f>
        <v>309.731565527008</v>
      </c>
      <c r="M54" s="77" t="n">
        <f aca="false">1+0.5*'Paper Exhibits'!C20</f>
        <v>1.02291637028542</v>
      </c>
      <c r="N54" s="78" t="n">
        <f aca="false">PRODUCT($X$47:$X54)</f>
        <v>0.741457857057198</v>
      </c>
      <c r="O54" s="78" t="n">
        <f aca="false">PRODUCT($X$48:$X54)</f>
        <v>0.766222549482909</v>
      </c>
      <c r="P54" s="78" t="n">
        <f aca="false">PRODUCT($X$49:$X54)</f>
        <v>0.787376527509214</v>
      </c>
      <c r="Q54" s="78" t="n">
        <f aca="false">PRODUCT($X$50:$X54)</f>
        <v>0.811864029209361</v>
      </c>
      <c r="R54" s="78" t="n">
        <f aca="false">PRODUCT($X$51:$X54)</f>
        <v>0.842649006293616</v>
      </c>
      <c r="S54" s="78" t="n">
        <f aca="false">PRODUCT($X$52:$X54)</f>
        <v>0.878494297355048</v>
      </c>
      <c r="T54" s="78" t="n">
        <f aca="false">PRODUCT($X$53:$X54)</f>
        <v>0.915145880604165</v>
      </c>
      <c r="U54" s="78" t="n">
        <f aca="false">PRODUCT($X$54:$X54)</f>
        <v>0.956175840750773</v>
      </c>
      <c r="V54" s="61"/>
      <c r="W54" s="80"/>
      <c r="X54" s="79" t="n">
        <f aca="false">'Paper Exhibits'!D20</f>
        <v>0.956175840750773</v>
      </c>
    </row>
    <row r="55" customFormat="false" ht="12" hidden="false" customHeight="false" outlineLevel="0" collapsed="false">
      <c r="A55" s="57" t="n">
        <f aca="false">A39</f>
        <v>2016</v>
      </c>
      <c r="B55" s="35" t="n">
        <f aca="false">T39</f>
        <v>169.668250542778</v>
      </c>
      <c r="C55" s="35" t="n">
        <f aca="false">-P22</f>
        <v>-284.460411904148</v>
      </c>
      <c r="D55" s="81" t="n">
        <f aca="false">C22*(B55+0.5*C55)</f>
        <v>1.40654407944896</v>
      </c>
      <c r="E55" s="35" t="n">
        <f aca="false">W39</f>
        <v>-14.6941100621283</v>
      </c>
      <c r="F55" s="81" t="n">
        <f aca="false">E39*(1+C22)-E55</f>
        <v>128.079727344049</v>
      </c>
      <c r="G55" s="81" t="n">
        <f aca="false">SUM(B55:F55)</f>
        <v>0</v>
      </c>
      <c r="H55" s="82" t="n">
        <v>0</v>
      </c>
      <c r="J55" s="74" t="n">
        <f aca="false">'Paper Exhibits'!E22</f>
        <v>2016</v>
      </c>
      <c r="K55" s="75" t="n">
        <v>0.0282840328550799</v>
      </c>
      <c r="L55" s="76" t="n">
        <f aca="false">K55*L$58</f>
        <v>282.840328550799</v>
      </c>
      <c r="M55" s="77" t="n">
        <f aca="false">1+0.5*'Paper Exhibits'!C21</f>
        <v>1.02402103259415</v>
      </c>
      <c r="N55" s="78" t="n">
        <f aca="false">PRODUCT($X$47:$X55)</f>
        <v>0.707469558413177</v>
      </c>
      <c r="O55" s="78" t="n">
        <f aca="false">PRODUCT($X$48:$X55)</f>
        <v>0.731099041664177</v>
      </c>
      <c r="P55" s="78" t="n">
        <f aca="false">PRODUCT($X$49:$X55)</f>
        <v>0.751283325033094</v>
      </c>
      <c r="Q55" s="78" t="n">
        <f aca="false">PRODUCT($X$50:$X55)</f>
        <v>0.774648323932969</v>
      </c>
      <c r="R55" s="78" t="n">
        <f aca="false">PRODUCT($X$51:$X55)</f>
        <v>0.804022123045434</v>
      </c>
      <c r="S55" s="78" t="n">
        <f aca="false">PRODUCT($X$52:$X55)</f>
        <v>0.838224272226337</v>
      </c>
      <c r="T55" s="78" t="n">
        <f aca="false">PRODUCT($X$53:$X55)</f>
        <v>0.873195753301891</v>
      </c>
      <c r="U55" s="78" t="n">
        <f aca="false">PRODUCT($X$54:$X55)</f>
        <v>0.912344907242803</v>
      </c>
      <c r="V55" s="78" t="n">
        <f aca="false">PRODUCT($X$55:$X55)</f>
        <v>0.954160174687582</v>
      </c>
      <c r="W55" s="80"/>
      <c r="X55" s="79" t="n">
        <f aca="false">'Paper Exhibits'!D21</f>
        <v>0.954160174687582</v>
      </c>
    </row>
    <row r="56" customFormat="false" ht="12" hidden="false" customHeight="false" outlineLevel="0" collapsed="false">
      <c r="J56" s="62" t="n">
        <f aca="false">'Paper Exhibits'!E23</f>
        <v>2017</v>
      </c>
      <c r="K56" s="83" t="n">
        <v>0.0159581490417179</v>
      </c>
      <c r="L56" s="84" t="n">
        <f aca="false">K56*L$58</f>
        <v>159.581490417179</v>
      </c>
      <c r="M56" s="85" t="n">
        <f aca="false">1+0.5*'Paper Exhibits'!C22</f>
        <v>1.02563127402901</v>
      </c>
      <c r="N56" s="86" t="n">
        <f aca="false">PRODUCT($X$47:$X56)</f>
        <v>0.672971333108058</v>
      </c>
      <c r="O56" s="86" t="n">
        <f aca="false">PRODUCT($X$48:$X56)</f>
        <v>0.695448575633867</v>
      </c>
      <c r="P56" s="86" t="n">
        <f aca="false">PRODUCT($X$49:$X56)</f>
        <v>0.714648616010273</v>
      </c>
      <c r="Q56" s="86" t="n">
        <f aca="false">PRODUCT($X$50:$X56)</f>
        <v>0.736874271193211</v>
      </c>
      <c r="R56" s="86" t="n">
        <f aca="false">PRODUCT($X$51:$X56)</f>
        <v>0.764815720421786</v>
      </c>
      <c r="S56" s="86" t="n">
        <f aca="false">PRODUCT($X$52:$X56)</f>
        <v>0.797350075654059</v>
      </c>
      <c r="T56" s="86" t="n">
        <f aca="false">PRODUCT($X$53:$X56)</f>
        <v>0.830616247972436</v>
      </c>
      <c r="U56" s="86" t="n">
        <f aca="false">PRODUCT($X$54:$X56)</f>
        <v>0.867856377960165</v>
      </c>
      <c r="V56" s="86" t="n">
        <f aca="false">PRODUCT($X$55:$X56)</f>
        <v>0.907632614183955</v>
      </c>
      <c r="W56" s="86" t="n">
        <f aca="false">PRODUCT($X$56:$X56)</f>
        <v>0.951237159401605</v>
      </c>
      <c r="X56" s="87" t="n">
        <f aca="false">'Paper Exhibits'!D22</f>
        <v>0.951237159401605</v>
      </c>
    </row>
    <row r="57" customFormat="false" ht="12" hidden="false" customHeight="false" outlineLevel="0" collapsed="false">
      <c r="J57" s="61"/>
      <c r="K57" s="61"/>
      <c r="L57" s="88"/>
      <c r="M57" s="89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90"/>
    </row>
    <row r="58" customFormat="false" ht="12" hidden="false" customHeight="false" outlineLevel="0" collapsed="false">
      <c r="J58" s="61"/>
      <c r="K58" s="91" t="n">
        <f aca="false">SUM(K47:K56)</f>
        <v>1</v>
      </c>
      <c r="L58" s="92" t="n">
        <f aca="false">F13</f>
        <v>10000</v>
      </c>
      <c r="M58" s="93"/>
      <c r="N58" s="92" t="n">
        <f aca="false">SUMPRODUCT($L47:$L56,$M47:$M56,N47:N56)</f>
        <v>9147.55985268413</v>
      </c>
      <c r="O58" s="92" t="n">
        <f aca="false">SUMPRODUCT($L47:$L56,$M47:$M56,O47:O56)</f>
        <v>6566.24415282046</v>
      </c>
      <c r="P58" s="92" t="n">
        <f aca="false">SUMPRODUCT($L47:$L56,$M47:$M56,P47:P56)</f>
        <v>4663.65925229854</v>
      </c>
      <c r="Q58" s="92" t="n">
        <f aca="false">SUMPRODUCT($L47:$L56,$M47:$M56,Q47:Q56)</f>
        <v>3247.25257686224</v>
      </c>
      <c r="R58" s="92" t="n">
        <f aca="false">SUMPRODUCT($L47:$L56,$M47:$M56,R47:R56)</f>
        <v>2249.46472532198</v>
      </c>
      <c r="S58" s="92" t="n">
        <f aca="false">SUMPRODUCT($L47:$L56,$M47:$M56,S47:S56)</f>
        <v>1578.85282182645</v>
      </c>
      <c r="T58" s="92" t="n">
        <f aca="false">SUMPRODUCT($L47:$L56,$M47:$M56,T47:T56)</f>
        <v>1122.60722749866</v>
      </c>
      <c r="U58" s="92" t="n">
        <f aca="false">SUMPRODUCT($L47:$L56,$M47:$M56,U47:U56)</f>
        <v>709.234801101801</v>
      </c>
      <c r="V58" s="92" t="n">
        <f aca="false">SUMPRODUCT($L47:$L56,$M47:$M56,V47:V56)</f>
        <v>424.911486972799</v>
      </c>
      <c r="W58" s="94" t="n">
        <f aca="false">SUMPRODUCT($L47:$L56,$M47:$M56,W47:W56)</f>
        <v>155.690667027345</v>
      </c>
      <c r="X58" s="88"/>
    </row>
    <row r="59" customFormat="false" ht="12" hidden="false" customHeight="false" outlineLevel="0" collapsed="false">
      <c r="J59" s="61"/>
      <c r="K59" s="61"/>
      <c r="L59" s="61"/>
      <c r="M59" s="61"/>
      <c r="N59" s="91" t="n">
        <f aca="false">N58/SUM($L47:$L57)</f>
        <v>0.914755985268413</v>
      </c>
      <c r="O59" s="95" t="n">
        <f aca="false">O58/SUM($L48:$L57)</f>
        <v>0.916999664925245</v>
      </c>
      <c r="P59" s="95" t="n">
        <f aca="false">P58/SUM($L49:$L57)</f>
        <v>0.913532736600668</v>
      </c>
      <c r="Q59" s="95" t="n">
        <f aca="false">Q58/SUM($L50:$L57)</f>
        <v>0.910220882227219</v>
      </c>
      <c r="R59" s="95" t="n">
        <f aca="false">R58/SUM($L51:$L57)</f>
        <v>0.911644551439896</v>
      </c>
      <c r="S59" s="95" t="n">
        <f aca="false">S58/SUM($L52:$L57)</f>
        <v>0.919467695447937</v>
      </c>
      <c r="T59" s="95" t="n">
        <f aca="false">T58/SUM($L53:$L57)</f>
        <v>0.931090981290454</v>
      </c>
      <c r="U59" s="95" t="n">
        <f aca="false">U58/SUM($L54:$L57)</f>
        <v>0.94293905434993</v>
      </c>
      <c r="V59" s="95" t="n">
        <f aca="false">V58/SUM($L55:$L57)</f>
        <v>0.960421635542243</v>
      </c>
      <c r="W59" s="96" t="n">
        <f aca="false">W58/SUM($L56:$L57)</f>
        <v>0.975618579700803</v>
      </c>
      <c r="X59" s="61"/>
    </row>
  </sheetData>
  <sheetProtection sheet="true" objects="true" scenarios="true"/>
  <mergeCells count="13">
    <mergeCell ref="C1:Y1"/>
    <mergeCell ref="A10:D10"/>
    <mergeCell ref="E10:H10"/>
    <mergeCell ref="I10:M10"/>
    <mergeCell ref="R10:U10"/>
    <mergeCell ref="V10:Y10"/>
    <mergeCell ref="N11:Q11"/>
    <mergeCell ref="A27:E27"/>
    <mergeCell ref="H27:K27"/>
    <mergeCell ref="L27:R27"/>
    <mergeCell ref="S27:Y27"/>
    <mergeCell ref="A43:H43"/>
    <mergeCell ref="M44:V44"/>
  </mergeCells>
  <printOptions headings="false" gridLines="false" gridLinesSet="true" horizontalCentered="false" verticalCentered="false"/>
  <pageMargins left="0.390277777777778" right="0.429861111111111" top="0.759722222222222" bottom="0.984027777777778" header="0.5" footer="0.5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Companion Worksheet for &amp;"Geneva,Italic"Risk Margins in Fair Value Loss Reserves: Required Capital for Unpaid Losses and its Cost&amp;"Geneva,Regular" (Wacek)</oddHeader>
    <oddFooter>&amp;L&amp;F, &amp;C&amp;P of &amp;N&amp;RPrepared by M. Wacek (August 2008)</oddFooter>
  </headerFooter>
  <rowBreaks count="1" manualBreakCount="1">
    <brk id="4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7T21:25:44Z</dcterms:created>
  <dc:creator>Michael Wacek</dc:creator>
  <dc:description/>
  <dc:language>en-US</dc:language>
  <cp:lastModifiedBy>mwacek</cp:lastModifiedBy>
  <cp:lastPrinted>2008-08-18T12:33:39Z</cp:lastPrinted>
  <dcterms:modified xsi:type="dcterms:W3CDTF">2008-08-18T12:33:50Z</dcterms:modified>
  <cp:revision>0</cp:revision>
  <dc:subject/>
  <dc:title/>
</cp:coreProperties>
</file>