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9"/>
  </bookViews>
  <sheets>
    <sheet name="Case1" sheetId="1" state="visible" r:id="rId2"/>
    <sheet name="Case2" sheetId="2" state="visible" r:id="rId3"/>
    <sheet name="Case3" sheetId="3" state="visible" r:id="rId4"/>
    <sheet name="Case4" sheetId="4" state="visible" r:id="rId5"/>
    <sheet name="Case5" sheetId="5" state="visible" r:id="rId6"/>
    <sheet name="Case6" sheetId="6" state="visible" r:id="rId7"/>
    <sheet name="Case7" sheetId="7" state="visible" r:id="rId8"/>
    <sheet name="Case8" sheetId="8" state="visible" r:id="rId9"/>
    <sheet name="Case9" sheetId="9" state="visible" r:id="rId10"/>
    <sheet name="Case10" sheetId="10" state="visible" r:id="rId11"/>
    <sheet name="Case11" sheetId="11" state="visible" r:id="rId12"/>
    <sheet name="Case12" sheetId="12" state="visible" r:id="rId13"/>
  </sheets>
  <definedNames>
    <definedName function="false" hidden="false" localSheetId="0" name="_xlnm.Print_Area" vbProcedure="false">Case1!$A$1:$K$87</definedName>
    <definedName function="false" hidden="false" localSheetId="9" name="_xlnm.Print_Area" vbProcedure="false">Case10!$A$1:$K$87</definedName>
    <definedName function="false" hidden="false" localSheetId="10" name="_xlnm.Print_Area" vbProcedure="false">Case11!$A$1:$K$87</definedName>
    <definedName function="false" hidden="false" localSheetId="11" name="_xlnm.Print_Area" vbProcedure="false">Case12!$A$1:$K$87</definedName>
    <definedName function="false" hidden="false" localSheetId="1" name="_xlnm.Print_Area" vbProcedure="false">Case2!$A$1:$K$87</definedName>
    <definedName function="false" hidden="false" localSheetId="2" name="_xlnm.Print_Area" vbProcedure="false">Case3!$A$1:$K$87</definedName>
    <definedName function="false" hidden="false" localSheetId="3" name="_xlnm.Print_Area" vbProcedure="false">Case4!$A$1:$K$87</definedName>
    <definedName function="false" hidden="false" localSheetId="4" name="_xlnm.Print_Area" vbProcedure="false">Case5!$A$1:$K$87</definedName>
    <definedName function="false" hidden="false" localSheetId="5" name="_xlnm.Print_Area" vbProcedure="false">Case6!$A$1:$K$87</definedName>
    <definedName function="false" hidden="false" localSheetId="6" name="_xlnm.Print_Area" vbProcedure="false">Case7!$A$1:$K$87</definedName>
    <definedName function="false" hidden="false" localSheetId="7" name="_xlnm.Print_Area" vbProcedure="false">Case8!$A$1:$K$87</definedName>
    <definedName function="false" hidden="false" localSheetId="8" name="_xlnm.Print_Area" vbProcedure="false">Case9!$A$1:$K$8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76">
  <si>
    <t xml:space="preserve">Exhibit 1</t>
  </si>
  <si>
    <t xml:space="preserve">BASE CASE</t>
  </si>
  <si>
    <t xml:space="preserve">Inputs:</t>
  </si>
  <si>
    <t xml:space="preserve">[1]</t>
  </si>
  <si>
    <t xml:space="preserve">Consumed Surplus</t>
  </si>
  <si>
    <t xml:space="preserve">Input</t>
  </si>
  <si>
    <t xml:space="preserve">Risk Load as % of E[L] </t>
  </si>
  <si>
    <t xml:space="preserve">Subject Premium</t>
  </si>
  <si>
    <t xml:space="preserve">Default-Free Rate</t>
  </si>
  <si>
    <t xml:space="preserve">Calculated Values:</t>
  </si>
  <si>
    <t xml:space="preserve">Risk Load $</t>
  </si>
  <si>
    <t xml:space="preserve">Expected Value of F(T)</t>
  </si>
  <si>
    <t xml:space="preserve">Expected Loss</t>
  </si>
  <si>
    <t xml:space="preserve">Expected Yield on CS</t>
  </si>
  <si>
    <t xml:space="preserve">Initial Fund F(0)</t>
  </si>
  <si>
    <t xml:space="preserve">Total Yield $ Over All Tiers</t>
  </si>
  <si>
    <t xml:space="preserve">Expected Value of NS(i)</t>
  </si>
  <si>
    <t xml:space="preserve">Required Yield on CS</t>
  </si>
  <si>
    <t xml:space="preserve">Surplus Loss Rate</t>
  </si>
  <si>
    <t xml:space="preserve">True Yield Premium</t>
  </si>
  <si>
    <t xml:space="preserve">Fund</t>
  </si>
  <si>
    <t xml:space="preserve">Contribution </t>
  </si>
  <si>
    <t xml:space="preserve">Outcome # i</t>
  </si>
  <si>
    <t xml:space="preserve">Prob f(i) </t>
  </si>
  <si>
    <t xml:space="preserve">Cum Prob F(i) </t>
  </si>
  <si>
    <t xml:space="preserve">Loss Ratio </t>
  </si>
  <si>
    <t xml:space="preserve">Loss L(i) </t>
  </si>
  <si>
    <t xml:space="preserve">from Prem </t>
  </si>
  <si>
    <t xml:space="preserve">NS(i) </t>
  </si>
  <si>
    <t xml:space="preserve">F(T) </t>
  </si>
  <si>
    <t xml:space="preserve">NS(i) as % CS </t>
  </si>
  <si>
    <t xml:space="preserve">=Cum Sum</t>
  </si>
  <si>
    <t xml:space="preserve">=Max( 0, </t>
  </si>
  <si>
    <t xml:space="preserve">Tier Definitions as % of CS</t>
  </si>
  <si>
    <t xml:space="preserve">Tier # </t>
  </si>
  <si>
    <t xml:space="preserve">Limit </t>
  </si>
  <si>
    <t xml:space="preserve">Retention </t>
  </si>
  <si>
    <t xml:space="preserve">Tier 1 </t>
  </si>
  <si>
    <t xml:space="preserve">Tier 2 </t>
  </si>
  <si>
    <t xml:space="preserve">Tier 3 </t>
  </si>
  <si>
    <t xml:space="preserve">Tier 4 </t>
  </si>
  <si>
    <t xml:space="preserve">Tier 5 </t>
  </si>
  <si>
    <t xml:space="preserve">Tier 6 </t>
  </si>
  <si>
    <t xml:space="preserve">Tier 7 </t>
  </si>
  <si>
    <t xml:space="preserve">Tier NS(i) = </t>
  </si>
  <si>
    <t xml:space="preserve">Expected Loss $ to Tier</t>
  </si>
  <si>
    <t xml:space="preserve">=E{ Tier NS(i) }</t>
  </si>
  <si>
    <t xml:space="preserve">Expected Loss % to Tier</t>
  </si>
  <si>
    <t xml:space="preserve">Yield Prem - Variable</t>
  </si>
  <si>
    <t xml:space="preserve">Yield Prem - Fixed</t>
  </si>
  <si>
    <t xml:space="preserve">Total Yield % on Tier</t>
  </si>
  <si>
    <t xml:space="preserve">Total Yield $ on Tier</t>
  </si>
  <si>
    <t xml:space="preserve">Exhibit 2</t>
  </si>
  <si>
    <t xml:space="preserve">CASE 2 -- More Skewed Loss Distribution, Same CS and Risk Load %</t>
  </si>
  <si>
    <t xml:space="preserve">Exhibit 3</t>
  </si>
  <si>
    <t xml:space="preserve">CASE 3 -- More Skewed Loss Distribution, Same CS, In Yield Balance</t>
  </si>
  <si>
    <t xml:space="preserve">Exhibit 4</t>
  </si>
  <si>
    <t xml:space="preserve">CASE 4 -- More Skewed Loss Distribution, In Yield and Loss Rate Balance</t>
  </si>
  <si>
    <t xml:space="preserve">Committed Surplus</t>
  </si>
  <si>
    <t xml:space="preserve">Exhibit 5</t>
  </si>
  <si>
    <t xml:space="preserve">CASE 5 -- Less Skewed Loss Distribution, Same CS and Risk Load %</t>
  </si>
  <si>
    <t xml:space="preserve">Exhibit 6</t>
  </si>
  <si>
    <t xml:space="preserve">CASE 6 -- Less Skewed Loss Distribution, In Yield and Loss Rate Balance</t>
  </si>
  <si>
    <t xml:space="preserve">Exhibit 7</t>
  </si>
  <si>
    <t xml:space="preserve">CASE 7 -- New Risk Resulting in More Skewed Loss Distribution, Same CS</t>
  </si>
  <si>
    <t xml:space="preserve">New Risk</t>
  </si>
  <si>
    <t xml:space="preserve">Exhibit 8</t>
  </si>
  <si>
    <t xml:space="preserve">CASE 8 -- New Risk, More Skewed Distribution, In Yield and Loss Rate Balance</t>
  </si>
  <si>
    <t xml:space="preserve">Exhibit 9</t>
  </si>
  <si>
    <t xml:space="preserve">CASE 9 -- New Risk, Less Skewed, Same CS, In Yield and Loss Rate Balance</t>
  </si>
  <si>
    <t xml:space="preserve">Exhibit 10</t>
  </si>
  <si>
    <t xml:space="preserve">CASE 10 -- Base Case with CS = Max(NS(i)), In Yield Balance</t>
  </si>
  <si>
    <t xml:space="preserve">Exhibit 11</t>
  </si>
  <si>
    <t xml:space="preserve">CASE 11 -- Base Case with Twice the CS</t>
  </si>
  <si>
    <t xml:space="preserve">Exhibit 12</t>
  </si>
  <si>
    <t xml:space="preserve">CASE 12 -- Base Case with Half the C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0.00%"/>
    <numFmt numFmtId="168" formatCode="General"/>
    <numFmt numFmtId="169" formatCode="_(* #,##0.00000_);_(* \(#,##0.00000\);_(* \-??_);_(@_)"/>
    <numFmt numFmtId="170" formatCode="0.0%"/>
    <numFmt numFmtId="171" formatCode="_(* #,##0_);_(* \(#,##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3.41"/>
    <col collapsed="false" customWidth="true" hidden="false" outlineLevel="0" max="4" min="3" style="0" width="12.99"/>
    <col collapsed="false" customWidth="true" hidden="false" outlineLevel="0" max="5" min="5" style="0" width="13.28"/>
    <col collapsed="false" customWidth="true" hidden="false" outlineLevel="0" max="6" min="6" style="0" width="15.7"/>
    <col collapsed="false" customWidth="true" hidden="false" outlineLevel="0" max="7" min="7" style="0" width="13.85"/>
    <col collapsed="false" customWidth="true" hidden="false" outlineLevel="0" max="8" min="8" style="0" width="12.14"/>
    <col collapsed="false" customWidth="true" hidden="false" outlineLevel="0" max="9" min="9" style="0" width="15.41"/>
    <col collapsed="false" customWidth="true" hidden="false" outlineLevel="0" max="10" min="10" style="0" width="13.7"/>
    <col collapsed="false" customWidth="true" hidden="false" outlineLevel="0" max="11" min="11" style="0" width="19.85"/>
    <col collapsed="false" customWidth="true" hidden="false" outlineLevel="0" max="12" min="12" style="0" width="14.14"/>
    <col collapsed="false" customWidth="true" hidden="false" outlineLevel="0" max="16" min="13" style="0" width="11.42"/>
    <col collapsed="false" customWidth="true" hidden="false" outlineLevel="0" max="17" min="17" style="0" width="11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3"/>
    </row>
    <row r="4" customFormat="false" ht="20.25" hidden="false" customHeight="false" outlineLevel="0" collapsed="false">
      <c r="A4" s="3"/>
      <c r="E4" s="4"/>
      <c r="F4" s="5"/>
      <c r="G4" s="5" t="s">
        <v>2</v>
      </c>
      <c r="H4" s="6"/>
      <c r="I4" s="7"/>
      <c r="J4" s="8"/>
      <c r="K4" s="9"/>
    </row>
    <row r="5" customFormat="false" ht="17.25" hidden="false" customHeight="false" outlineLevel="0" collapsed="false">
      <c r="A5" s="3"/>
      <c r="E5" s="10" t="s">
        <v>3</v>
      </c>
      <c r="F5" s="9" t="s">
        <v>4</v>
      </c>
      <c r="G5" s="9"/>
      <c r="H5" s="11" t="n">
        <v>3600</v>
      </c>
      <c r="I5" s="12" t="s">
        <v>5</v>
      </c>
    </row>
    <row r="6" customFormat="false" ht="16.5" hidden="false" customHeight="false" outlineLevel="0" collapsed="false">
      <c r="A6" s="3"/>
      <c r="E6" s="10" t="str">
        <f aca="false">"["&amp;TEXT(VALUE(MID(E5,2,LEN(E5)-2))+1,"#")&amp;"]"</f>
        <v>[2]</v>
      </c>
      <c r="F6" s="13" t="s">
        <v>6</v>
      </c>
      <c r="G6" s="9"/>
      <c r="H6" s="14" t="n">
        <v>0.0615</v>
      </c>
      <c r="I6" s="15" t="s">
        <v>5</v>
      </c>
    </row>
    <row r="7" customFormat="false" ht="16.5" hidden="false" customHeight="false" outlineLevel="0" collapsed="false">
      <c r="A7" s="3"/>
      <c r="E7" s="10" t="str">
        <f aca="false">"["&amp;TEXT(VALUE(MID(E6,2,LEN(E6)-2))+1,"#")&amp;"]"</f>
        <v>[3]</v>
      </c>
      <c r="F7" s="9" t="s">
        <v>7</v>
      </c>
      <c r="G7" s="16"/>
      <c r="H7" s="17" t="n">
        <v>1000</v>
      </c>
      <c r="I7" s="15" t="s">
        <v>5</v>
      </c>
    </row>
    <row r="8" customFormat="false" ht="16.5" hidden="false" customHeight="false" outlineLevel="0" collapsed="false">
      <c r="A8" s="3"/>
      <c r="E8" s="18" t="str">
        <f aca="false">"["&amp;TEXT(VALUE(MID(E7,2,LEN(E7)-2))+1,"#")&amp;"]"</f>
        <v>[4]</v>
      </c>
      <c r="F8" s="19" t="s">
        <v>8</v>
      </c>
      <c r="G8" s="20"/>
      <c r="H8" s="21" t="n">
        <v>0.05</v>
      </c>
      <c r="I8" s="22" t="s">
        <v>5</v>
      </c>
    </row>
    <row r="9" customFormat="false" ht="17.25" hidden="false" customHeight="false" outlineLevel="0" collapsed="false">
      <c r="A9" s="3"/>
      <c r="C9" s="23"/>
      <c r="D9" s="9"/>
      <c r="E9" s="8"/>
      <c r="F9" s="8"/>
      <c r="H9" s="23"/>
      <c r="I9" s="13"/>
      <c r="J9" s="9"/>
      <c r="K9" s="24"/>
    </row>
    <row r="10" customFormat="false" ht="20.25" hidden="false" customHeight="false" outlineLevel="0" collapsed="false">
      <c r="A10" s="3"/>
      <c r="B10" s="4"/>
      <c r="C10" s="25"/>
      <c r="D10" s="6"/>
      <c r="E10" s="26"/>
      <c r="F10" s="5"/>
      <c r="G10" s="5" t="s">
        <v>9</v>
      </c>
      <c r="H10" s="25"/>
      <c r="I10" s="27"/>
      <c r="J10" s="6"/>
      <c r="K10" s="28"/>
    </row>
    <row r="11" customFormat="false" ht="16.5" hidden="false" customHeight="false" outlineLevel="0" collapsed="false">
      <c r="A11" s="3"/>
      <c r="B11" s="29" t="str">
        <f aca="false">"["&amp;TEXT(VALUE(MID(E8,2,LEN(E8)-2))+1,"#")&amp;"]"</f>
        <v>[5]</v>
      </c>
      <c r="C11" s="30" t="s">
        <v>10</v>
      </c>
      <c r="D11" s="31"/>
      <c r="E11" s="32" t="n">
        <f aca="false">H6*E12</f>
        <v>43.05</v>
      </c>
      <c r="F11" s="33" t="str">
        <f aca="false">"="&amp;E6&amp;" * "&amp;B12</f>
        <v>=[2] * [6]</v>
      </c>
      <c r="G11" s="29" t="str">
        <f aca="false">"["&amp;TEXT(VALUE(MID(B15,2,LEN(B15)-2))+1,"#")&amp;"]"</f>
        <v>[10]</v>
      </c>
      <c r="H11" s="26" t="s">
        <v>11</v>
      </c>
      <c r="I11" s="26"/>
      <c r="J11" s="34" t="n">
        <f aca="false">SUMPRODUCT($C26:$C45,I26:I45)</f>
        <v>3860.2025</v>
      </c>
      <c r="K11" s="33" t="str">
        <f aca="false">"=E{ "&amp;I18&amp;" }"</f>
        <v>=E{ [22] }</v>
      </c>
    </row>
    <row r="12" customFormat="false" ht="15.75" hidden="false" customHeight="false" outlineLevel="0" collapsed="false">
      <c r="A12" s="3"/>
      <c r="B12" s="10" t="str">
        <f aca="false">"["&amp;TEXT(VALUE(MID(B11,2,LEN(B11)-2))+1,"#")&amp;"]"</f>
        <v>[6]</v>
      </c>
      <c r="C12" s="13" t="s">
        <v>12</v>
      </c>
      <c r="D12" s="9"/>
      <c r="E12" s="35" t="n">
        <f aca="false">SUMPRODUCT($C26:$C45,F26:F45)</f>
        <v>700</v>
      </c>
      <c r="F12" s="36" t="str">
        <f aca="false">"=E{ "&amp;F18&amp;" }"</f>
        <v>=E{ [19] }</v>
      </c>
      <c r="G12" s="10" t="str">
        <f aca="false">"["&amp;TEXT(VALUE(MID(G11,2,LEN(G11)-2))+1,"#")&amp;"]"</f>
        <v>[11]</v>
      </c>
      <c r="H12" s="13" t="s">
        <v>13</v>
      </c>
      <c r="I12" s="9"/>
      <c r="J12" s="37" t="n">
        <f aca="false">J11/H5-1</f>
        <v>0.0722784722222223</v>
      </c>
      <c r="K12" s="36" t="str">
        <f aca="false">"="&amp;G11&amp;" / "&amp;E5&amp;" - 1.00"</f>
        <v>=[10] / [1] - 1.00</v>
      </c>
    </row>
    <row r="13" customFormat="false" ht="15.75" hidden="false" customHeight="false" outlineLevel="0" collapsed="false">
      <c r="A13" s="3"/>
      <c r="B13" s="10" t="str">
        <f aca="false">"["&amp;TEXT(VALUE(MID(B12,2,LEN(B12)-2))+1,"#")&amp;"]"</f>
        <v>[7]</v>
      </c>
      <c r="C13" s="13" t="s">
        <v>14</v>
      </c>
      <c r="D13" s="9"/>
      <c r="E13" s="38" t="n">
        <f aca="false">E11+H5+E12</f>
        <v>4343.05</v>
      </c>
      <c r="F13" s="36" t="str">
        <f aca="false">"="&amp;E5&amp;" +"&amp;B11&amp;" +"&amp;B12</f>
        <v>=[1] +[5] +[6]</v>
      </c>
      <c r="G13" s="10" t="str">
        <f aca="false">"["&amp;TEXT(VALUE(MID(G12,2,LEN(G12)-2))+1,"#")&amp;"]"</f>
        <v>[12]</v>
      </c>
      <c r="H13" s="39" t="s">
        <v>15</v>
      </c>
      <c r="I13" s="9"/>
      <c r="J13" s="40" t="n">
        <f aca="false">SUM(D87:J87)</f>
        <v>80.1022</v>
      </c>
      <c r="K13" s="36" t="str">
        <f aca="false">"=Sum{ "&amp;A87&amp;" }"</f>
        <v>=Sum{ [38] }</v>
      </c>
    </row>
    <row r="14" customFormat="false" ht="15.75" hidden="false" customHeight="false" outlineLevel="0" collapsed="false">
      <c r="A14" s="3"/>
      <c r="B14" s="10" t="str">
        <f aca="false">"["&amp;TEXT(VALUE(MID(B13,2,LEN(B13)-2))+1,"#")&amp;"]"</f>
        <v>[8]</v>
      </c>
      <c r="C14" s="13" t="s">
        <v>16</v>
      </c>
      <c r="D14" s="9"/>
      <c r="E14" s="35" t="n">
        <f aca="false">SUMPRODUCT($C26:$C45,H26:H45)</f>
        <v>72.002</v>
      </c>
      <c r="F14" s="36" t="str">
        <f aca="false">"=E{ "&amp;H18&amp;" }"</f>
        <v>=E{ [21] }</v>
      </c>
      <c r="G14" s="10" t="str">
        <f aca="false">"["&amp;TEXT(VALUE(MID(G13,2,LEN(G13)-2))+1,"#")&amp;"]"</f>
        <v>[13]</v>
      </c>
      <c r="H14" s="9" t="s">
        <v>17</v>
      </c>
      <c r="I14" s="9"/>
      <c r="J14" s="37" t="n">
        <f aca="false">J13/H5+H8</f>
        <v>0.0722506111111111</v>
      </c>
      <c r="K14" s="36" t="str">
        <f aca="false">"="&amp;G13&amp;" / "&amp;E5&amp;" + "&amp;E8</f>
        <v>=[12] / [1] + [4]</v>
      </c>
    </row>
    <row r="15" customFormat="false" ht="16.5" hidden="false" customHeight="false" outlineLevel="0" collapsed="false">
      <c r="A15" s="3"/>
      <c r="B15" s="18" t="str">
        <f aca="false">"["&amp;TEXT(VALUE(MID(B14,2,LEN(B14)-2))+1,"#")&amp;"]"</f>
        <v>[9]</v>
      </c>
      <c r="C15" s="19" t="s">
        <v>18</v>
      </c>
      <c r="D15" s="19"/>
      <c r="E15" s="41" t="n">
        <f aca="false">E14/H5</f>
        <v>0.0200005555555556</v>
      </c>
      <c r="F15" s="42" t="str">
        <f aca="false">"="&amp;B14&amp;" / "&amp;E5</f>
        <v>=[8] / [1]</v>
      </c>
      <c r="G15" s="18" t="str">
        <f aca="false">"["&amp;TEXT(VALUE(MID(G14,2,LEN(G14)-2))+1,"#")&amp;"]"</f>
        <v>[14]</v>
      </c>
      <c r="H15" s="19" t="s">
        <v>19</v>
      </c>
      <c r="I15" s="19"/>
      <c r="J15" s="41" t="n">
        <f aca="false">J14-E15-H8</f>
        <v>0.00225005555555556</v>
      </c>
      <c r="K15" s="42" t="str">
        <f aca="false">"="&amp;G14&amp;" - "&amp;B15&amp;" - "&amp;E8</f>
        <v>=[13] - [9] - [4]</v>
      </c>
    </row>
    <row r="16" customFormat="false" ht="16.5" hidden="false" customHeight="false" outlineLevel="0" collapsed="false">
      <c r="A16" s="3"/>
      <c r="H16" s="23"/>
    </row>
    <row r="17" customFormat="false" ht="12.75" hidden="false" customHeight="false" outlineLevel="0" collapsed="false">
      <c r="A17" s="3"/>
    </row>
    <row r="18" customFormat="false" ht="15.75" hidden="false" customHeight="false" outlineLevel="0" collapsed="false">
      <c r="B18" s="43" t="str">
        <f aca="false">"["&amp;TEXT(VALUE(MID(G15,2,LEN(G15)-2))+1,"#")&amp;"]"</f>
        <v>[15]</v>
      </c>
      <c r="C18" s="43" t="str">
        <f aca="false">"["&amp;TEXT(VALUE(MID(B18,2,LEN(B18)-2))+1,"#")&amp;"]"</f>
        <v>[16]</v>
      </c>
      <c r="D18" s="43" t="str">
        <f aca="false">"["&amp;TEXT(VALUE(MID(C18,2,LEN(C18)-2))+1,"#")&amp;"]"</f>
        <v>[17]</v>
      </c>
      <c r="E18" s="43" t="str">
        <f aca="false">"["&amp;TEXT(VALUE(MID(D18,2,LEN(D18)-2))+1,"#")&amp;"]"</f>
        <v>[18]</v>
      </c>
      <c r="F18" s="43" t="str">
        <f aca="false">"["&amp;TEXT(VALUE(MID(E18,2,LEN(E18)-2))+1,"#")&amp;"]"</f>
        <v>[19]</v>
      </c>
      <c r="G18" s="43" t="str">
        <f aca="false">"["&amp;TEXT(VALUE(MID(F18,2,LEN(F18)-2))+1,"#")&amp;"]"</f>
        <v>[20]</v>
      </c>
      <c r="H18" s="43" t="str">
        <f aca="false">"["&amp;TEXT(VALUE(MID(G18,2,LEN(G18)-2))+1,"#")&amp;"]"</f>
        <v>[21]</v>
      </c>
      <c r="I18" s="43" t="str">
        <f aca="false">"["&amp;TEXT(VALUE(MID(H18,2,LEN(H18)-2))+1,"#")&amp;"]"</f>
        <v>[22]</v>
      </c>
      <c r="J18" s="43" t="str">
        <f aca="false">"["&amp;TEXT(VALUE(MID(I18,2,LEN(I18)-2))+1,"#")&amp;"]"</f>
        <v>[23]</v>
      </c>
    </row>
    <row r="19" customFormat="false" ht="12.75" hidden="false" customHeight="true" outlineLevel="0" collapsed="false"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12.75" hidden="false" customHeight="false" outlineLevel="0" collapsed="false">
      <c r="B20" s="44"/>
      <c r="C20" s="44"/>
      <c r="D20" s="44"/>
      <c r="E20" s="44"/>
      <c r="F20" s="44"/>
      <c r="G20" s="44" t="s">
        <v>20</v>
      </c>
      <c r="H20" s="44"/>
      <c r="I20" s="44"/>
      <c r="J20" s="45"/>
    </row>
    <row r="21" customFormat="false" ht="12.75" hidden="false" customHeight="false" outlineLevel="0" collapsed="false">
      <c r="B21" s="44"/>
      <c r="C21" s="46"/>
      <c r="D21" s="44"/>
      <c r="E21" s="44"/>
      <c r="F21" s="44"/>
      <c r="G21" s="44" t="s">
        <v>21</v>
      </c>
      <c r="H21" s="44"/>
      <c r="I21" s="44"/>
      <c r="J21" s="44"/>
    </row>
    <row r="22" customFormat="false" ht="12.75" hidden="false" customHeight="false" outlineLevel="0" collapsed="false">
      <c r="B22" s="44" t="s">
        <v>22</v>
      </c>
      <c r="C22" s="44" t="s">
        <v>23</v>
      </c>
      <c r="D22" s="44" t="s">
        <v>24</v>
      </c>
      <c r="E22" s="44" t="s">
        <v>25</v>
      </c>
      <c r="F22" s="44" t="s">
        <v>26</v>
      </c>
      <c r="G22" s="44" t="s">
        <v>27</v>
      </c>
      <c r="H22" s="44" t="s">
        <v>28</v>
      </c>
      <c r="I22" s="44" t="s">
        <v>29</v>
      </c>
      <c r="J22" s="44" t="s">
        <v>30</v>
      </c>
    </row>
    <row r="23" customFormat="false" ht="12.75" hidden="false" customHeight="false" outlineLevel="0" collapsed="false">
      <c r="C23" s="47" t="s">
        <v>5</v>
      </c>
      <c r="D23" s="47" t="s">
        <v>31</v>
      </c>
      <c r="E23" s="47" t="s">
        <v>5</v>
      </c>
      <c r="F23" s="47" t="str">
        <f aca="false">"="&amp;E7&amp;" * "&amp;E18</f>
        <v>=[3] * [18]</v>
      </c>
      <c r="G23" s="47" t="str">
        <f aca="false">"="&amp;B11&amp;" + "&amp;B12</f>
        <v>=[5] + [6]</v>
      </c>
      <c r="H23" s="47" t="s">
        <v>32</v>
      </c>
      <c r="I23" s="47" t="str">
        <f aca="false">"="&amp;B13&amp;" * (1.00 + "&amp;E8&amp;" )"</f>
        <v>=[7] * (1.00 + [4] )</v>
      </c>
      <c r="J23" s="47" t="str">
        <f aca="false">"="&amp;H18&amp;" / "&amp;E5</f>
        <v>=[21] / [1]</v>
      </c>
    </row>
    <row r="24" customFormat="false" ht="12.75" hidden="false" customHeight="false" outlineLevel="0" collapsed="false">
      <c r="D24" s="47" t="str">
        <f aca="false">"of "&amp;C18</f>
        <v>of [16]</v>
      </c>
      <c r="E24" s="48"/>
      <c r="F24" s="48"/>
      <c r="G24" s="48"/>
      <c r="H24" s="47" t="str">
        <f aca="false">F18&amp;" - "&amp;G18&amp;" )"</f>
        <v>[19] - [20] )</v>
      </c>
      <c r="I24" s="47" t="str">
        <f aca="false">"- "&amp;F18</f>
        <v>- [19]</v>
      </c>
      <c r="J24" s="48"/>
    </row>
    <row r="25" customFormat="false" ht="13.5" hidden="false" customHeight="false" outlineLevel="0" collapsed="false"/>
    <row r="26" customFormat="false" ht="12.75" hidden="false" customHeight="false" outlineLevel="0" collapsed="false">
      <c r="B26" s="45" t="n">
        <v>1</v>
      </c>
      <c r="C26" s="49" t="n">
        <v>0.02</v>
      </c>
      <c r="D26" s="50" t="n">
        <f aca="false">C26+D25</f>
        <v>0.02</v>
      </c>
      <c r="E26" s="49" t="n">
        <v>0.35</v>
      </c>
      <c r="F26" s="51" t="n">
        <f aca="false">E26*$H$7</f>
        <v>350</v>
      </c>
      <c r="G26" s="51" t="n">
        <f aca="false">(1+H$6)*E$12</f>
        <v>743.05</v>
      </c>
      <c r="H26" s="51" t="n">
        <f aca="false">MAX(F26-G26,0)</f>
        <v>0</v>
      </c>
      <c r="I26" s="51" t="n">
        <f aca="false">$E$13*(1+$H$8)-F26</f>
        <v>4210.2025</v>
      </c>
      <c r="J26" s="37" t="n">
        <f aca="false">H26/H$5</f>
        <v>0</v>
      </c>
    </row>
    <row r="27" customFormat="false" ht="12.75" hidden="false" customHeight="false" outlineLevel="0" collapsed="false">
      <c r="B27" s="45" t="n">
        <v>2</v>
      </c>
      <c r="C27" s="52" t="n">
        <v>0.04</v>
      </c>
      <c r="D27" s="50" t="n">
        <f aca="false">C27+D26</f>
        <v>0.06</v>
      </c>
      <c r="E27" s="52" t="n">
        <f aca="false">E26+0.05</f>
        <v>0.4</v>
      </c>
      <c r="F27" s="51" t="n">
        <f aca="false">E27*$H$7</f>
        <v>400</v>
      </c>
      <c r="G27" s="51" t="n">
        <f aca="false">G26</f>
        <v>743.05</v>
      </c>
      <c r="H27" s="51" t="n">
        <f aca="false">MAX(F27-G27,0)</f>
        <v>0</v>
      </c>
      <c r="I27" s="51" t="n">
        <f aca="false">$E$13*(1+$H$8)-F27</f>
        <v>4160.2025</v>
      </c>
      <c r="J27" s="37" t="n">
        <f aca="false">H27/H$5</f>
        <v>0</v>
      </c>
    </row>
    <row r="28" customFormat="false" ht="12.75" hidden="false" customHeight="false" outlineLevel="0" collapsed="false">
      <c r="B28" s="45" t="n">
        <v>3</v>
      </c>
      <c r="C28" s="52" t="n">
        <v>0.06</v>
      </c>
      <c r="D28" s="50" t="n">
        <f aca="false">C28+D27</f>
        <v>0.12</v>
      </c>
      <c r="E28" s="52" t="n">
        <f aca="false">E27+0.05</f>
        <v>0.45</v>
      </c>
      <c r="F28" s="51" t="n">
        <f aca="false">E28*$H$7</f>
        <v>450</v>
      </c>
      <c r="G28" s="51" t="n">
        <f aca="false">G27</f>
        <v>743.05</v>
      </c>
      <c r="H28" s="51" t="n">
        <f aca="false">MAX(F28-G28,0)</f>
        <v>0</v>
      </c>
      <c r="I28" s="51" t="n">
        <f aca="false">$E$13*(1+$H$8)-F28</f>
        <v>4110.2025</v>
      </c>
      <c r="J28" s="37" t="n">
        <f aca="false">H28/H$5</f>
        <v>0</v>
      </c>
    </row>
    <row r="29" customFormat="false" ht="12.75" hidden="false" customHeight="false" outlineLevel="0" collapsed="false">
      <c r="B29" s="45" t="n">
        <v>4</v>
      </c>
      <c r="C29" s="52" t="n">
        <v>0.1</v>
      </c>
      <c r="D29" s="50" t="n">
        <f aca="false">C29+D28</f>
        <v>0.22</v>
      </c>
      <c r="E29" s="52" t="n">
        <f aca="false">E28+0.05</f>
        <v>0.5</v>
      </c>
      <c r="F29" s="51" t="n">
        <f aca="false">E29*$H$7</f>
        <v>500</v>
      </c>
      <c r="G29" s="51" t="n">
        <f aca="false">G28</f>
        <v>743.05</v>
      </c>
      <c r="H29" s="51" t="n">
        <f aca="false">MAX(F29-G29,0)</f>
        <v>0</v>
      </c>
      <c r="I29" s="51" t="n">
        <f aca="false">$E$13*(1+$H$8)-F29</f>
        <v>4060.2025</v>
      </c>
      <c r="J29" s="37" t="n">
        <f aca="false">H29/H$5</f>
        <v>0</v>
      </c>
    </row>
    <row r="30" customFormat="false" ht="12.75" hidden="false" customHeight="false" outlineLevel="0" collapsed="false">
      <c r="B30" s="45" t="n">
        <v>5</v>
      </c>
      <c r="C30" s="52" t="n">
        <v>0.11</v>
      </c>
      <c r="D30" s="50" t="n">
        <f aca="false">C30+D29</f>
        <v>0.33</v>
      </c>
      <c r="E30" s="52" t="n">
        <f aca="false">E29+0.05</f>
        <v>0.55</v>
      </c>
      <c r="F30" s="51" t="n">
        <f aca="false">E30*$H$7</f>
        <v>550</v>
      </c>
      <c r="G30" s="51" t="n">
        <f aca="false">G29</f>
        <v>743.05</v>
      </c>
      <c r="H30" s="51" t="n">
        <f aca="false">MAX(F30-G30,0)</f>
        <v>0</v>
      </c>
      <c r="I30" s="51" t="n">
        <f aca="false">$E$13*(1+$H$8)-F30</f>
        <v>4010.2025</v>
      </c>
      <c r="J30" s="37" t="n">
        <f aca="false">H30/H$5</f>
        <v>0</v>
      </c>
    </row>
    <row r="31" customFormat="false" ht="12.75" hidden="false" customHeight="false" outlineLevel="0" collapsed="false">
      <c r="B31" s="45" t="n">
        <v>6</v>
      </c>
      <c r="C31" s="52" t="n">
        <v>0.12</v>
      </c>
      <c r="D31" s="50" t="n">
        <f aca="false">C31+D30</f>
        <v>0.45</v>
      </c>
      <c r="E31" s="52" t="n">
        <f aca="false">E30+0.05</f>
        <v>0.6</v>
      </c>
      <c r="F31" s="51" t="n">
        <f aca="false">E31*$H$7</f>
        <v>600</v>
      </c>
      <c r="G31" s="51" t="n">
        <f aca="false">G30</f>
        <v>743.05</v>
      </c>
      <c r="H31" s="51" t="n">
        <f aca="false">MAX(F31-G31,0)</f>
        <v>0</v>
      </c>
      <c r="I31" s="51" t="n">
        <f aca="false">$E$13*(1+$H$8)-F31</f>
        <v>3960.2025</v>
      </c>
      <c r="J31" s="37" t="n">
        <f aca="false">H31/H$5</f>
        <v>0</v>
      </c>
    </row>
    <row r="32" customFormat="false" ht="12.75" hidden="false" customHeight="false" outlineLevel="0" collapsed="false">
      <c r="B32" s="45" t="n">
        <v>7</v>
      </c>
      <c r="C32" s="52" t="n">
        <v>0.1</v>
      </c>
      <c r="D32" s="50" t="n">
        <f aca="false">C32+D31</f>
        <v>0.55</v>
      </c>
      <c r="E32" s="52" t="n">
        <f aca="false">E31+0.05</f>
        <v>0.65</v>
      </c>
      <c r="F32" s="51" t="n">
        <f aca="false">E32*$H$7</f>
        <v>650</v>
      </c>
      <c r="G32" s="51" t="n">
        <f aca="false">G31</f>
        <v>743.05</v>
      </c>
      <c r="H32" s="51" t="n">
        <f aca="false">MAX(F32-G32,0)</f>
        <v>0</v>
      </c>
      <c r="I32" s="51" t="n">
        <f aca="false">$E$13*(1+$H$8)-F32</f>
        <v>3910.2025</v>
      </c>
      <c r="J32" s="37" t="n">
        <f aca="false">H32/H$5</f>
        <v>0</v>
      </c>
    </row>
    <row r="33" customFormat="false" ht="12.75" hidden="false" customHeight="false" outlineLevel="0" collapsed="false">
      <c r="B33" s="45" t="n">
        <v>8</v>
      </c>
      <c r="C33" s="52" t="n">
        <v>0.09</v>
      </c>
      <c r="D33" s="50" t="n">
        <f aca="false">C33+D32</f>
        <v>0.64</v>
      </c>
      <c r="E33" s="52" t="n">
        <f aca="false">E32+0.05</f>
        <v>0.7</v>
      </c>
      <c r="F33" s="51" t="n">
        <f aca="false">E33*$H$7</f>
        <v>700</v>
      </c>
      <c r="G33" s="51" t="n">
        <f aca="false">G32</f>
        <v>743.05</v>
      </c>
      <c r="H33" s="51" t="n">
        <f aca="false">MAX(F33-G33,0)</f>
        <v>0</v>
      </c>
      <c r="I33" s="51" t="n">
        <f aca="false">$E$13*(1+$H$8)-F33</f>
        <v>3860.2025</v>
      </c>
      <c r="J33" s="37" t="n">
        <f aca="false">H33/H$5</f>
        <v>0</v>
      </c>
    </row>
    <row r="34" customFormat="false" ht="12.75" hidden="false" customHeight="false" outlineLevel="0" collapsed="false">
      <c r="B34" s="45" t="n">
        <v>9</v>
      </c>
      <c r="C34" s="52" t="n">
        <v>0.06</v>
      </c>
      <c r="D34" s="50" t="n">
        <f aca="false">C34+D33</f>
        <v>0.7</v>
      </c>
      <c r="E34" s="52" t="n">
        <f aca="false">E33+0.05</f>
        <v>0.75</v>
      </c>
      <c r="F34" s="51" t="n">
        <f aca="false">E34*$H$7</f>
        <v>750</v>
      </c>
      <c r="G34" s="51" t="n">
        <f aca="false">G33</f>
        <v>743.05</v>
      </c>
      <c r="H34" s="51" t="n">
        <f aca="false">MAX(F34-G34,0)</f>
        <v>6.94999999999993</v>
      </c>
      <c r="I34" s="51" t="n">
        <f aca="false">$E$13*(1+$H$8)-F34</f>
        <v>3810.2025</v>
      </c>
      <c r="J34" s="37" t="n">
        <f aca="false">H34/H$5</f>
        <v>0.00193055555555554</v>
      </c>
    </row>
    <row r="35" customFormat="false" ht="12.75" hidden="false" customHeight="false" outlineLevel="0" collapsed="false">
      <c r="B35" s="45" t="n">
        <v>10</v>
      </c>
      <c r="C35" s="52" t="n">
        <v>0.05</v>
      </c>
      <c r="D35" s="50" t="n">
        <f aca="false">C35+D34</f>
        <v>0.75</v>
      </c>
      <c r="E35" s="52" t="n">
        <f aca="false">E34+0.05</f>
        <v>0.8</v>
      </c>
      <c r="F35" s="51" t="n">
        <f aca="false">E35*$H$7</f>
        <v>800</v>
      </c>
      <c r="G35" s="51" t="n">
        <f aca="false">G34</f>
        <v>743.05</v>
      </c>
      <c r="H35" s="51" t="n">
        <f aca="false">MAX(F35-G35,0)</f>
        <v>56.9499999999999</v>
      </c>
      <c r="I35" s="51" t="n">
        <f aca="false">$E$13*(1+$H$8)-F35</f>
        <v>3760.2025</v>
      </c>
      <c r="J35" s="37" t="n">
        <f aca="false">H35/H$5</f>
        <v>0.0158194444444444</v>
      </c>
    </row>
    <row r="36" customFormat="false" ht="12.75" hidden="false" customHeight="false" outlineLevel="0" collapsed="false">
      <c r="B36" s="45" t="n">
        <v>11</v>
      </c>
      <c r="C36" s="52" t="n">
        <v>0.04</v>
      </c>
      <c r="D36" s="50" t="n">
        <f aca="false">C36+D35</f>
        <v>0.79</v>
      </c>
      <c r="E36" s="52" t="n">
        <f aca="false">E35+0.05</f>
        <v>0.85</v>
      </c>
      <c r="F36" s="51" t="n">
        <f aca="false">E36*$H$7</f>
        <v>850</v>
      </c>
      <c r="G36" s="51" t="n">
        <f aca="false">G35</f>
        <v>743.05</v>
      </c>
      <c r="H36" s="51" t="n">
        <f aca="false">MAX(F36-G36,0)</f>
        <v>106.95</v>
      </c>
      <c r="I36" s="51" t="n">
        <f aca="false">$E$13*(1+$H$8)-F36</f>
        <v>3710.2025</v>
      </c>
      <c r="J36" s="37" t="n">
        <f aca="false">H36/H$5</f>
        <v>0.0297083333333333</v>
      </c>
    </row>
    <row r="37" customFormat="false" ht="12.75" hidden="false" customHeight="false" outlineLevel="0" collapsed="false">
      <c r="B37" s="45" t="n">
        <v>12</v>
      </c>
      <c r="C37" s="52" t="n">
        <v>0.04</v>
      </c>
      <c r="D37" s="50" t="n">
        <f aca="false">C37+D36</f>
        <v>0.83</v>
      </c>
      <c r="E37" s="52" t="n">
        <f aca="false">E36+0.05</f>
        <v>0.9</v>
      </c>
      <c r="F37" s="51" t="n">
        <f aca="false">E37*$H$7</f>
        <v>900</v>
      </c>
      <c r="G37" s="51" t="n">
        <f aca="false">G36</f>
        <v>743.05</v>
      </c>
      <c r="H37" s="51" t="n">
        <f aca="false">MAX(F37-G37,0)</f>
        <v>156.95</v>
      </c>
      <c r="I37" s="51" t="n">
        <f aca="false">$E$13*(1+$H$8)-F37</f>
        <v>3660.2025</v>
      </c>
      <c r="J37" s="37" t="n">
        <f aca="false">H37/H$5</f>
        <v>0.0435972222222222</v>
      </c>
    </row>
    <row r="38" customFormat="false" ht="12.75" hidden="false" customHeight="false" outlineLevel="0" collapsed="false">
      <c r="B38" s="45" t="n">
        <v>13</v>
      </c>
      <c r="C38" s="52" t="n">
        <v>0.03</v>
      </c>
      <c r="D38" s="50" t="n">
        <f aca="false">C38+D37</f>
        <v>0.86</v>
      </c>
      <c r="E38" s="52" t="n">
        <f aca="false">E37+0.05</f>
        <v>0.95</v>
      </c>
      <c r="F38" s="51" t="n">
        <f aca="false">E38*$H$7</f>
        <v>950</v>
      </c>
      <c r="G38" s="51" t="n">
        <f aca="false">G37</f>
        <v>743.05</v>
      </c>
      <c r="H38" s="51" t="n">
        <f aca="false">MAX(F38-G38,0)</f>
        <v>206.95</v>
      </c>
      <c r="I38" s="51" t="n">
        <f aca="false">$E$13*(1+$H$8)-F38</f>
        <v>3610.2025</v>
      </c>
      <c r="J38" s="37" t="n">
        <f aca="false">H38/H$5</f>
        <v>0.0574861111111112</v>
      </c>
    </row>
    <row r="39" customFormat="false" ht="12.75" hidden="false" customHeight="false" outlineLevel="0" collapsed="false">
      <c r="B39" s="45" t="n">
        <v>14</v>
      </c>
      <c r="C39" s="52" t="n">
        <v>0.03</v>
      </c>
      <c r="D39" s="50" t="n">
        <f aca="false">C39+D38</f>
        <v>0.89</v>
      </c>
      <c r="E39" s="52" t="n">
        <f aca="false">E38+0.05</f>
        <v>1</v>
      </c>
      <c r="F39" s="51" t="n">
        <f aca="false">E39*$H$7</f>
        <v>1000</v>
      </c>
      <c r="G39" s="51" t="n">
        <f aca="false">G38</f>
        <v>743.05</v>
      </c>
      <c r="H39" s="51" t="n">
        <f aca="false">MAX(F39-G39,0)</f>
        <v>256.95</v>
      </c>
      <c r="I39" s="51" t="n">
        <f aca="false">$E$13*(1+$H$8)-F39</f>
        <v>3560.2025</v>
      </c>
      <c r="J39" s="37" t="n">
        <f aca="false">H39/H$5</f>
        <v>0.071375</v>
      </c>
    </row>
    <row r="40" customFormat="false" ht="12.75" hidden="false" customHeight="false" outlineLevel="0" collapsed="false">
      <c r="B40" s="45" t="n">
        <v>15</v>
      </c>
      <c r="C40" s="52" t="n">
        <v>0.03</v>
      </c>
      <c r="D40" s="50" t="n">
        <f aca="false">C40+D39</f>
        <v>0.92</v>
      </c>
      <c r="E40" s="52" t="n">
        <f aca="false">E39+0.05</f>
        <v>1.05</v>
      </c>
      <c r="F40" s="51" t="n">
        <f aca="false">E40*$H$7</f>
        <v>1050</v>
      </c>
      <c r="G40" s="51" t="n">
        <f aca="false">G39</f>
        <v>743.05</v>
      </c>
      <c r="H40" s="51" t="n">
        <f aca="false">MAX(F40-G40,0)</f>
        <v>306.95</v>
      </c>
      <c r="I40" s="51" t="n">
        <f aca="false">$E$13*(1+$H$8)-F40</f>
        <v>3510.2025</v>
      </c>
      <c r="J40" s="37" t="n">
        <f aca="false">H40/H$5</f>
        <v>0.0852638888888889</v>
      </c>
    </row>
    <row r="41" customFormat="false" ht="12.75" hidden="false" customHeight="false" outlineLevel="0" collapsed="false">
      <c r="B41" s="45" t="n">
        <v>16</v>
      </c>
      <c r="C41" s="52" t="n">
        <v>0.02</v>
      </c>
      <c r="D41" s="50" t="n">
        <f aca="false">C41+D40</f>
        <v>0.94</v>
      </c>
      <c r="E41" s="52" t="n">
        <f aca="false">E40+0.05</f>
        <v>1.1</v>
      </c>
      <c r="F41" s="51" t="n">
        <f aca="false">E41*$H$7</f>
        <v>1100</v>
      </c>
      <c r="G41" s="51" t="n">
        <f aca="false">G40</f>
        <v>743.05</v>
      </c>
      <c r="H41" s="51" t="n">
        <f aca="false">MAX(F41-G41,0)</f>
        <v>356.95</v>
      </c>
      <c r="I41" s="51" t="n">
        <f aca="false">$E$13*(1+$H$8)-F41</f>
        <v>3460.2025</v>
      </c>
      <c r="J41" s="37" t="n">
        <f aca="false">H41/H$5</f>
        <v>0.0991527777777778</v>
      </c>
    </row>
    <row r="42" customFormat="false" ht="12.75" hidden="false" customHeight="false" outlineLevel="0" collapsed="false">
      <c r="B42" s="45" t="n">
        <v>17</v>
      </c>
      <c r="C42" s="52" t="n">
        <v>0.02</v>
      </c>
      <c r="D42" s="50" t="n">
        <f aca="false">C42+D41</f>
        <v>0.96</v>
      </c>
      <c r="E42" s="52" t="n">
        <f aca="false">E41+0.05</f>
        <v>1.15</v>
      </c>
      <c r="F42" s="51" t="n">
        <f aca="false">E42*$H$7</f>
        <v>1150</v>
      </c>
      <c r="G42" s="51" t="n">
        <f aca="false">G41</f>
        <v>743.05</v>
      </c>
      <c r="H42" s="51" t="n">
        <f aca="false">MAX(F42-G42,0)</f>
        <v>406.95</v>
      </c>
      <c r="I42" s="51" t="n">
        <f aca="false">$E$13*(1+$H$8)-F42</f>
        <v>3410.2025</v>
      </c>
      <c r="J42" s="37" t="n">
        <f aca="false">H42/H$5</f>
        <v>0.113041666666667</v>
      </c>
    </row>
    <row r="43" customFormat="false" ht="12.75" hidden="false" customHeight="false" outlineLevel="0" collapsed="false">
      <c r="B43" s="45" t="n">
        <v>18</v>
      </c>
      <c r="C43" s="52" t="n">
        <v>0.02</v>
      </c>
      <c r="D43" s="50" t="n">
        <f aca="false">C43+D42</f>
        <v>0.98</v>
      </c>
      <c r="E43" s="52" t="n">
        <f aca="false">E42+0.05</f>
        <v>1.2</v>
      </c>
      <c r="F43" s="51" t="n">
        <f aca="false">E43*$H$7</f>
        <v>1200</v>
      </c>
      <c r="G43" s="51" t="n">
        <f aca="false">G42</f>
        <v>743.05</v>
      </c>
      <c r="H43" s="51" t="n">
        <f aca="false">MAX(F43-G43,0)</f>
        <v>456.95</v>
      </c>
      <c r="I43" s="51" t="n">
        <f aca="false">$E$13*(1+$H$8)-F43</f>
        <v>3360.2025</v>
      </c>
      <c r="J43" s="37" t="n">
        <f aca="false">H43/H$5</f>
        <v>0.126930555555556</v>
      </c>
    </row>
    <row r="44" customFormat="false" ht="12.75" hidden="false" customHeight="false" outlineLevel="0" collapsed="false">
      <c r="B44" s="45" t="n">
        <v>19</v>
      </c>
      <c r="C44" s="52" t="n">
        <v>0.01</v>
      </c>
      <c r="D44" s="50" t="n">
        <f aca="false">C44+D43</f>
        <v>0.99</v>
      </c>
      <c r="E44" s="52" t="n">
        <f aca="false">E43+0.05</f>
        <v>1.25</v>
      </c>
      <c r="F44" s="51" t="n">
        <f aca="false">E44*$H$7</f>
        <v>1250</v>
      </c>
      <c r="G44" s="51" t="n">
        <f aca="false">G43</f>
        <v>743.05</v>
      </c>
      <c r="H44" s="51" t="n">
        <f aca="false">MAX(F44-G44,0)</f>
        <v>506.95</v>
      </c>
      <c r="I44" s="51" t="n">
        <f aca="false">$E$13*(1+$H$8)-F44</f>
        <v>3310.2025</v>
      </c>
      <c r="J44" s="37" t="n">
        <f aca="false">H44/H$5</f>
        <v>0.140819444444445</v>
      </c>
    </row>
    <row r="45" customFormat="false" ht="13.5" hidden="false" customHeight="false" outlineLevel="0" collapsed="false">
      <c r="B45" s="45" t="n">
        <v>20</v>
      </c>
      <c r="C45" s="53" t="n">
        <v>0.01</v>
      </c>
      <c r="D45" s="50" t="n">
        <f aca="false">C45+D44</f>
        <v>1</v>
      </c>
      <c r="E45" s="53" t="n">
        <f aca="false">E44+0.05</f>
        <v>1.3</v>
      </c>
      <c r="F45" s="51" t="n">
        <f aca="false">E45*$H$7</f>
        <v>1300</v>
      </c>
      <c r="G45" s="51" t="n">
        <f aca="false">G44</f>
        <v>743.05</v>
      </c>
      <c r="H45" s="51" t="n">
        <f aca="false">MAX(F45-G45,0)</f>
        <v>556.95</v>
      </c>
      <c r="I45" s="51" t="n">
        <f aca="false">$E$13*(1+$H$8)-F45</f>
        <v>3260.2025</v>
      </c>
      <c r="J45" s="37" t="n">
        <f aca="false">H45/H$5</f>
        <v>0.154708333333333</v>
      </c>
    </row>
    <row r="46" customFormat="false" ht="12.75" hidden="false" customHeight="false" outlineLevel="0" collapsed="false">
      <c r="A46" s="45"/>
      <c r="B46" s="54"/>
      <c r="C46" s="50"/>
      <c r="D46" s="54"/>
      <c r="E46" s="55"/>
      <c r="F46" s="56"/>
      <c r="G46" s="55"/>
      <c r="H46" s="55"/>
      <c r="I46" s="57"/>
    </row>
    <row r="47" customFormat="false" ht="26.25" hidden="false" customHeight="false" outlineLevel="0" collapsed="false">
      <c r="A47" s="1" t="str">
        <f aca="false">A1</f>
        <v>Exhibit 1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26.25" hidden="false" customHeight="false" outlineLevel="0" collapsed="false">
      <c r="A48" s="2" t="str">
        <f aca="false">A2</f>
        <v>BASE CASE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3.5" hidden="false" customHeight="false" outlineLevel="0" collapsed="false">
      <c r="F49" s="58"/>
      <c r="I49" s="59"/>
    </row>
    <row r="50" customFormat="false" ht="20.25" hidden="false" customHeight="false" outlineLevel="0" collapsed="false">
      <c r="B50" s="60"/>
      <c r="C50" s="26"/>
      <c r="D50" s="61"/>
      <c r="E50" s="61"/>
      <c r="F50" s="62" t="s">
        <v>33</v>
      </c>
      <c r="G50" s="61"/>
      <c r="H50" s="61"/>
      <c r="I50" s="61"/>
      <c r="J50" s="63"/>
    </row>
    <row r="51" customFormat="false" ht="13.5" hidden="false" customHeight="false" outlineLevel="0" collapsed="false">
      <c r="B51" s="64"/>
      <c r="C51" s="65" t="s">
        <v>34</v>
      </c>
      <c r="D51" s="66" t="n">
        <v>1</v>
      </c>
      <c r="E51" s="66" t="n">
        <v>2</v>
      </c>
      <c r="F51" s="66" t="n">
        <v>3</v>
      </c>
      <c r="G51" s="66" t="n">
        <v>4</v>
      </c>
      <c r="H51" s="66" t="n">
        <v>5</v>
      </c>
      <c r="I51" s="66" t="n">
        <v>6</v>
      </c>
      <c r="J51" s="67" t="n">
        <v>7</v>
      </c>
    </row>
    <row r="52" customFormat="false" ht="16.5" hidden="false" customHeight="false" outlineLevel="0" collapsed="false">
      <c r="B52" s="68" t="str">
        <f aca="false">"["&amp;TEXT(VALUE(MID(J18,2,LEN(J18)-2))+1,"#")&amp;"]"</f>
        <v>[24]</v>
      </c>
      <c r="C52" s="65" t="s">
        <v>35</v>
      </c>
      <c r="D52" s="69" t="n">
        <v>0.25</v>
      </c>
      <c r="E52" s="70" t="n">
        <v>0.25</v>
      </c>
      <c r="F52" s="70" t="n">
        <v>0.25</v>
      </c>
      <c r="G52" s="70" t="n">
        <v>0.25</v>
      </c>
      <c r="H52" s="70" t="n">
        <v>1</v>
      </c>
      <c r="I52" s="70" t="n">
        <v>2</v>
      </c>
      <c r="J52" s="71" t="n">
        <v>999.99</v>
      </c>
      <c r="K52" s="12" t="s">
        <v>5</v>
      </c>
    </row>
    <row r="53" customFormat="false" ht="16.5" hidden="false" customHeight="false" outlineLevel="0" collapsed="false">
      <c r="B53" s="72" t="str">
        <f aca="false">"["&amp;TEXT(VALUE(MID(B52,2,LEN(B52)-2))+1,"#")&amp;"]"</f>
        <v>[25]</v>
      </c>
      <c r="C53" s="73" t="s">
        <v>36</v>
      </c>
      <c r="D53" s="74" t="n">
        <v>0</v>
      </c>
      <c r="E53" s="75" t="n">
        <v>0.25</v>
      </c>
      <c r="F53" s="75" t="n">
        <v>0.5</v>
      </c>
      <c r="G53" s="75" t="n">
        <v>0.75</v>
      </c>
      <c r="H53" s="75" t="n">
        <v>1</v>
      </c>
      <c r="I53" s="75" t="n">
        <v>2</v>
      </c>
      <c r="J53" s="76" t="n">
        <v>4</v>
      </c>
      <c r="K53" s="22" t="s">
        <v>5</v>
      </c>
    </row>
    <row r="54" customFormat="false" ht="13.5" hidden="false" customHeight="false" outlineLevel="0" collapsed="false"/>
    <row r="55" s="77" customFormat="true" ht="15.75" hidden="false" customHeight="false" outlineLevel="0" collapsed="false">
      <c r="B55" s="43" t="str">
        <f aca="false">B18</f>
        <v>[15]</v>
      </c>
      <c r="D55" s="43" t="str">
        <f aca="false">"["&amp;TEXT(VALUE(MID(B53,2,LEN(B53)-2))+1,"#")&amp;"]"</f>
        <v>[26]</v>
      </c>
      <c r="E55" s="43" t="str">
        <f aca="false">"["&amp;TEXT(VALUE(MID(D55,2,LEN(D55)-2))+1,"#")&amp;"]"</f>
        <v>[27]</v>
      </c>
      <c r="F55" s="43" t="str">
        <f aca="false">"["&amp;TEXT(VALUE(MID(E55,2,LEN(E55)-2))+1,"#")&amp;"]"</f>
        <v>[28]</v>
      </c>
      <c r="G55" s="43" t="str">
        <f aca="false">"["&amp;TEXT(VALUE(MID(F55,2,LEN(F55)-2))+1,"#")&amp;"]"</f>
        <v>[29]</v>
      </c>
      <c r="H55" s="43" t="str">
        <f aca="false">"["&amp;TEXT(VALUE(MID(G55,2,LEN(G55)-2))+1,"#")&amp;"]"</f>
        <v>[30]</v>
      </c>
      <c r="I55" s="43" t="str">
        <f aca="false">"["&amp;TEXT(VALUE(MID(H55,2,LEN(H55)-2))+1,"#")&amp;"]"</f>
        <v>[31]</v>
      </c>
      <c r="J55" s="43" t="str">
        <f aca="false">"["&amp;TEXT(VALUE(MID(I55,2,LEN(I55)-2))+1,"#")&amp;"]"</f>
        <v>[32]</v>
      </c>
    </row>
    <row r="56" customFormat="false" ht="13.5" hidden="false" customHeight="false" outlineLevel="0" collapsed="false"/>
    <row r="57" customFormat="false" ht="13.5" hidden="false" customHeight="false" outlineLevel="0" collapsed="false">
      <c r="D57" s="78" t="s">
        <v>37</v>
      </c>
      <c r="E57" s="78" t="s">
        <v>38</v>
      </c>
      <c r="F57" s="78" t="s">
        <v>39</v>
      </c>
      <c r="G57" s="78" t="s">
        <v>40</v>
      </c>
      <c r="H57" s="78" t="s">
        <v>41</v>
      </c>
      <c r="I57" s="78" t="s">
        <v>42</v>
      </c>
      <c r="J57" s="78" t="s">
        <v>43</v>
      </c>
      <c r="K57" s="12" t="s">
        <v>44</v>
      </c>
    </row>
    <row r="58" customFormat="false" ht="12.75" hidden="false" customHeight="false" outlineLevel="0" collapsed="false">
      <c r="B58" s="44" t="s">
        <v>22</v>
      </c>
      <c r="D58" s="78" t="s">
        <v>28</v>
      </c>
      <c r="E58" s="78" t="s">
        <v>28</v>
      </c>
      <c r="F58" s="78" t="s">
        <v>28</v>
      </c>
      <c r="G58" s="78" t="s">
        <v>28</v>
      </c>
      <c r="H58" s="78" t="s">
        <v>28</v>
      </c>
      <c r="I58" s="78" t="s">
        <v>28</v>
      </c>
      <c r="J58" s="78" t="s">
        <v>28</v>
      </c>
      <c r="K58" s="15" t="str">
        <f aca="false">"MAX( 0, MIN( "&amp;H18&amp;" -"</f>
        <v>MAX( 0, MIN( [21] -</v>
      </c>
    </row>
    <row r="59" customFormat="false" ht="13.5" hidden="false" customHeight="false" outlineLevel="0" collapsed="false">
      <c r="H59" s="79"/>
      <c r="I59" s="79"/>
      <c r="K59" s="22" t="str">
        <f aca="false">B53&amp;" * "&amp;E5&amp;", "&amp;B52&amp;" * "&amp;E5&amp;" ) )"</f>
        <v>[25] * [1], [24] * [1] ) )</v>
      </c>
    </row>
    <row r="60" customFormat="false" ht="13.5" hidden="false" customHeight="false" outlineLevel="0" collapsed="false">
      <c r="B60" s="45" t="n">
        <v>1</v>
      </c>
      <c r="D60" s="80" t="n">
        <f aca="false">MAX(0,MIN($H26-D$53*$H$5,D$52*$H$5))</f>
        <v>0</v>
      </c>
      <c r="E60" s="80" t="n">
        <f aca="false">MAX(0,MIN($H26-E$53*$H$5,E$52*$H$5))</f>
        <v>0</v>
      </c>
      <c r="F60" s="80" t="n">
        <f aca="false">MAX(0,MIN($H26-F$53*$H$5,F$52*$H$5))</f>
        <v>0</v>
      </c>
      <c r="G60" s="80" t="n">
        <f aca="false">MAX(0,MIN($H26-G$53*$H$5,G$52*$H$5))</f>
        <v>0</v>
      </c>
      <c r="H60" s="80" t="n">
        <f aca="false">MAX(0,MIN($H26-H$53*$H$5,H$52*$H$5))</f>
        <v>0</v>
      </c>
      <c r="I60" s="80" t="n">
        <f aca="false">MAX(0,MIN($H26-I$53*$H$5,I$52*$H$5))</f>
        <v>0</v>
      </c>
      <c r="J60" s="80" t="n">
        <f aca="false">MAX(0,MIN($H26-J$53*$H$5,J$52*$H$5))</f>
        <v>0</v>
      </c>
    </row>
    <row r="61" customFormat="false" ht="12.75" hidden="false" customHeight="false" outlineLevel="0" collapsed="false">
      <c r="B61" s="45" t="n">
        <v>2</v>
      </c>
      <c r="D61" s="80" t="n">
        <f aca="false">MAX(0,MIN($H27-D$53*$H$5,D$52*$H$5))</f>
        <v>0</v>
      </c>
      <c r="E61" s="80" t="n">
        <f aca="false">MAX(0,MIN($H27-E$53*$H$5,E$52*$H$5))</f>
        <v>0</v>
      </c>
      <c r="F61" s="80" t="n">
        <f aca="false">MAX(0,MIN($H27-F$53*$H$5,F$52*$H$5))</f>
        <v>0</v>
      </c>
      <c r="G61" s="80" t="n">
        <f aca="false">MAX(0,MIN($H27-G$53*$H$5,G$52*$H$5))</f>
        <v>0</v>
      </c>
      <c r="H61" s="80" t="n">
        <f aca="false">MAX(0,MIN($H27-H$53*$H$5,H$52*$H$5))</f>
        <v>0</v>
      </c>
      <c r="I61" s="80" t="n">
        <f aca="false">MAX(0,MIN($H27-I$53*$H$5,I$52*$H$5))</f>
        <v>0</v>
      </c>
      <c r="J61" s="80" t="n">
        <f aca="false">MAX(0,MIN($H27-J$53*$H$5,J$52*$H$5))</f>
        <v>0</v>
      </c>
    </row>
    <row r="62" customFormat="false" ht="12.75" hidden="false" customHeight="false" outlineLevel="0" collapsed="false">
      <c r="B62" s="45" t="n">
        <v>3</v>
      </c>
      <c r="D62" s="80" t="n">
        <f aca="false">MAX(0,MIN($H28-D$53*$H$5,D$52*$H$5))</f>
        <v>0</v>
      </c>
      <c r="E62" s="80" t="n">
        <f aca="false">MAX(0,MIN($H28-E$53*$H$5,E$52*$H$5))</f>
        <v>0</v>
      </c>
      <c r="F62" s="80" t="n">
        <f aca="false">MAX(0,MIN($H28-F$53*$H$5,F$52*$H$5))</f>
        <v>0</v>
      </c>
      <c r="G62" s="80" t="n">
        <f aca="false">MAX(0,MIN($H28-G$53*$H$5,G$52*$H$5))</f>
        <v>0</v>
      </c>
      <c r="H62" s="80" t="n">
        <f aca="false">MAX(0,MIN($H28-H$53*$H$5,H$52*$H$5))</f>
        <v>0</v>
      </c>
      <c r="I62" s="80" t="n">
        <f aca="false">MAX(0,MIN($H28-I$53*$H$5,I$52*$H$5))</f>
        <v>0</v>
      </c>
      <c r="J62" s="80" t="n">
        <f aca="false">MAX(0,MIN($H28-J$53*$H$5,J$52*$H$5))</f>
        <v>0</v>
      </c>
    </row>
    <row r="63" customFormat="false" ht="12.75" hidden="false" customHeight="false" outlineLevel="0" collapsed="false">
      <c r="B63" s="45" t="n">
        <v>4</v>
      </c>
      <c r="D63" s="80" t="n">
        <f aca="false">MAX(0,MIN($H29-D$53*$H$5,D$52*$H$5))</f>
        <v>0</v>
      </c>
      <c r="E63" s="80" t="n">
        <f aca="false">MAX(0,MIN($H29-E$53*$H$5,E$52*$H$5))</f>
        <v>0</v>
      </c>
      <c r="F63" s="80" t="n">
        <f aca="false">MAX(0,MIN($H29-F$53*$H$5,F$52*$H$5))</f>
        <v>0</v>
      </c>
      <c r="G63" s="80" t="n">
        <f aca="false">MAX(0,MIN($H29-G$53*$H$5,G$52*$H$5))</f>
        <v>0</v>
      </c>
      <c r="H63" s="80" t="n">
        <f aca="false">MAX(0,MIN($H29-H$53*$H$5,H$52*$H$5))</f>
        <v>0</v>
      </c>
      <c r="I63" s="80" t="n">
        <f aca="false">MAX(0,MIN($H29-I$53*$H$5,I$52*$H$5))</f>
        <v>0</v>
      </c>
      <c r="J63" s="80" t="n">
        <f aca="false">MAX(0,MIN($H29-J$53*$H$5,J$52*$H$5))</f>
        <v>0</v>
      </c>
    </row>
    <row r="64" customFormat="false" ht="12.75" hidden="false" customHeight="false" outlineLevel="0" collapsed="false">
      <c r="B64" s="45" t="n">
        <v>5</v>
      </c>
      <c r="D64" s="80" t="n">
        <f aca="false">MAX(0,MIN($H30-D$53*$H$5,D$52*$H$5))</f>
        <v>0</v>
      </c>
      <c r="E64" s="80" t="n">
        <f aca="false">MAX(0,MIN($H30-E$53*$H$5,E$52*$H$5))</f>
        <v>0</v>
      </c>
      <c r="F64" s="80" t="n">
        <f aca="false">MAX(0,MIN($H30-F$53*$H$5,F$52*$H$5))</f>
        <v>0</v>
      </c>
      <c r="G64" s="80" t="n">
        <f aca="false">MAX(0,MIN($H30-G$53*$H$5,G$52*$H$5))</f>
        <v>0</v>
      </c>
      <c r="H64" s="80" t="n">
        <f aca="false">MAX(0,MIN($H30-H$53*$H$5,H$52*$H$5))</f>
        <v>0</v>
      </c>
      <c r="I64" s="80" t="n">
        <f aca="false">MAX(0,MIN($H30-I$53*$H$5,I$52*$H$5))</f>
        <v>0</v>
      </c>
      <c r="J64" s="80" t="n">
        <f aca="false">MAX(0,MIN($H30-J$53*$H$5,J$52*$H$5))</f>
        <v>0</v>
      </c>
    </row>
    <row r="65" customFormat="false" ht="12.75" hidden="false" customHeight="false" outlineLevel="0" collapsed="false">
      <c r="B65" s="45" t="n">
        <v>6</v>
      </c>
      <c r="D65" s="80" t="n">
        <f aca="false">MAX(0,MIN($H31-D$53*$H$5,D$52*$H$5))</f>
        <v>0</v>
      </c>
      <c r="E65" s="80" t="n">
        <f aca="false">MAX(0,MIN($H31-E$53*$H$5,E$52*$H$5))</f>
        <v>0</v>
      </c>
      <c r="F65" s="80" t="n">
        <f aca="false">MAX(0,MIN($H31-F$53*$H$5,F$52*$H$5))</f>
        <v>0</v>
      </c>
      <c r="G65" s="80" t="n">
        <f aca="false">MAX(0,MIN($H31-G$53*$H$5,G$52*$H$5))</f>
        <v>0</v>
      </c>
      <c r="H65" s="80" t="n">
        <f aca="false">MAX(0,MIN($H31-H$53*$H$5,H$52*$H$5))</f>
        <v>0</v>
      </c>
      <c r="I65" s="80" t="n">
        <f aca="false">MAX(0,MIN($H31-I$53*$H$5,I$52*$H$5))</f>
        <v>0</v>
      </c>
      <c r="J65" s="80" t="n">
        <f aca="false">MAX(0,MIN($H31-J$53*$H$5,J$52*$H$5))</f>
        <v>0</v>
      </c>
    </row>
    <row r="66" customFormat="false" ht="12.75" hidden="false" customHeight="false" outlineLevel="0" collapsed="false">
      <c r="B66" s="45" t="n">
        <v>7</v>
      </c>
      <c r="D66" s="80" t="n">
        <f aca="false">MAX(0,MIN($H32-D$53*$H$5,D$52*$H$5))</f>
        <v>0</v>
      </c>
      <c r="E66" s="80" t="n">
        <f aca="false">MAX(0,MIN($H32-E$53*$H$5,E$52*$H$5))</f>
        <v>0</v>
      </c>
      <c r="F66" s="80" t="n">
        <f aca="false">MAX(0,MIN($H32-F$53*$H$5,F$52*$H$5))</f>
        <v>0</v>
      </c>
      <c r="G66" s="80" t="n">
        <f aca="false">MAX(0,MIN($H32-G$53*$H$5,G$52*$H$5))</f>
        <v>0</v>
      </c>
      <c r="H66" s="80" t="n">
        <f aca="false">MAX(0,MIN($H32-H$53*$H$5,H$52*$H$5))</f>
        <v>0</v>
      </c>
      <c r="I66" s="80" t="n">
        <f aca="false">MAX(0,MIN($H32-I$53*$H$5,I$52*$H$5))</f>
        <v>0</v>
      </c>
      <c r="J66" s="80" t="n">
        <f aca="false">MAX(0,MIN($H32-J$53*$H$5,J$52*$H$5))</f>
        <v>0</v>
      </c>
    </row>
    <row r="67" customFormat="false" ht="12.75" hidden="false" customHeight="false" outlineLevel="0" collapsed="false">
      <c r="B67" s="45" t="n">
        <v>8</v>
      </c>
      <c r="D67" s="80" t="n">
        <f aca="false">MAX(0,MIN($H33-D$53*$H$5,D$52*$H$5))</f>
        <v>0</v>
      </c>
      <c r="E67" s="80" t="n">
        <f aca="false">MAX(0,MIN($H33-E$53*$H$5,E$52*$H$5))</f>
        <v>0</v>
      </c>
      <c r="F67" s="80" t="n">
        <f aca="false">MAX(0,MIN($H33-F$53*$H$5,F$52*$H$5))</f>
        <v>0</v>
      </c>
      <c r="G67" s="80" t="n">
        <f aca="false">MAX(0,MIN($H33-G$53*$H$5,G$52*$H$5))</f>
        <v>0</v>
      </c>
      <c r="H67" s="80" t="n">
        <f aca="false">MAX(0,MIN($H33-H$53*$H$5,H$52*$H$5))</f>
        <v>0</v>
      </c>
      <c r="I67" s="80" t="n">
        <f aca="false">MAX(0,MIN($H33-I$53*$H$5,I$52*$H$5))</f>
        <v>0</v>
      </c>
      <c r="J67" s="80" t="n">
        <f aca="false">MAX(0,MIN($H33-J$53*$H$5,J$52*$H$5))</f>
        <v>0</v>
      </c>
    </row>
    <row r="68" customFormat="false" ht="12.75" hidden="false" customHeight="false" outlineLevel="0" collapsed="false">
      <c r="B68" s="45" t="n">
        <v>9</v>
      </c>
      <c r="D68" s="80" t="n">
        <f aca="false">MAX(0,MIN($H34-D$53*$H$5,D$52*$H$5))</f>
        <v>6.94999999999993</v>
      </c>
      <c r="E68" s="80" t="n">
        <f aca="false">MAX(0,MIN($H34-E$53*$H$5,E$52*$H$5))</f>
        <v>0</v>
      </c>
      <c r="F68" s="80" t="n">
        <f aca="false">MAX(0,MIN($H34-F$53*$H$5,F$52*$H$5))</f>
        <v>0</v>
      </c>
      <c r="G68" s="80" t="n">
        <f aca="false">MAX(0,MIN($H34-G$53*$H$5,G$52*$H$5))</f>
        <v>0</v>
      </c>
      <c r="H68" s="80" t="n">
        <f aca="false">MAX(0,MIN($H34-H$53*$H$5,H$52*$H$5))</f>
        <v>0</v>
      </c>
      <c r="I68" s="80" t="n">
        <f aca="false">MAX(0,MIN($H34-I$53*$H$5,I$52*$H$5))</f>
        <v>0</v>
      </c>
      <c r="J68" s="80" t="n">
        <f aca="false">MAX(0,MIN($H34-J$53*$H$5,J$52*$H$5))</f>
        <v>0</v>
      </c>
    </row>
    <row r="69" customFormat="false" ht="12.75" hidden="false" customHeight="false" outlineLevel="0" collapsed="false">
      <c r="B69" s="45" t="n">
        <v>10</v>
      </c>
      <c r="D69" s="80" t="n">
        <f aca="false">MAX(0,MIN($H35-D$53*$H$5,D$52*$H$5))</f>
        <v>56.9499999999999</v>
      </c>
      <c r="E69" s="80" t="n">
        <f aca="false">MAX(0,MIN($H35-E$53*$H$5,E$52*$H$5))</f>
        <v>0</v>
      </c>
      <c r="F69" s="80" t="n">
        <f aca="false">MAX(0,MIN($H35-F$53*$H$5,F$52*$H$5))</f>
        <v>0</v>
      </c>
      <c r="G69" s="80" t="n">
        <f aca="false">MAX(0,MIN($H35-G$53*$H$5,G$52*$H$5))</f>
        <v>0</v>
      </c>
      <c r="H69" s="80" t="n">
        <f aca="false">MAX(0,MIN($H35-H$53*$H$5,H$52*$H$5))</f>
        <v>0</v>
      </c>
      <c r="I69" s="80" t="n">
        <f aca="false">MAX(0,MIN($H35-I$53*$H$5,I$52*$H$5))</f>
        <v>0</v>
      </c>
      <c r="J69" s="80" t="n">
        <f aca="false">MAX(0,MIN($H35-J$53*$H$5,J$52*$H$5))</f>
        <v>0</v>
      </c>
    </row>
    <row r="70" customFormat="false" ht="12.75" hidden="false" customHeight="false" outlineLevel="0" collapsed="false">
      <c r="B70" s="45" t="n">
        <v>11</v>
      </c>
      <c r="D70" s="80" t="n">
        <f aca="false">MAX(0,MIN($H36-D$53*$H$5,D$52*$H$5))</f>
        <v>106.95</v>
      </c>
      <c r="E70" s="80" t="n">
        <f aca="false">MAX(0,MIN($H36-E$53*$H$5,E$52*$H$5))</f>
        <v>0</v>
      </c>
      <c r="F70" s="80" t="n">
        <f aca="false">MAX(0,MIN($H36-F$53*$H$5,F$52*$H$5))</f>
        <v>0</v>
      </c>
      <c r="G70" s="80" t="n">
        <f aca="false">MAX(0,MIN($H36-G$53*$H$5,G$52*$H$5))</f>
        <v>0</v>
      </c>
      <c r="H70" s="80" t="n">
        <f aca="false">MAX(0,MIN($H36-H$53*$H$5,H$52*$H$5))</f>
        <v>0</v>
      </c>
      <c r="I70" s="80" t="n">
        <f aca="false">MAX(0,MIN($H36-I$53*$H$5,I$52*$H$5))</f>
        <v>0</v>
      </c>
      <c r="J70" s="80" t="n">
        <f aca="false">MAX(0,MIN($H36-J$53*$H$5,J$52*$H$5))</f>
        <v>0</v>
      </c>
    </row>
    <row r="71" customFormat="false" ht="12.75" hidden="false" customHeight="false" outlineLevel="0" collapsed="false">
      <c r="B71" s="45" t="n">
        <v>12</v>
      </c>
      <c r="D71" s="80" t="n">
        <f aca="false">MAX(0,MIN($H37-D$53*$H$5,D$52*$H$5))</f>
        <v>156.95</v>
      </c>
      <c r="E71" s="80" t="n">
        <f aca="false">MAX(0,MIN($H37-E$53*$H$5,E$52*$H$5))</f>
        <v>0</v>
      </c>
      <c r="F71" s="80" t="n">
        <f aca="false">MAX(0,MIN($H37-F$53*$H$5,F$52*$H$5))</f>
        <v>0</v>
      </c>
      <c r="G71" s="80" t="n">
        <f aca="false">MAX(0,MIN($H37-G$53*$H$5,G$52*$H$5))</f>
        <v>0</v>
      </c>
      <c r="H71" s="80" t="n">
        <f aca="false">MAX(0,MIN($H37-H$53*$H$5,H$52*$H$5))</f>
        <v>0</v>
      </c>
      <c r="I71" s="80" t="n">
        <f aca="false">MAX(0,MIN($H37-I$53*$H$5,I$52*$H$5))</f>
        <v>0</v>
      </c>
      <c r="J71" s="80" t="n">
        <f aca="false">MAX(0,MIN($H37-J$53*$H$5,J$52*$H$5))</f>
        <v>0</v>
      </c>
    </row>
    <row r="72" customFormat="false" ht="12.75" hidden="false" customHeight="false" outlineLevel="0" collapsed="false">
      <c r="B72" s="45" t="n">
        <v>13</v>
      </c>
      <c r="D72" s="80" t="n">
        <f aca="false">MAX(0,MIN($H38-D$53*$H$5,D$52*$H$5))</f>
        <v>206.95</v>
      </c>
      <c r="E72" s="80" t="n">
        <f aca="false">MAX(0,MIN($H38-E$53*$H$5,E$52*$H$5))</f>
        <v>0</v>
      </c>
      <c r="F72" s="80" t="n">
        <f aca="false">MAX(0,MIN($H38-F$53*$H$5,F$52*$H$5))</f>
        <v>0</v>
      </c>
      <c r="G72" s="80" t="n">
        <f aca="false">MAX(0,MIN($H38-G$53*$H$5,G$52*$H$5))</f>
        <v>0</v>
      </c>
      <c r="H72" s="80" t="n">
        <f aca="false">MAX(0,MIN($H38-H$53*$H$5,H$52*$H$5))</f>
        <v>0</v>
      </c>
      <c r="I72" s="80" t="n">
        <f aca="false">MAX(0,MIN($H38-I$53*$H$5,I$52*$H$5))</f>
        <v>0</v>
      </c>
      <c r="J72" s="80" t="n">
        <f aca="false">MAX(0,MIN($H38-J$53*$H$5,J$52*$H$5))</f>
        <v>0</v>
      </c>
    </row>
    <row r="73" customFormat="false" ht="12.75" hidden="false" customHeight="false" outlineLevel="0" collapsed="false">
      <c r="B73" s="45" t="n">
        <v>14</v>
      </c>
      <c r="D73" s="80" t="n">
        <f aca="false">MAX(0,MIN($H39-D$53*$H$5,D$52*$H$5))</f>
        <v>256.95</v>
      </c>
      <c r="E73" s="80" t="n">
        <f aca="false">MAX(0,MIN($H39-E$53*$H$5,E$52*$H$5))</f>
        <v>0</v>
      </c>
      <c r="F73" s="80" t="n">
        <f aca="false">MAX(0,MIN($H39-F$53*$H$5,F$52*$H$5))</f>
        <v>0</v>
      </c>
      <c r="G73" s="80" t="n">
        <f aca="false">MAX(0,MIN($H39-G$53*$H$5,G$52*$H$5))</f>
        <v>0</v>
      </c>
      <c r="H73" s="80" t="n">
        <f aca="false">MAX(0,MIN($H39-H$53*$H$5,H$52*$H$5))</f>
        <v>0</v>
      </c>
      <c r="I73" s="80" t="n">
        <f aca="false">MAX(0,MIN($H39-I$53*$H$5,I$52*$H$5))</f>
        <v>0</v>
      </c>
      <c r="J73" s="80" t="n">
        <f aca="false">MAX(0,MIN($H39-J$53*$H$5,J$52*$H$5))</f>
        <v>0</v>
      </c>
    </row>
    <row r="74" customFormat="false" ht="12.75" hidden="false" customHeight="false" outlineLevel="0" collapsed="false">
      <c r="B74" s="45" t="n">
        <v>15</v>
      </c>
      <c r="D74" s="80" t="n">
        <f aca="false">MAX(0,MIN($H40-D$53*$H$5,D$52*$H$5))</f>
        <v>306.95</v>
      </c>
      <c r="E74" s="80" t="n">
        <f aca="false">MAX(0,MIN($H40-E$53*$H$5,E$52*$H$5))</f>
        <v>0</v>
      </c>
      <c r="F74" s="80" t="n">
        <f aca="false">MAX(0,MIN($H40-F$53*$H$5,F$52*$H$5))</f>
        <v>0</v>
      </c>
      <c r="G74" s="80" t="n">
        <f aca="false">MAX(0,MIN($H40-G$53*$H$5,G$52*$H$5))</f>
        <v>0</v>
      </c>
      <c r="H74" s="80" t="n">
        <f aca="false">MAX(0,MIN($H40-H$53*$H$5,H$52*$H$5))</f>
        <v>0</v>
      </c>
      <c r="I74" s="80" t="n">
        <f aca="false">MAX(0,MIN($H40-I$53*$H$5,I$52*$H$5))</f>
        <v>0</v>
      </c>
      <c r="J74" s="80" t="n">
        <f aca="false">MAX(0,MIN($H40-J$53*$H$5,J$52*$H$5))</f>
        <v>0</v>
      </c>
    </row>
    <row r="75" customFormat="false" ht="12.75" hidden="false" customHeight="false" outlineLevel="0" collapsed="false">
      <c r="B75" s="45" t="n">
        <v>16</v>
      </c>
      <c r="D75" s="80" t="n">
        <f aca="false">MAX(0,MIN($H41-D$53*$H$5,D$52*$H$5))</f>
        <v>356.95</v>
      </c>
      <c r="E75" s="80" t="n">
        <f aca="false">MAX(0,MIN($H41-E$53*$H$5,E$52*$H$5))</f>
        <v>0</v>
      </c>
      <c r="F75" s="80" t="n">
        <f aca="false">MAX(0,MIN($H41-F$53*$H$5,F$52*$H$5))</f>
        <v>0</v>
      </c>
      <c r="G75" s="80" t="n">
        <f aca="false">MAX(0,MIN($H41-G$53*$H$5,G$52*$H$5))</f>
        <v>0</v>
      </c>
      <c r="H75" s="80" t="n">
        <f aca="false">MAX(0,MIN($H41-H$53*$H$5,H$52*$H$5))</f>
        <v>0</v>
      </c>
      <c r="I75" s="80" t="n">
        <f aca="false">MAX(0,MIN($H41-I$53*$H$5,I$52*$H$5))</f>
        <v>0</v>
      </c>
      <c r="J75" s="80" t="n">
        <f aca="false">MAX(0,MIN($H41-J$53*$H$5,J$52*$H$5))</f>
        <v>0</v>
      </c>
    </row>
    <row r="76" customFormat="false" ht="12.75" hidden="false" customHeight="false" outlineLevel="0" collapsed="false">
      <c r="B76" s="45" t="n">
        <v>17</v>
      </c>
      <c r="D76" s="80" t="n">
        <f aca="false">MAX(0,MIN($H42-D$53*$H$5,D$52*$H$5))</f>
        <v>406.95</v>
      </c>
      <c r="E76" s="80" t="n">
        <f aca="false">MAX(0,MIN($H42-E$53*$H$5,E$52*$H$5))</f>
        <v>0</v>
      </c>
      <c r="F76" s="80" t="n">
        <f aca="false">MAX(0,MIN($H42-F$53*$H$5,F$52*$H$5))</f>
        <v>0</v>
      </c>
      <c r="G76" s="80" t="n">
        <f aca="false">MAX(0,MIN($H42-G$53*$H$5,G$52*$H$5))</f>
        <v>0</v>
      </c>
      <c r="H76" s="80" t="n">
        <f aca="false">MAX(0,MIN($H42-H$53*$H$5,H$52*$H$5))</f>
        <v>0</v>
      </c>
      <c r="I76" s="80" t="n">
        <f aca="false">MAX(0,MIN($H42-I$53*$H$5,I$52*$H$5))</f>
        <v>0</v>
      </c>
      <c r="J76" s="80" t="n">
        <f aca="false">MAX(0,MIN($H42-J$53*$H$5,J$52*$H$5))</f>
        <v>0</v>
      </c>
    </row>
    <row r="77" customFormat="false" ht="12.75" hidden="false" customHeight="false" outlineLevel="0" collapsed="false">
      <c r="B77" s="45" t="n">
        <v>18</v>
      </c>
      <c r="D77" s="80" t="n">
        <f aca="false">MAX(0,MIN($H43-D$53*$H$5,D$52*$H$5))</f>
        <v>456.95</v>
      </c>
      <c r="E77" s="80" t="n">
        <f aca="false">MAX(0,MIN($H43-E$53*$H$5,E$52*$H$5))</f>
        <v>0</v>
      </c>
      <c r="F77" s="80" t="n">
        <f aca="false">MAX(0,MIN($H43-F$53*$H$5,F$52*$H$5))</f>
        <v>0</v>
      </c>
      <c r="G77" s="80" t="n">
        <f aca="false">MAX(0,MIN($H43-G$53*$H$5,G$52*$H$5))</f>
        <v>0</v>
      </c>
      <c r="H77" s="80" t="n">
        <f aca="false">MAX(0,MIN($H43-H$53*$H$5,H$52*$H$5))</f>
        <v>0</v>
      </c>
      <c r="I77" s="80" t="n">
        <f aca="false">MAX(0,MIN($H43-I$53*$H$5,I$52*$H$5))</f>
        <v>0</v>
      </c>
      <c r="J77" s="80" t="n">
        <f aca="false">MAX(0,MIN($H43-J$53*$H$5,J$52*$H$5))</f>
        <v>0</v>
      </c>
    </row>
    <row r="78" customFormat="false" ht="12.75" hidden="false" customHeight="false" outlineLevel="0" collapsed="false">
      <c r="B78" s="45" t="n">
        <v>19</v>
      </c>
      <c r="D78" s="80" t="n">
        <f aca="false">MAX(0,MIN($H44-D$53*$H$5,D$52*$H$5))</f>
        <v>506.95</v>
      </c>
      <c r="E78" s="80" t="n">
        <f aca="false">MAX(0,MIN($H44-E$53*$H$5,E$52*$H$5))</f>
        <v>0</v>
      </c>
      <c r="F78" s="80" t="n">
        <f aca="false">MAX(0,MIN($H44-F$53*$H$5,F$52*$H$5))</f>
        <v>0</v>
      </c>
      <c r="G78" s="80" t="n">
        <f aca="false">MAX(0,MIN($H44-G$53*$H$5,G$52*$H$5))</f>
        <v>0</v>
      </c>
      <c r="H78" s="80" t="n">
        <f aca="false">MAX(0,MIN($H44-H$53*$H$5,H$52*$H$5))</f>
        <v>0</v>
      </c>
      <c r="I78" s="80" t="n">
        <f aca="false">MAX(0,MIN($H44-I$53*$H$5,I$52*$H$5))</f>
        <v>0</v>
      </c>
      <c r="J78" s="80" t="n">
        <f aca="false">MAX(0,MIN($H44-J$53*$H$5,J$52*$H$5))</f>
        <v>0</v>
      </c>
    </row>
    <row r="79" customFormat="false" ht="12.75" hidden="false" customHeight="false" outlineLevel="0" collapsed="false">
      <c r="B79" s="45" t="n">
        <v>20</v>
      </c>
      <c r="D79" s="80" t="n">
        <f aca="false">MAX(0,MIN($H45-D$53*$H$5,D$52*$H$5))</f>
        <v>556.95</v>
      </c>
      <c r="E79" s="80" t="n">
        <f aca="false">MAX(0,MIN($H45-E$53*$H$5,E$52*$H$5))</f>
        <v>0</v>
      </c>
      <c r="F79" s="80" t="n">
        <f aca="false">MAX(0,MIN($H45-F$53*$H$5,F$52*$H$5))</f>
        <v>0</v>
      </c>
      <c r="G79" s="80" t="n">
        <f aca="false">MAX(0,MIN($H45-G$53*$H$5,G$52*$H$5))</f>
        <v>0</v>
      </c>
      <c r="H79" s="80" t="n">
        <f aca="false">MAX(0,MIN($H45-H$53*$H$5,H$52*$H$5))</f>
        <v>0</v>
      </c>
      <c r="I79" s="80" t="n">
        <f aca="false">MAX(0,MIN($H45-I$53*$H$5,I$52*$H$5))</f>
        <v>0</v>
      </c>
      <c r="J79" s="80" t="n">
        <f aca="false">MAX(0,MIN($H45-J$53*$H$5,J$52*$H$5))</f>
        <v>0</v>
      </c>
    </row>
    <row r="80" customFormat="false" ht="12.75" hidden="false" customHeight="false" outlineLevel="0" collapsed="false">
      <c r="D80" s="80"/>
      <c r="E80" s="80"/>
      <c r="F80" s="80"/>
      <c r="G80" s="80"/>
      <c r="H80" s="80"/>
      <c r="I80" s="80"/>
      <c r="J80" s="80"/>
    </row>
    <row r="81" customFormat="false" ht="13.5" hidden="false" customHeight="false" outlineLevel="0" collapsed="false"/>
    <row r="82" customFormat="false" ht="16.5" hidden="false" customHeight="false" outlineLevel="0" collapsed="false">
      <c r="A82" s="81" t="str">
        <f aca="false">"["&amp;TEXT(VALUE(MID(J55,2,LEN(J55)-2))+1,"#")&amp;"]"</f>
        <v>[33]</v>
      </c>
      <c r="B82" s="82" t="s">
        <v>45</v>
      </c>
      <c r="C82" s="26"/>
      <c r="D82" s="34" t="n">
        <f aca="false">SUMPRODUCT($C26:$C45,D60:D79)</f>
        <v>72.002</v>
      </c>
      <c r="E82" s="34" t="n">
        <f aca="false">SUMPRODUCT($C26:$C45,E60:E79)</f>
        <v>0</v>
      </c>
      <c r="F82" s="34" t="n">
        <f aca="false">SUMPRODUCT($C26:$C45,F60:F79)</f>
        <v>0</v>
      </c>
      <c r="G82" s="34" t="n">
        <f aca="false">SUMPRODUCT($C26:$C45,G60:G79)</f>
        <v>0</v>
      </c>
      <c r="H82" s="34" t="n">
        <f aca="false">SUMPRODUCT($C26:$C45,H60:H79)</f>
        <v>0</v>
      </c>
      <c r="I82" s="34" t="n">
        <f aca="false">SUMPRODUCT($C26:$C45,I60:I79)</f>
        <v>0</v>
      </c>
      <c r="J82" s="83" t="n">
        <f aca="false">SUMPRODUCT($C26:$C45,J60:J79)</f>
        <v>0</v>
      </c>
      <c r="K82" s="33" t="s">
        <v>46</v>
      </c>
    </row>
    <row r="83" customFormat="false" ht="16.5" hidden="false" customHeight="false" outlineLevel="0" collapsed="false">
      <c r="A83" s="84" t="str">
        <f aca="false">"["&amp;TEXT(VALUE(MID(A82,2,LEN(A82)-2))+1,"#")&amp;"]"</f>
        <v>[34]</v>
      </c>
      <c r="B83" s="85" t="s">
        <v>47</v>
      </c>
      <c r="C83" s="9"/>
      <c r="D83" s="37" t="n">
        <f aca="false">D$82/$H$5/D$52</f>
        <v>0.0800022222222223</v>
      </c>
      <c r="E83" s="37" t="n">
        <f aca="false">E$82/$H$5/E$52</f>
        <v>0</v>
      </c>
      <c r="F83" s="37" t="n">
        <f aca="false">F$82/$H$5/F$52</f>
        <v>0</v>
      </c>
      <c r="G83" s="37" t="n">
        <f aca="false">G$82/$H$5/G$52</f>
        <v>0</v>
      </c>
      <c r="H83" s="37" t="n">
        <f aca="false">H$82/$H$5/H$52</f>
        <v>0</v>
      </c>
      <c r="I83" s="37" t="n">
        <f aca="false">I$82/$H$5/I$52</f>
        <v>0</v>
      </c>
      <c r="J83" s="86" t="n">
        <f aca="false">J$82/$H$5/J$52</f>
        <v>0</v>
      </c>
      <c r="K83" s="36" t="str">
        <f aca="false">"="&amp;A82&amp;" / "&amp;E5&amp;" / "&amp;B52</f>
        <v>=[33] / [1] / [24]</v>
      </c>
    </row>
    <row r="84" customFormat="false" ht="15.75" hidden="false" customHeight="false" outlineLevel="0" collapsed="false">
      <c r="A84" s="84" t="str">
        <f aca="false">"["&amp;TEXT(VALUE(MID(A83,2,LEN(A83)-2))+1,"#")&amp;"]"</f>
        <v>[35]</v>
      </c>
      <c r="B84" s="87" t="s">
        <v>48</v>
      </c>
      <c r="C84" s="9"/>
      <c r="D84" s="88" t="n">
        <v>0.1</v>
      </c>
      <c r="E84" s="89" t="n">
        <v>0.25</v>
      </c>
      <c r="F84" s="89" t="n">
        <v>0.5</v>
      </c>
      <c r="G84" s="89" t="n">
        <v>0.75</v>
      </c>
      <c r="H84" s="89" t="n">
        <v>1</v>
      </c>
      <c r="I84" s="89" t="n">
        <v>2</v>
      </c>
      <c r="J84" s="90" t="n">
        <v>4</v>
      </c>
      <c r="K84" s="36" t="s">
        <v>5</v>
      </c>
    </row>
    <row r="85" customFormat="false" ht="16.5" hidden="false" customHeight="false" outlineLevel="0" collapsed="false">
      <c r="A85" s="84" t="str">
        <f aca="false">"["&amp;TEXT(VALUE(MID(A84,2,LEN(A84)-2))+1,"#")&amp;"]"</f>
        <v>[36]</v>
      </c>
      <c r="B85" s="87" t="s">
        <v>49</v>
      </c>
      <c r="C85" s="9"/>
      <c r="D85" s="91" t="n">
        <v>0.001</v>
      </c>
      <c r="E85" s="92" t="n">
        <v>0.001</v>
      </c>
      <c r="F85" s="92" t="n">
        <v>0.001</v>
      </c>
      <c r="G85" s="92" t="n">
        <v>0.001</v>
      </c>
      <c r="H85" s="92" t="n">
        <v>0.001</v>
      </c>
      <c r="I85" s="92" t="n">
        <v>0.001</v>
      </c>
      <c r="J85" s="93" t="n">
        <v>0.001</v>
      </c>
      <c r="K85" s="36" t="s">
        <v>5</v>
      </c>
    </row>
    <row r="86" customFormat="false" ht="15.75" hidden="false" customHeight="false" outlineLevel="0" collapsed="false">
      <c r="A86" s="84" t="str">
        <f aca="false">"["&amp;TEXT(VALUE(MID(A85,2,LEN(A85)-2))+1,"#")&amp;"]"</f>
        <v>[37]</v>
      </c>
      <c r="B86" s="94" t="s">
        <v>50</v>
      </c>
      <c r="C86" s="9"/>
      <c r="D86" s="37" t="n">
        <f aca="false">IF(D83&gt;0,D85+(1+D84)*D83,0)</f>
        <v>0.0890024444444445</v>
      </c>
      <c r="E86" s="37" t="n">
        <f aca="false">IF(E83&gt;0,E85+(1+E84)*E83,0)</f>
        <v>0</v>
      </c>
      <c r="F86" s="37" t="n">
        <f aca="false">IF(F83&gt;0,F85+(1+F84)*F83,0)</f>
        <v>0</v>
      </c>
      <c r="G86" s="37" t="n">
        <f aca="false">IF(G83&gt;0,G85+(1+G84)*G83,0)</f>
        <v>0</v>
      </c>
      <c r="H86" s="37" t="n">
        <f aca="false">IF(H83&gt;0,H85+(1+H84)*H83,0)</f>
        <v>0</v>
      </c>
      <c r="I86" s="37" t="n">
        <f aca="false">IF(I83&gt;0,I85+(1+I84)*I83,0)</f>
        <v>0</v>
      </c>
      <c r="J86" s="86" t="n">
        <f aca="false">IF(J83&gt;0,J85+(1+J84)*J83,0)</f>
        <v>0</v>
      </c>
      <c r="K86" s="36" t="str">
        <f aca="false">"="&amp;A83&amp;" *(1+"&amp;A84&amp;" ) + "&amp;A85</f>
        <v>=[34] *(1+[35] ) + [36]</v>
      </c>
    </row>
    <row r="87" customFormat="false" ht="16.5" hidden="false" customHeight="false" outlineLevel="0" collapsed="false">
      <c r="A87" s="72" t="str">
        <f aca="false">"["&amp;TEXT(VALUE(MID(A86,2,LEN(A86)-2))+1,"#")&amp;"]"</f>
        <v>[38]</v>
      </c>
      <c r="B87" s="95" t="s">
        <v>51</v>
      </c>
      <c r="C87" s="19"/>
      <c r="D87" s="96" t="n">
        <f aca="false">D86*D52*$H5</f>
        <v>80.1022</v>
      </c>
      <c r="E87" s="96" t="n">
        <f aca="false">E86*E52*$H5</f>
        <v>0</v>
      </c>
      <c r="F87" s="96" t="n">
        <f aca="false">F86*F52*$H5</f>
        <v>0</v>
      </c>
      <c r="G87" s="96" t="n">
        <f aca="false">G86*G52*$H5</f>
        <v>0</v>
      </c>
      <c r="H87" s="96" t="n">
        <f aca="false">H86*H52*$H5</f>
        <v>0</v>
      </c>
      <c r="I87" s="96" t="n">
        <f aca="false">I86*I52*$H5</f>
        <v>0</v>
      </c>
      <c r="J87" s="97" t="n">
        <f aca="false">J86*J52*$H5</f>
        <v>0</v>
      </c>
      <c r="K87" s="22" t="str">
        <f aca="false">"="&amp;A86&amp;" * "&amp;E5&amp;" * "&amp;B52</f>
        <v>=[37] * [1] * [24]</v>
      </c>
    </row>
    <row r="88" customFormat="false" ht="16.5" hidden="false" customHeight="false" outlineLevel="0" collapsed="false">
      <c r="A88" s="98"/>
    </row>
  </sheetData>
  <mergeCells count="4">
    <mergeCell ref="A1:L1"/>
    <mergeCell ref="A2:L2"/>
    <mergeCell ref="A47:L47"/>
    <mergeCell ref="A48:L48"/>
  </mergeCells>
  <printOptions headings="false" gridLines="false" gridLinesSet="true" horizontalCentered="true" verticalCentered="true"/>
  <pageMargins left="0.747916666666667" right="0.747916666666667" top="0.5" bottom="0.5" header="0.5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Arial,Bold Italic"&amp;14Page &amp;P of &amp;N</oddHeader>
    <oddFooter/>
  </headerFooter>
  <rowBreaks count="1" manualBreakCount="1">
    <brk id="4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3.41"/>
    <col collapsed="false" customWidth="true" hidden="false" outlineLevel="0" max="4" min="3" style="0" width="12.99"/>
    <col collapsed="false" customWidth="true" hidden="false" outlineLevel="0" max="5" min="5" style="0" width="13.28"/>
    <col collapsed="false" customWidth="true" hidden="false" outlineLevel="0" max="6" min="6" style="0" width="15.7"/>
    <col collapsed="false" customWidth="true" hidden="false" outlineLevel="0" max="7" min="7" style="0" width="13.85"/>
    <col collapsed="false" customWidth="true" hidden="false" outlineLevel="0" max="8" min="8" style="0" width="12.14"/>
    <col collapsed="false" customWidth="true" hidden="false" outlineLevel="0" max="9" min="9" style="0" width="15.41"/>
    <col collapsed="false" customWidth="true" hidden="false" outlineLevel="0" max="10" min="10" style="0" width="13.7"/>
    <col collapsed="false" customWidth="true" hidden="false" outlineLevel="0" max="11" min="11" style="0" width="19.85"/>
    <col collapsed="false" customWidth="true" hidden="false" outlineLevel="0" max="12" min="12" style="0" width="14.14"/>
    <col collapsed="false" customWidth="true" hidden="false" outlineLevel="0" max="16" min="13" style="0" width="11.42"/>
    <col collapsed="false" customWidth="true" hidden="false" outlineLevel="0" max="17" min="17" style="0" width="11.7"/>
  </cols>
  <sheetData>
    <row r="1" customFormat="false" ht="26.25" hidden="false" customHeight="false" outlineLevel="0" collapsed="false">
      <c r="A1" s="1" t="s">
        <v>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 t="s">
        <v>7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3"/>
    </row>
    <row r="4" customFormat="false" ht="20.25" hidden="false" customHeight="false" outlineLevel="0" collapsed="false">
      <c r="A4" s="3"/>
      <c r="E4" s="4"/>
      <c r="F4" s="5"/>
      <c r="G4" s="5" t="s">
        <v>2</v>
      </c>
      <c r="H4" s="6"/>
      <c r="I4" s="7"/>
      <c r="J4" s="8"/>
      <c r="K4" s="9"/>
    </row>
    <row r="5" customFormat="false" ht="17.25" hidden="false" customHeight="false" outlineLevel="0" collapsed="false">
      <c r="A5" s="3"/>
      <c r="E5" s="99" t="s">
        <v>3</v>
      </c>
      <c r="F5" s="101" t="s">
        <v>58</v>
      </c>
      <c r="G5" s="110"/>
      <c r="H5" s="112" t="n">
        <v>550</v>
      </c>
      <c r="I5" s="12" t="s">
        <v>5</v>
      </c>
    </row>
    <row r="6" customFormat="false" ht="16.5" hidden="false" customHeight="false" outlineLevel="0" collapsed="false">
      <c r="A6" s="3"/>
      <c r="E6" s="99" t="str">
        <f aca="false">"["&amp;TEXT(VALUE(MID(E5,2,LEN(E5)-2))+1,"#")&amp;"]"</f>
        <v>[2]</v>
      </c>
      <c r="F6" s="100" t="s">
        <v>6</v>
      </c>
      <c r="G6" s="110"/>
      <c r="H6" s="111" t="n">
        <v>0.0707</v>
      </c>
      <c r="I6" s="15" t="s">
        <v>5</v>
      </c>
    </row>
    <row r="7" customFormat="false" ht="16.5" hidden="false" customHeight="false" outlineLevel="0" collapsed="false">
      <c r="A7" s="3"/>
      <c r="E7" s="10" t="str">
        <f aca="false">"["&amp;TEXT(VALUE(MID(E6,2,LEN(E6)-2))+1,"#")&amp;"]"</f>
        <v>[3]</v>
      </c>
      <c r="F7" s="9" t="s">
        <v>7</v>
      </c>
      <c r="G7" s="16"/>
      <c r="H7" s="17" t="n">
        <v>1000</v>
      </c>
      <c r="I7" s="15" t="s">
        <v>5</v>
      </c>
    </row>
    <row r="8" customFormat="false" ht="16.5" hidden="false" customHeight="false" outlineLevel="0" collapsed="false">
      <c r="A8" s="3"/>
      <c r="E8" s="18" t="str">
        <f aca="false">"["&amp;TEXT(VALUE(MID(E7,2,LEN(E7)-2))+1,"#")&amp;"]"</f>
        <v>[4]</v>
      </c>
      <c r="F8" s="19" t="s">
        <v>8</v>
      </c>
      <c r="G8" s="20"/>
      <c r="H8" s="21" t="n">
        <v>0.05</v>
      </c>
      <c r="I8" s="22" t="s">
        <v>5</v>
      </c>
    </row>
    <row r="9" customFormat="false" ht="17.25" hidden="false" customHeight="false" outlineLevel="0" collapsed="false">
      <c r="A9" s="3"/>
      <c r="C9" s="23"/>
      <c r="D9" s="9"/>
      <c r="E9" s="8"/>
      <c r="F9" s="8"/>
      <c r="H9" s="23"/>
      <c r="I9" s="13"/>
      <c r="J9" s="9"/>
      <c r="K9" s="24"/>
    </row>
    <row r="10" customFormat="false" ht="20.25" hidden="false" customHeight="false" outlineLevel="0" collapsed="false">
      <c r="A10" s="3"/>
      <c r="B10" s="4"/>
      <c r="C10" s="25"/>
      <c r="D10" s="6"/>
      <c r="E10" s="26"/>
      <c r="F10" s="5"/>
      <c r="G10" s="5" t="s">
        <v>9</v>
      </c>
      <c r="H10" s="25"/>
      <c r="I10" s="27"/>
      <c r="J10" s="6"/>
      <c r="K10" s="28"/>
    </row>
    <row r="11" customFormat="false" ht="16.5" hidden="false" customHeight="false" outlineLevel="0" collapsed="false">
      <c r="A11" s="3"/>
      <c r="B11" s="29" t="str">
        <f aca="false">"["&amp;TEXT(VALUE(MID(E8,2,LEN(E8)-2))+1,"#")&amp;"]"</f>
        <v>[5]</v>
      </c>
      <c r="C11" s="30" t="s">
        <v>10</v>
      </c>
      <c r="D11" s="31"/>
      <c r="E11" s="32" t="n">
        <f aca="false">H6*E12</f>
        <v>49.49</v>
      </c>
      <c r="F11" s="33" t="str">
        <f aca="false">"="&amp;E6&amp;" * "&amp;B12</f>
        <v>=[2] * [6]</v>
      </c>
      <c r="G11" s="29" t="str">
        <f aca="false">"["&amp;TEXT(VALUE(MID(B15,2,LEN(B15)-2))+1,"#")&amp;"]"</f>
        <v>[10]</v>
      </c>
      <c r="H11" s="26" t="s">
        <v>11</v>
      </c>
      <c r="I11" s="26"/>
      <c r="J11" s="34" t="n">
        <f aca="false">SUMPRODUCT($C26:$C45,I26:I45)</f>
        <v>664.4645</v>
      </c>
      <c r="K11" s="33" t="str">
        <f aca="false">"=E{ "&amp;I18&amp;" }"</f>
        <v>=E{ [22] }</v>
      </c>
    </row>
    <row r="12" customFormat="false" ht="15.75" hidden="false" customHeight="false" outlineLevel="0" collapsed="false">
      <c r="A12" s="3"/>
      <c r="B12" s="10" t="str">
        <f aca="false">"["&amp;TEXT(VALUE(MID(B11,2,LEN(B11)-2))+1,"#")&amp;"]"</f>
        <v>[6]</v>
      </c>
      <c r="C12" s="13" t="s">
        <v>12</v>
      </c>
      <c r="D12" s="9"/>
      <c r="E12" s="35" t="n">
        <f aca="false">SUMPRODUCT($C26:$C45,F26:F45)</f>
        <v>700</v>
      </c>
      <c r="F12" s="36" t="str">
        <f aca="false">"=E{ "&amp;F18&amp;" }"</f>
        <v>=E{ [19] }</v>
      </c>
      <c r="G12" s="99" t="str">
        <f aca="false">"["&amp;TEXT(VALUE(MID(G11,2,LEN(G11)-2))+1,"#")&amp;"]"</f>
        <v>[11]</v>
      </c>
      <c r="H12" s="100" t="s">
        <v>13</v>
      </c>
      <c r="I12" s="101"/>
      <c r="J12" s="102" t="n">
        <f aca="false">J11/H5-1</f>
        <v>0.208117272727273</v>
      </c>
      <c r="K12" s="103" t="str">
        <f aca="false">"="&amp;G11&amp;" / "&amp;E5&amp;" - 1.00"</f>
        <v>=[10] / [1] - 1.00</v>
      </c>
    </row>
    <row r="13" customFormat="false" ht="15.75" hidden="false" customHeight="false" outlineLevel="0" collapsed="false">
      <c r="A13" s="3"/>
      <c r="B13" s="10" t="str">
        <f aca="false">"["&amp;TEXT(VALUE(MID(B12,2,LEN(B12)-2))+1,"#")&amp;"]"</f>
        <v>[7]</v>
      </c>
      <c r="C13" s="13" t="s">
        <v>14</v>
      </c>
      <c r="D13" s="9"/>
      <c r="E13" s="38" t="n">
        <f aca="false">E11+H5+E12</f>
        <v>1299.49</v>
      </c>
      <c r="F13" s="36" t="str">
        <f aca="false">"="&amp;E5&amp;" +"&amp;B11&amp;" +"&amp;B12</f>
        <v>=[1] +[5] +[6]</v>
      </c>
      <c r="G13" s="10" t="str">
        <f aca="false">"["&amp;TEXT(VALUE(MID(G12,2,LEN(G12)-2))+1,"#")&amp;"]"</f>
        <v>[12]</v>
      </c>
      <c r="H13" s="39" t="s">
        <v>15</v>
      </c>
      <c r="I13" s="9"/>
      <c r="J13" s="40" t="n">
        <f aca="false">SUM(D87:J87)</f>
        <v>86.9696750000001</v>
      </c>
      <c r="K13" s="36" t="str">
        <f aca="false">"=Sum{ "&amp;A87&amp;" }"</f>
        <v>=Sum{ [38] }</v>
      </c>
    </row>
    <row r="14" customFormat="false" ht="15.75" hidden="false" customHeight="false" outlineLevel="0" collapsed="false">
      <c r="A14" s="3"/>
      <c r="B14" s="10" t="str">
        <f aca="false">"["&amp;TEXT(VALUE(MID(B13,2,LEN(B13)-2))+1,"#")&amp;"]"</f>
        <v>[8]</v>
      </c>
      <c r="C14" s="13" t="s">
        <v>16</v>
      </c>
      <c r="D14" s="9"/>
      <c r="E14" s="35" t="n">
        <f aca="false">SUMPRODUCT($C26:$C45,H26:H45)</f>
        <v>69.6836</v>
      </c>
      <c r="F14" s="36" t="str">
        <f aca="false">"=E{ "&amp;H18&amp;" }"</f>
        <v>=E{ [21] }</v>
      </c>
      <c r="G14" s="99" t="str">
        <f aca="false">"["&amp;TEXT(VALUE(MID(G13,2,LEN(G13)-2))+1,"#")&amp;"]"</f>
        <v>[13]</v>
      </c>
      <c r="H14" s="101" t="s">
        <v>17</v>
      </c>
      <c r="I14" s="101"/>
      <c r="J14" s="102" t="n">
        <f aca="false">J13/H5+H8</f>
        <v>0.208126681818182</v>
      </c>
      <c r="K14" s="103" t="str">
        <f aca="false">"="&amp;G13&amp;" / "&amp;E5&amp;" + "&amp;E8</f>
        <v>=[12] / [1] + [4]</v>
      </c>
    </row>
    <row r="15" customFormat="false" ht="16.5" hidden="false" customHeight="false" outlineLevel="0" collapsed="false">
      <c r="A15" s="3"/>
      <c r="B15" s="104" t="str">
        <f aca="false">"["&amp;TEXT(VALUE(MID(B14,2,LEN(B14)-2))+1,"#")&amp;"]"</f>
        <v>[9]</v>
      </c>
      <c r="C15" s="105" t="s">
        <v>18</v>
      </c>
      <c r="D15" s="105"/>
      <c r="E15" s="106" t="n">
        <f aca="false">E14/H5</f>
        <v>0.126697454545455</v>
      </c>
      <c r="F15" s="107" t="str">
        <f aca="false">"="&amp;B14&amp;" / "&amp;E5</f>
        <v>=[8] / [1]</v>
      </c>
      <c r="G15" s="104" t="str">
        <f aca="false">"["&amp;TEXT(VALUE(MID(G14,2,LEN(G14)-2))+1,"#")&amp;"]"</f>
        <v>[14]</v>
      </c>
      <c r="H15" s="105" t="s">
        <v>19</v>
      </c>
      <c r="I15" s="105"/>
      <c r="J15" s="106" t="n">
        <f aca="false">J14-E15-H8</f>
        <v>0.0314292272727273</v>
      </c>
      <c r="K15" s="107" t="str">
        <f aca="false">"="&amp;G14&amp;" - "&amp;B15&amp;" - "&amp;E8</f>
        <v>=[13] - [9] - [4]</v>
      </c>
    </row>
    <row r="16" customFormat="false" ht="16.5" hidden="false" customHeight="false" outlineLevel="0" collapsed="false">
      <c r="A16" s="3"/>
      <c r="H16" s="23"/>
    </row>
    <row r="17" customFormat="false" ht="12.75" hidden="false" customHeight="false" outlineLevel="0" collapsed="false">
      <c r="A17" s="3"/>
    </row>
    <row r="18" customFormat="false" ht="15.75" hidden="false" customHeight="false" outlineLevel="0" collapsed="false">
      <c r="B18" s="43" t="str">
        <f aca="false">"["&amp;TEXT(VALUE(MID(G15,2,LEN(G15)-2))+1,"#")&amp;"]"</f>
        <v>[15]</v>
      </c>
      <c r="C18" s="43" t="str">
        <f aca="false">"["&amp;TEXT(VALUE(MID(B18,2,LEN(B18)-2))+1,"#")&amp;"]"</f>
        <v>[16]</v>
      </c>
      <c r="D18" s="43" t="str">
        <f aca="false">"["&amp;TEXT(VALUE(MID(C18,2,LEN(C18)-2))+1,"#")&amp;"]"</f>
        <v>[17]</v>
      </c>
      <c r="E18" s="43" t="str">
        <f aca="false">"["&amp;TEXT(VALUE(MID(D18,2,LEN(D18)-2))+1,"#")&amp;"]"</f>
        <v>[18]</v>
      </c>
      <c r="F18" s="43" t="str">
        <f aca="false">"["&amp;TEXT(VALUE(MID(E18,2,LEN(E18)-2))+1,"#")&amp;"]"</f>
        <v>[19]</v>
      </c>
      <c r="G18" s="43" t="str">
        <f aca="false">"["&amp;TEXT(VALUE(MID(F18,2,LEN(F18)-2))+1,"#")&amp;"]"</f>
        <v>[20]</v>
      </c>
      <c r="H18" s="43" t="str">
        <f aca="false">"["&amp;TEXT(VALUE(MID(G18,2,LEN(G18)-2))+1,"#")&amp;"]"</f>
        <v>[21]</v>
      </c>
      <c r="I18" s="43" t="str">
        <f aca="false">"["&amp;TEXT(VALUE(MID(H18,2,LEN(H18)-2))+1,"#")&amp;"]"</f>
        <v>[22]</v>
      </c>
      <c r="J18" s="43" t="str">
        <f aca="false">"["&amp;TEXT(VALUE(MID(I18,2,LEN(I18)-2))+1,"#")&amp;"]"</f>
        <v>[23]</v>
      </c>
    </row>
    <row r="19" customFormat="false" ht="12.75" hidden="false" customHeight="true" outlineLevel="0" collapsed="false"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12.75" hidden="false" customHeight="false" outlineLevel="0" collapsed="false">
      <c r="B20" s="44"/>
      <c r="C20" s="44"/>
      <c r="D20" s="44"/>
      <c r="E20" s="44"/>
      <c r="F20" s="44"/>
      <c r="G20" s="44" t="s">
        <v>20</v>
      </c>
      <c r="H20" s="44"/>
      <c r="I20" s="44"/>
      <c r="J20" s="45"/>
    </row>
    <row r="21" customFormat="false" ht="12.75" hidden="false" customHeight="false" outlineLevel="0" collapsed="false">
      <c r="B21" s="44"/>
      <c r="C21" s="46"/>
      <c r="D21" s="44"/>
      <c r="E21" s="44"/>
      <c r="F21" s="44"/>
      <c r="G21" s="44" t="s">
        <v>21</v>
      </c>
      <c r="H21" s="44"/>
      <c r="I21" s="44"/>
      <c r="J21" s="44"/>
    </row>
    <row r="22" customFormat="false" ht="12.75" hidden="false" customHeight="false" outlineLevel="0" collapsed="false">
      <c r="B22" s="44" t="s">
        <v>22</v>
      </c>
      <c r="C22" s="44" t="s">
        <v>23</v>
      </c>
      <c r="D22" s="44" t="s">
        <v>24</v>
      </c>
      <c r="E22" s="44" t="s">
        <v>25</v>
      </c>
      <c r="F22" s="44" t="s">
        <v>26</v>
      </c>
      <c r="G22" s="44" t="s">
        <v>27</v>
      </c>
      <c r="H22" s="44" t="s">
        <v>28</v>
      </c>
      <c r="I22" s="44" t="s">
        <v>29</v>
      </c>
      <c r="J22" s="44" t="s">
        <v>30</v>
      </c>
    </row>
    <row r="23" customFormat="false" ht="12.75" hidden="false" customHeight="false" outlineLevel="0" collapsed="false">
      <c r="C23" s="47" t="s">
        <v>5</v>
      </c>
      <c r="D23" s="47" t="s">
        <v>31</v>
      </c>
      <c r="E23" s="47" t="s">
        <v>5</v>
      </c>
      <c r="F23" s="47" t="str">
        <f aca="false">"="&amp;E7&amp;" * "&amp;E18</f>
        <v>=[3] * [18]</v>
      </c>
      <c r="G23" s="47" t="str">
        <f aca="false">"="&amp;B11&amp;" + "&amp;B12</f>
        <v>=[5] + [6]</v>
      </c>
      <c r="H23" s="47" t="s">
        <v>32</v>
      </c>
      <c r="I23" s="47" t="str">
        <f aca="false">"="&amp;B13&amp;" * (1.00 + "&amp;E8&amp;" )"</f>
        <v>=[7] * (1.00 + [4] )</v>
      </c>
      <c r="J23" s="47" t="str">
        <f aca="false">"="&amp;H18&amp;" / "&amp;E5</f>
        <v>=[21] / [1]</v>
      </c>
    </row>
    <row r="24" customFormat="false" ht="12.75" hidden="false" customHeight="false" outlineLevel="0" collapsed="false">
      <c r="D24" s="47" t="str">
        <f aca="false">"of "&amp;C18</f>
        <v>of [16]</v>
      </c>
      <c r="E24" s="48"/>
      <c r="F24" s="48"/>
      <c r="G24" s="48"/>
      <c r="H24" s="47" t="str">
        <f aca="false">F18&amp;" - "&amp;G18&amp;" )"</f>
        <v>[19] - [20] )</v>
      </c>
      <c r="I24" s="47" t="str">
        <f aca="false">"- "&amp;F18</f>
        <v>- [19]</v>
      </c>
      <c r="J24" s="48"/>
    </row>
    <row r="25" customFormat="false" ht="13.5" hidden="false" customHeight="false" outlineLevel="0" collapsed="false"/>
    <row r="26" customFormat="false" ht="12.75" hidden="false" customHeight="false" outlineLevel="0" collapsed="false">
      <c r="B26" s="45" t="n">
        <v>1</v>
      </c>
      <c r="C26" s="49" t="n">
        <v>0.02</v>
      </c>
      <c r="D26" s="50" t="n">
        <f aca="false">C26+D25</f>
        <v>0.02</v>
      </c>
      <c r="E26" s="49" t="n">
        <v>0.35</v>
      </c>
      <c r="F26" s="51" t="n">
        <f aca="false">E26*$H$7</f>
        <v>350</v>
      </c>
      <c r="G26" s="51" t="n">
        <f aca="false">(1+H$6)*E$12</f>
        <v>749.49</v>
      </c>
      <c r="H26" s="51" t="n">
        <f aca="false">MAX(F26-G26,0)</f>
        <v>0</v>
      </c>
      <c r="I26" s="51" t="n">
        <f aca="false">$E$13*(1+$H$8)-F26</f>
        <v>1014.4645</v>
      </c>
      <c r="J26" s="37" t="n">
        <f aca="false">H26/H$5</f>
        <v>0</v>
      </c>
    </row>
    <row r="27" customFormat="false" ht="12.75" hidden="false" customHeight="false" outlineLevel="0" collapsed="false">
      <c r="B27" s="45" t="n">
        <v>2</v>
      </c>
      <c r="C27" s="52" t="n">
        <v>0.04</v>
      </c>
      <c r="D27" s="50" t="n">
        <f aca="false">C27+D26</f>
        <v>0.06</v>
      </c>
      <c r="E27" s="52" t="n">
        <f aca="false">E26+0.05</f>
        <v>0.4</v>
      </c>
      <c r="F27" s="51" t="n">
        <f aca="false">E27*$H$7</f>
        <v>400</v>
      </c>
      <c r="G27" s="51" t="n">
        <f aca="false">G26</f>
        <v>749.49</v>
      </c>
      <c r="H27" s="51" t="n">
        <f aca="false">MAX(F27-G27,0)</f>
        <v>0</v>
      </c>
      <c r="I27" s="51" t="n">
        <f aca="false">$E$13*(1+$H$8)-F27</f>
        <v>964.4645</v>
      </c>
      <c r="J27" s="37" t="n">
        <f aca="false">H27/H$5</f>
        <v>0</v>
      </c>
    </row>
    <row r="28" customFormat="false" ht="12.75" hidden="false" customHeight="false" outlineLevel="0" collapsed="false">
      <c r="B28" s="45" t="n">
        <v>3</v>
      </c>
      <c r="C28" s="52" t="n">
        <v>0.06</v>
      </c>
      <c r="D28" s="50" t="n">
        <f aca="false">C28+D27</f>
        <v>0.12</v>
      </c>
      <c r="E28" s="52" t="n">
        <f aca="false">E27+0.05</f>
        <v>0.45</v>
      </c>
      <c r="F28" s="51" t="n">
        <f aca="false">E28*$H$7</f>
        <v>450</v>
      </c>
      <c r="G28" s="51" t="n">
        <f aca="false">G27</f>
        <v>749.49</v>
      </c>
      <c r="H28" s="51" t="n">
        <f aca="false">MAX(F28-G28,0)</f>
        <v>0</v>
      </c>
      <c r="I28" s="51" t="n">
        <f aca="false">$E$13*(1+$H$8)-F28</f>
        <v>914.4645</v>
      </c>
      <c r="J28" s="37" t="n">
        <f aca="false">H28/H$5</f>
        <v>0</v>
      </c>
    </row>
    <row r="29" customFormat="false" ht="12.75" hidden="false" customHeight="false" outlineLevel="0" collapsed="false">
      <c r="B29" s="45" t="n">
        <v>4</v>
      </c>
      <c r="C29" s="52" t="n">
        <v>0.1</v>
      </c>
      <c r="D29" s="50" t="n">
        <f aca="false">C29+D28</f>
        <v>0.22</v>
      </c>
      <c r="E29" s="52" t="n">
        <f aca="false">E28+0.05</f>
        <v>0.5</v>
      </c>
      <c r="F29" s="51" t="n">
        <f aca="false">E29*$H$7</f>
        <v>500</v>
      </c>
      <c r="G29" s="51" t="n">
        <f aca="false">G28</f>
        <v>749.49</v>
      </c>
      <c r="H29" s="51" t="n">
        <f aca="false">MAX(F29-G29,0)</f>
        <v>0</v>
      </c>
      <c r="I29" s="51" t="n">
        <f aca="false">$E$13*(1+$H$8)-F29</f>
        <v>864.4645</v>
      </c>
      <c r="J29" s="37" t="n">
        <f aca="false">H29/H$5</f>
        <v>0</v>
      </c>
    </row>
    <row r="30" customFormat="false" ht="12.75" hidden="false" customHeight="false" outlineLevel="0" collapsed="false">
      <c r="B30" s="45" t="n">
        <v>5</v>
      </c>
      <c r="C30" s="52" t="n">
        <v>0.11</v>
      </c>
      <c r="D30" s="50" t="n">
        <f aca="false">C30+D29</f>
        <v>0.33</v>
      </c>
      <c r="E30" s="52" t="n">
        <f aca="false">E29+0.05</f>
        <v>0.55</v>
      </c>
      <c r="F30" s="51" t="n">
        <f aca="false">E30*$H$7</f>
        <v>550</v>
      </c>
      <c r="G30" s="51" t="n">
        <f aca="false">G29</f>
        <v>749.49</v>
      </c>
      <c r="H30" s="51" t="n">
        <f aca="false">MAX(F30-G30,0)</f>
        <v>0</v>
      </c>
      <c r="I30" s="51" t="n">
        <f aca="false">$E$13*(1+$H$8)-F30</f>
        <v>814.4645</v>
      </c>
      <c r="J30" s="37" t="n">
        <f aca="false">H30/H$5</f>
        <v>0</v>
      </c>
    </row>
    <row r="31" customFormat="false" ht="12.75" hidden="false" customHeight="false" outlineLevel="0" collapsed="false">
      <c r="B31" s="45" t="n">
        <v>6</v>
      </c>
      <c r="C31" s="52" t="n">
        <v>0.12</v>
      </c>
      <c r="D31" s="50" t="n">
        <f aca="false">C31+D30</f>
        <v>0.45</v>
      </c>
      <c r="E31" s="52" t="n">
        <f aca="false">E30+0.05</f>
        <v>0.6</v>
      </c>
      <c r="F31" s="51" t="n">
        <f aca="false">E31*$H$7</f>
        <v>600</v>
      </c>
      <c r="G31" s="51" t="n">
        <f aca="false">G30</f>
        <v>749.49</v>
      </c>
      <c r="H31" s="51" t="n">
        <f aca="false">MAX(F31-G31,0)</f>
        <v>0</v>
      </c>
      <c r="I31" s="51" t="n">
        <f aca="false">$E$13*(1+$H$8)-F31</f>
        <v>764.4645</v>
      </c>
      <c r="J31" s="37" t="n">
        <f aca="false">H31/H$5</f>
        <v>0</v>
      </c>
    </row>
    <row r="32" customFormat="false" ht="12.75" hidden="false" customHeight="false" outlineLevel="0" collapsed="false">
      <c r="B32" s="45" t="n">
        <v>7</v>
      </c>
      <c r="C32" s="52" t="n">
        <v>0.1</v>
      </c>
      <c r="D32" s="50" t="n">
        <f aca="false">C32+D31</f>
        <v>0.55</v>
      </c>
      <c r="E32" s="52" t="n">
        <f aca="false">E31+0.05</f>
        <v>0.65</v>
      </c>
      <c r="F32" s="51" t="n">
        <f aca="false">E32*$H$7</f>
        <v>650</v>
      </c>
      <c r="G32" s="51" t="n">
        <f aca="false">G31</f>
        <v>749.49</v>
      </c>
      <c r="H32" s="51" t="n">
        <f aca="false">MAX(F32-G32,0)</f>
        <v>0</v>
      </c>
      <c r="I32" s="51" t="n">
        <f aca="false">$E$13*(1+$H$8)-F32</f>
        <v>714.4645</v>
      </c>
      <c r="J32" s="37" t="n">
        <f aca="false">H32/H$5</f>
        <v>0</v>
      </c>
    </row>
    <row r="33" customFormat="false" ht="12.75" hidden="false" customHeight="false" outlineLevel="0" collapsed="false">
      <c r="B33" s="45" t="n">
        <v>8</v>
      </c>
      <c r="C33" s="52" t="n">
        <v>0.09</v>
      </c>
      <c r="D33" s="50" t="n">
        <f aca="false">C33+D32</f>
        <v>0.64</v>
      </c>
      <c r="E33" s="52" t="n">
        <f aca="false">E32+0.05</f>
        <v>0.7</v>
      </c>
      <c r="F33" s="51" t="n">
        <f aca="false">E33*$H$7</f>
        <v>700</v>
      </c>
      <c r="G33" s="51" t="n">
        <f aca="false">G32</f>
        <v>749.49</v>
      </c>
      <c r="H33" s="51" t="n">
        <f aca="false">MAX(F33-G33,0)</f>
        <v>0</v>
      </c>
      <c r="I33" s="51" t="n">
        <f aca="false">$E$13*(1+$H$8)-F33</f>
        <v>664.4645</v>
      </c>
      <c r="J33" s="37" t="n">
        <f aca="false">H33/H$5</f>
        <v>0</v>
      </c>
    </row>
    <row r="34" customFormat="false" ht="12.75" hidden="false" customHeight="false" outlineLevel="0" collapsed="false">
      <c r="B34" s="45" t="n">
        <v>9</v>
      </c>
      <c r="C34" s="52" t="n">
        <v>0.06</v>
      </c>
      <c r="D34" s="50" t="n">
        <f aca="false">C34+D33</f>
        <v>0.7</v>
      </c>
      <c r="E34" s="52" t="n">
        <f aca="false">E33+0.05</f>
        <v>0.75</v>
      </c>
      <c r="F34" s="51" t="n">
        <f aca="false">E34*$H$7</f>
        <v>750</v>
      </c>
      <c r="G34" s="51" t="n">
        <f aca="false">G33</f>
        <v>749.49</v>
      </c>
      <c r="H34" s="51" t="n">
        <f aca="false">MAX(F34-G34,0)</f>
        <v>0.509999999999991</v>
      </c>
      <c r="I34" s="51" t="n">
        <f aca="false">$E$13*(1+$H$8)-F34</f>
        <v>614.4645</v>
      </c>
      <c r="J34" s="37" t="n">
        <f aca="false">H34/H$5</f>
        <v>0.000927272727272711</v>
      </c>
    </row>
    <row r="35" customFormat="false" ht="12.75" hidden="false" customHeight="false" outlineLevel="0" collapsed="false">
      <c r="B35" s="45" t="n">
        <v>10</v>
      </c>
      <c r="C35" s="52" t="n">
        <v>0.05</v>
      </c>
      <c r="D35" s="50" t="n">
        <f aca="false">C35+D34</f>
        <v>0.75</v>
      </c>
      <c r="E35" s="52" t="n">
        <f aca="false">E34+0.05</f>
        <v>0.8</v>
      </c>
      <c r="F35" s="51" t="n">
        <f aca="false">E35*$H$7</f>
        <v>800</v>
      </c>
      <c r="G35" s="51" t="n">
        <f aca="false">G34</f>
        <v>749.49</v>
      </c>
      <c r="H35" s="51" t="n">
        <f aca="false">MAX(F35-G35,0)</f>
        <v>50.51</v>
      </c>
      <c r="I35" s="51" t="n">
        <f aca="false">$E$13*(1+$H$8)-F35</f>
        <v>564.4645</v>
      </c>
      <c r="J35" s="37" t="n">
        <f aca="false">H35/H$5</f>
        <v>0.0918363636363636</v>
      </c>
    </row>
    <row r="36" customFormat="false" ht="12.75" hidden="false" customHeight="false" outlineLevel="0" collapsed="false">
      <c r="B36" s="45" t="n">
        <v>11</v>
      </c>
      <c r="C36" s="52" t="n">
        <v>0.04</v>
      </c>
      <c r="D36" s="50" t="n">
        <f aca="false">C36+D35</f>
        <v>0.79</v>
      </c>
      <c r="E36" s="52" t="n">
        <f aca="false">E35+0.05</f>
        <v>0.85</v>
      </c>
      <c r="F36" s="51" t="n">
        <f aca="false">E36*$H$7</f>
        <v>850</v>
      </c>
      <c r="G36" s="51" t="n">
        <f aca="false">G35</f>
        <v>749.49</v>
      </c>
      <c r="H36" s="51" t="n">
        <f aca="false">MAX(F36-G36,0)</f>
        <v>100.51</v>
      </c>
      <c r="I36" s="51" t="n">
        <f aca="false">$E$13*(1+$H$8)-F36</f>
        <v>514.4645</v>
      </c>
      <c r="J36" s="37" t="n">
        <f aca="false">H36/H$5</f>
        <v>0.182745454545455</v>
      </c>
    </row>
    <row r="37" customFormat="false" ht="12.75" hidden="false" customHeight="false" outlineLevel="0" collapsed="false">
      <c r="B37" s="45" t="n">
        <v>12</v>
      </c>
      <c r="C37" s="52" t="n">
        <v>0.04</v>
      </c>
      <c r="D37" s="50" t="n">
        <f aca="false">C37+D36</f>
        <v>0.83</v>
      </c>
      <c r="E37" s="52" t="n">
        <f aca="false">E36+0.05</f>
        <v>0.9</v>
      </c>
      <c r="F37" s="51" t="n">
        <f aca="false">E37*$H$7</f>
        <v>900</v>
      </c>
      <c r="G37" s="51" t="n">
        <f aca="false">G36</f>
        <v>749.49</v>
      </c>
      <c r="H37" s="51" t="n">
        <f aca="false">MAX(F37-G37,0)</f>
        <v>150.51</v>
      </c>
      <c r="I37" s="51" t="n">
        <f aca="false">$E$13*(1+$H$8)-F37</f>
        <v>464.4645</v>
      </c>
      <c r="J37" s="37" t="n">
        <f aca="false">H37/H$5</f>
        <v>0.273654545454546</v>
      </c>
    </row>
    <row r="38" customFormat="false" ht="12.75" hidden="false" customHeight="false" outlineLevel="0" collapsed="false">
      <c r="B38" s="45" t="n">
        <v>13</v>
      </c>
      <c r="C38" s="52" t="n">
        <v>0.03</v>
      </c>
      <c r="D38" s="50" t="n">
        <f aca="false">C38+D37</f>
        <v>0.86</v>
      </c>
      <c r="E38" s="52" t="n">
        <f aca="false">E37+0.05</f>
        <v>0.95</v>
      </c>
      <c r="F38" s="51" t="n">
        <f aca="false">E38*$H$7</f>
        <v>950</v>
      </c>
      <c r="G38" s="51" t="n">
        <f aca="false">G37</f>
        <v>749.49</v>
      </c>
      <c r="H38" s="51" t="n">
        <f aca="false">MAX(F38-G38,0)</f>
        <v>200.51</v>
      </c>
      <c r="I38" s="51" t="n">
        <f aca="false">$E$13*(1+$H$8)-F38</f>
        <v>414.4645</v>
      </c>
      <c r="J38" s="37" t="n">
        <f aca="false">H38/H$5</f>
        <v>0.364563636363637</v>
      </c>
    </row>
    <row r="39" customFormat="false" ht="12.75" hidden="false" customHeight="false" outlineLevel="0" collapsed="false">
      <c r="B39" s="45" t="n">
        <v>14</v>
      </c>
      <c r="C39" s="52" t="n">
        <v>0.03</v>
      </c>
      <c r="D39" s="50" t="n">
        <f aca="false">C39+D38</f>
        <v>0.89</v>
      </c>
      <c r="E39" s="52" t="n">
        <f aca="false">E38+0.05</f>
        <v>1</v>
      </c>
      <c r="F39" s="51" t="n">
        <f aca="false">E39*$H$7</f>
        <v>1000</v>
      </c>
      <c r="G39" s="51" t="n">
        <f aca="false">G38</f>
        <v>749.49</v>
      </c>
      <c r="H39" s="51" t="n">
        <f aca="false">MAX(F39-G39,0)</f>
        <v>250.51</v>
      </c>
      <c r="I39" s="51" t="n">
        <f aca="false">$E$13*(1+$H$8)-F39</f>
        <v>364.4645</v>
      </c>
      <c r="J39" s="37" t="n">
        <f aca="false">H39/H$5</f>
        <v>0.455472727272728</v>
      </c>
    </row>
    <row r="40" customFormat="false" ht="12.75" hidden="false" customHeight="false" outlineLevel="0" collapsed="false">
      <c r="B40" s="45" t="n">
        <v>15</v>
      </c>
      <c r="C40" s="52" t="n">
        <v>0.03</v>
      </c>
      <c r="D40" s="50" t="n">
        <f aca="false">C40+D39</f>
        <v>0.92</v>
      </c>
      <c r="E40" s="52" t="n">
        <f aca="false">E39+0.05</f>
        <v>1.05</v>
      </c>
      <c r="F40" s="51" t="n">
        <f aca="false">E40*$H$7</f>
        <v>1050</v>
      </c>
      <c r="G40" s="51" t="n">
        <f aca="false">G39</f>
        <v>749.49</v>
      </c>
      <c r="H40" s="51" t="n">
        <f aca="false">MAX(F40-G40,0)</f>
        <v>300.51</v>
      </c>
      <c r="I40" s="51" t="n">
        <f aca="false">$E$13*(1+$H$8)-F40</f>
        <v>314.4645</v>
      </c>
      <c r="J40" s="37" t="n">
        <f aca="false">H40/H$5</f>
        <v>0.546381818181818</v>
      </c>
    </row>
    <row r="41" customFormat="false" ht="12.75" hidden="false" customHeight="false" outlineLevel="0" collapsed="false">
      <c r="B41" s="45" t="n">
        <v>16</v>
      </c>
      <c r="C41" s="52" t="n">
        <v>0.02</v>
      </c>
      <c r="D41" s="50" t="n">
        <f aca="false">C41+D40</f>
        <v>0.94</v>
      </c>
      <c r="E41" s="52" t="n">
        <f aca="false">E40+0.05</f>
        <v>1.1</v>
      </c>
      <c r="F41" s="51" t="n">
        <f aca="false">E41*$H$7</f>
        <v>1100</v>
      </c>
      <c r="G41" s="51" t="n">
        <f aca="false">G40</f>
        <v>749.49</v>
      </c>
      <c r="H41" s="51" t="n">
        <f aca="false">MAX(F41-G41,0)</f>
        <v>350.51</v>
      </c>
      <c r="I41" s="51" t="n">
        <f aca="false">$E$13*(1+$H$8)-F41</f>
        <v>264.4645</v>
      </c>
      <c r="J41" s="37" t="n">
        <f aca="false">H41/H$5</f>
        <v>0.637290909090909</v>
      </c>
    </row>
    <row r="42" customFormat="false" ht="12.75" hidden="false" customHeight="false" outlineLevel="0" collapsed="false">
      <c r="B42" s="45" t="n">
        <v>17</v>
      </c>
      <c r="C42" s="52" t="n">
        <v>0.02</v>
      </c>
      <c r="D42" s="50" t="n">
        <f aca="false">C42+D41</f>
        <v>0.96</v>
      </c>
      <c r="E42" s="52" t="n">
        <f aca="false">E41+0.05</f>
        <v>1.15</v>
      </c>
      <c r="F42" s="51" t="n">
        <f aca="false">E42*$H$7</f>
        <v>1150</v>
      </c>
      <c r="G42" s="51" t="n">
        <f aca="false">G41</f>
        <v>749.49</v>
      </c>
      <c r="H42" s="51" t="n">
        <f aca="false">MAX(F42-G42,0)</f>
        <v>400.51</v>
      </c>
      <c r="I42" s="51" t="n">
        <f aca="false">$E$13*(1+$H$8)-F42</f>
        <v>214.4645</v>
      </c>
      <c r="J42" s="37" t="n">
        <f aca="false">H42/H$5</f>
        <v>0.728200000000001</v>
      </c>
    </row>
    <row r="43" customFormat="false" ht="12.75" hidden="false" customHeight="false" outlineLevel="0" collapsed="false">
      <c r="B43" s="45" t="n">
        <v>18</v>
      </c>
      <c r="C43" s="52" t="n">
        <v>0.02</v>
      </c>
      <c r="D43" s="50" t="n">
        <f aca="false">C43+D42</f>
        <v>0.98</v>
      </c>
      <c r="E43" s="52" t="n">
        <f aca="false">E42+0.05</f>
        <v>1.2</v>
      </c>
      <c r="F43" s="51" t="n">
        <f aca="false">E43*$H$7</f>
        <v>1200</v>
      </c>
      <c r="G43" s="51" t="n">
        <f aca="false">G42</f>
        <v>749.49</v>
      </c>
      <c r="H43" s="51" t="n">
        <f aca="false">MAX(F43-G43,0)</f>
        <v>450.51</v>
      </c>
      <c r="I43" s="51" t="n">
        <f aca="false">$E$13*(1+$H$8)-F43</f>
        <v>164.4645</v>
      </c>
      <c r="J43" s="37" t="n">
        <f aca="false">H43/H$5</f>
        <v>0.819109090909092</v>
      </c>
    </row>
    <row r="44" customFormat="false" ht="12.75" hidden="false" customHeight="false" outlineLevel="0" collapsed="false">
      <c r="B44" s="45" t="n">
        <v>19</v>
      </c>
      <c r="C44" s="52" t="n">
        <v>0.01</v>
      </c>
      <c r="D44" s="50" t="n">
        <f aca="false">C44+D43</f>
        <v>0.99</v>
      </c>
      <c r="E44" s="52" t="n">
        <f aca="false">E43+0.05</f>
        <v>1.25</v>
      </c>
      <c r="F44" s="51" t="n">
        <f aca="false">E44*$H$7</f>
        <v>1250</v>
      </c>
      <c r="G44" s="51" t="n">
        <f aca="false">G43</f>
        <v>749.49</v>
      </c>
      <c r="H44" s="51" t="n">
        <f aca="false">MAX(F44-G44,0)</f>
        <v>500.51</v>
      </c>
      <c r="I44" s="51" t="n">
        <f aca="false">$E$13*(1+$H$8)-F44</f>
        <v>114.4645</v>
      </c>
      <c r="J44" s="37" t="n">
        <f aca="false">H44/H$5</f>
        <v>0.910018181818182</v>
      </c>
    </row>
    <row r="45" customFormat="false" ht="13.5" hidden="false" customHeight="false" outlineLevel="0" collapsed="false">
      <c r="B45" s="45" t="n">
        <v>20</v>
      </c>
      <c r="C45" s="53" t="n">
        <v>0.01</v>
      </c>
      <c r="D45" s="50" t="n">
        <f aca="false">C45+D44</f>
        <v>1</v>
      </c>
      <c r="E45" s="53" t="n">
        <f aca="false">E44+0.05</f>
        <v>1.3</v>
      </c>
      <c r="F45" s="51" t="n">
        <f aca="false">E45*$H$7</f>
        <v>1300</v>
      </c>
      <c r="G45" s="51" t="n">
        <f aca="false">G44</f>
        <v>749.49</v>
      </c>
      <c r="H45" s="51" t="n">
        <f aca="false">MAX(F45-G45,0)</f>
        <v>550.51</v>
      </c>
      <c r="I45" s="51" t="n">
        <f aca="false">$E$13*(1+$H$8)-F45</f>
        <v>64.4644999999998</v>
      </c>
      <c r="J45" s="37" t="n">
        <f aca="false">H45/H$5</f>
        <v>1.00092727272727</v>
      </c>
    </row>
    <row r="46" customFormat="false" ht="12.75" hidden="false" customHeight="false" outlineLevel="0" collapsed="false">
      <c r="A46" s="45"/>
      <c r="B46" s="54"/>
      <c r="C46" s="50"/>
      <c r="D46" s="54"/>
      <c r="E46" s="55"/>
      <c r="F46" s="56"/>
      <c r="G46" s="55"/>
      <c r="H46" s="55"/>
      <c r="I46" s="57"/>
    </row>
    <row r="47" customFormat="false" ht="26.25" hidden="false" customHeight="false" outlineLevel="0" collapsed="false">
      <c r="A47" s="1" t="str">
        <f aca="false">A1</f>
        <v>Exhibit 10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26.25" hidden="false" customHeight="false" outlineLevel="0" collapsed="false">
      <c r="A48" s="2" t="str">
        <f aca="false">A2</f>
        <v>CASE 10 -- Base Case with CS = Max(NS(i)), In Yield Balance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3.5" hidden="false" customHeight="false" outlineLevel="0" collapsed="false">
      <c r="F49" s="58"/>
      <c r="I49" s="59"/>
    </row>
    <row r="50" customFormat="false" ht="20.25" hidden="false" customHeight="false" outlineLevel="0" collapsed="false">
      <c r="B50" s="60"/>
      <c r="C50" s="26"/>
      <c r="D50" s="61"/>
      <c r="E50" s="61"/>
      <c r="F50" s="62" t="s">
        <v>33</v>
      </c>
      <c r="G50" s="61"/>
      <c r="H50" s="61"/>
      <c r="I50" s="61"/>
      <c r="J50" s="63"/>
    </row>
    <row r="51" customFormat="false" ht="13.5" hidden="false" customHeight="false" outlineLevel="0" collapsed="false">
      <c r="B51" s="64"/>
      <c r="C51" s="65" t="s">
        <v>34</v>
      </c>
      <c r="D51" s="66" t="n">
        <v>1</v>
      </c>
      <c r="E51" s="66" t="n">
        <v>2</v>
      </c>
      <c r="F51" s="66" t="n">
        <v>3</v>
      </c>
      <c r="G51" s="66" t="n">
        <v>4</v>
      </c>
      <c r="H51" s="66" t="n">
        <v>5</v>
      </c>
      <c r="I51" s="66" t="n">
        <v>6</v>
      </c>
      <c r="J51" s="67" t="n">
        <v>7</v>
      </c>
    </row>
    <row r="52" customFormat="false" ht="16.5" hidden="false" customHeight="false" outlineLevel="0" collapsed="false">
      <c r="B52" s="68" t="str">
        <f aca="false">"["&amp;TEXT(VALUE(MID(J18,2,LEN(J18)-2))+1,"#")&amp;"]"</f>
        <v>[24]</v>
      </c>
      <c r="C52" s="65" t="s">
        <v>35</v>
      </c>
      <c r="D52" s="69" t="n">
        <v>0.25</v>
      </c>
      <c r="E52" s="70" t="n">
        <v>0.25</v>
      </c>
      <c r="F52" s="70" t="n">
        <v>0.25</v>
      </c>
      <c r="G52" s="70" t="n">
        <v>0.25</v>
      </c>
      <c r="H52" s="70" t="n">
        <v>1</v>
      </c>
      <c r="I52" s="70" t="n">
        <v>2</v>
      </c>
      <c r="J52" s="71" t="n">
        <v>999.99</v>
      </c>
      <c r="K52" s="12" t="s">
        <v>5</v>
      </c>
    </row>
    <row r="53" customFormat="false" ht="16.5" hidden="false" customHeight="false" outlineLevel="0" collapsed="false">
      <c r="B53" s="72" t="str">
        <f aca="false">"["&amp;TEXT(VALUE(MID(B52,2,LEN(B52)-2))+1,"#")&amp;"]"</f>
        <v>[25]</v>
      </c>
      <c r="C53" s="73" t="s">
        <v>36</v>
      </c>
      <c r="D53" s="74" t="n">
        <v>0</v>
      </c>
      <c r="E53" s="75" t="n">
        <v>0.25</v>
      </c>
      <c r="F53" s="75" t="n">
        <v>0.5</v>
      </c>
      <c r="G53" s="75" t="n">
        <v>0.75</v>
      </c>
      <c r="H53" s="75" t="n">
        <v>1</v>
      </c>
      <c r="I53" s="75" t="n">
        <v>2</v>
      </c>
      <c r="J53" s="76" t="n">
        <v>4</v>
      </c>
      <c r="K53" s="22" t="s">
        <v>5</v>
      </c>
    </row>
    <row r="54" customFormat="false" ht="13.5" hidden="false" customHeight="false" outlineLevel="0" collapsed="false"/>
    <row r="55" s="77" customFormat="true" ht="15.75" hidden="false" customHeight="false" outlineLevel="0" collapsed="false">
      <c r="B55" s="43" t="str">
        <f aca="false">B18</f>
        <v>[15]</v>
      </c>
      <c r="D55" s="43" t="str">
        <f aca="false">"["&amp;TEXT(VALUE(MID(B53,2,LEN(B53)-2))+1,"#")&amp;"]"</f>
        <v>[26]</v>
      </c>
      <c r="E55" s="43" t="str">
        <f aca="false">"["&amp;TEXT(VALUE(MID(D55,2,LEN(D55)-2))+1,"#")&amp;"]"</f>
        <v>[27]</v>
      </c>
      <c r="F55" s="43" t="str">
        <f aca="false">"["&amp;TEXT(VALUE(MID(E55,2,LEN(E55)-2))+1,"#")&amp;"]"</f>
        <v>[28]</v>
      </c>
      <c r="G55" s="43" t="str">
        <f aca="false">"["&amp;TEXT(VALUE(MID(F55,2,LEN(F55)-2))+1,"#")&amp;"]"</f>
        <v>[29]</v>
      </c>
      <c r="H55" s="43" t="str">
        <f aca="false">"["&amp;TEXT(VALUE(MID(G55,2,LEN(G55)-2))+1,"#")&amp;"]"</f>
        <v>[30]</v>
      </c>
      <c r="I55" s="43" t="str">
        <f aca="false">"["&amp;TEXT(VALUE(MID(H55,2,LEN(H55)-2))+1,"#")&amp;"]"</f>
        <v>[31]</v>
      </c>
      <c r="J55" s="43" t="str">
        <f aca="false">"["&amp;TEXT(VALUE(MID(I55,2,LEN(I55)-2))+1,"#")&amp;"]"</f>
        <v>[32]</v>
      </c>
    </row>
    <row r="56" customFormat="false" ht="13.5" hidden="false" customHeight="false" outlineLevel="0" collapsed="false"/>
    <row r="57" customFormat="false" ht="13.5" hidden="false" customHeight="false" outlineLevel="0" collapsed="false">
      <c r="D57" s="78" t="s">
        <v>37</v>
      </c>
      <c r="E57" s="78" t="s">
        <v>38</v>
      </c>
      <c r="F57" s="78" t="s">
        <v>39</v>
      </c>
      <c r="G57" s="78" t="s">
        <v>40</v>
      </c>
      <c r="H57" s="78" t="s">
        <v>41</v>
      </c>
      <c r="I57" s="78" t="s">
        <v>42</v>
      </c>
      <c r="J57" s="78" t="s">
        <v>43</v>
      </c>
      <c r="K57" s="12" t="s">
        <v>44</v>
      </c>
    </row>
    <row r="58" customFormat="false" ht="12.75" hidden="false" customHeight="false" outlineLevel="0" collapsed="false">
      <c r="B58" s="44" t="s">
        <v>22</v>
      </c>
      <c r="D58" s="78" t="s">
        <v>28</v>
      </c>
      <c r="E58" s="78" t="s">
        <v>28</v>
      </c>
      <c r="F58" s="78" t="s">
        <v>28</v>
      </c>
      <c r="G58" s="78" t="s">
        <v>28</v>
      </c>
      <c r="H58" s="78" t="s">
        <v>28</v>
      </c>
      <c r="I58" s="78" t="s">
        <v>28</v>
      </c>
      <c r="J58" s="78" t="s">
        <v>28</v>
      </c>
      <c r="K58" s="15" t="str">
        <f aca="false">"MAX( 0, MIN( "&amp;H18&amp;" -"</f>
        <v>MAX( 0, MIN( [21] -</v>
      </c>
    </row>
    <row r="59" customFormat="false" ht="13.5" hidden="false" customHeight="false" outlineLevel="0" collapsed="false">
      <c r="H59" s="79"/>
      <c r="I59" s="79"/>
      <c r="K59" s="22" t="str">
        <f aca="false">B53&amp;" * "&amp;E5&amp;", "&amp;B52&amp;" * "&amp;E5&amp;" ) )"</f>
        <v>[25] * [1], [24] * [1] ) )</v>
      </c>
    </row>
    <row r="60" customFormat="false" ht="13.5" hidden="false" customHeight="false" outlineLevel="0" collapsed="false">
      <c r="B60" s="45" t="n">
        <v>1</v>
      </c>
      <c r="D60" s="80" t="n">
        <f aca="false">MAX(0,MIN($H26-D$53*$H$5,D$52*$H$5))</f>
        <v>0</v>
      </c>
      <c r="E60" s="80" t="n">
        <f aca="false">MAX(0,MIN($H26-E$53*$H$5,E$52*$H$5))</f>
        <v>0</v>
      </c>
      <c r="F60" s="80" t="n">
        <f aca="false">MAX(0,MIN($H26-F$53*$H$5,F$52*$H$5))</f>
        <v>0</v>
      </c>
      <c r="G60" s="80" t="n">
        <f aca="false">MAX(0,MIN($H26-G$53*$H$5,G$52*$H$5))</f>
        <v>0</v>
      </c>
      <c r="H60" s="80" t="n">
        <f aca="false">MAX(0,MIN($H26-H$53*$H$5,H$52*$H$5))</f>
        <v>0</v>
      </c>
      <c r="I60" s="80" t="n">
        <f aca="false">MAX(0,MIN($H26-I$53*$H$5,I$52*$H$5))</f>
        <v>0</v>
      </c>
      <c r="J60" s="80" t="n">
        <f aca="false">MAX(0,MIN($H26-J$53*$H$5,J$52*$H$5))</f>
        <v>0</v>
      </c>
    </row>
    <row r="61" customFormat="false" ht="12.75" hidden="false" customHeight="false" outlineLevel="0" collapsed="false">
      <c r="B61" s="45" t="n">
        <v>2</v>
      </c>
      <c r="D61" s="80" t="n">
        <f aca="false">MAX(0,MIN($H27-D$53*$H$5,D$52*$H$5))</f>
        <v>0</v>
      </c>
      <c r="E61" s="80" t="n">
        <f aca="false">MAX(0,MIN($H27-E$53*$H$5,E$52*$H$5))</f>
        <v>0</v>
      </c>
      <c r="F61" s="80" t="n">
        <f aca="false">MAX(0,MIN($H27-F$53*$H$5,F$52*$H$5))</f>
        <v>0</v>
      </c>
      <c r="G61" s="80" t="n">
        <f aca="false">MAX(0,MIN($H27-G$53*$H$5,G$52*$H$5))</f>
        <v>0</v>
      </c>
      <c r="H61" s="80" t="n">
        <f aca="false">MAX(0,MIN($H27-H$53*$H$5,H$52*$H$5))</f>
        <v>0</v>
      </c>
      <c r="I61" s="80" t="n">
        <f aca="false">MAX(0,MIN($H27-I$53*$H$5,I$52*$H$5))</f>
        <v>0</v>
      </c>
      <c r="J61" s="80" t="n">
        <f aca="false">MAX(0,MIN($H27-J$53*$H$5,J$52*$H$5))</f>
        <v>0</v>
      </c>
    </row>
    <row r="62" customFormat="false" ht="12.75" hidden="false" customHeight="false" outlineLevel="0" collapsed="false">
      <c r="B62" s="45" t="n">
        <v>3</v>
      </c>
      <c r="D62" s="80" t="n">
        <f aca="false">MAX(0,MIN($H28-D$53*$H$5,D$52*$H$5))</f>
        <v>0</v>
      </c>
      <c r="E62" s="80" t="n">
        <f aca="false">MAX(0,MIN($H28-E$53*$H$5,E$52*$H$5))</f>
        <v>0</v>
      </c>
      <c r="F62" s="80" t="n">
        <f aca="false">MAX(0,MIN($H28-F$53*$H$5,F$52*$H$5))</f>
        <v>0</v>
      </c>
      <c r="G62" s="80" t="n">
        <f aca="false">MAX(0,MIN($H28-G$53*$H$5,G$52*$H$5))</f>
        <v>0</v>
      </c>
      <c r="H62" s="80" t="n">
        <f aca="false">MAX(0,MIN($H28-H$53*$H$5,H$52*$H$5))</f>
        <v>0</v>
      </c>
      <c r="I62" s="80" t="n">
        <f aca="false">MAX(0,MIN($H28-I$53*$H$5,I$52*$H$5))</f>
        <v>0</v>
      </c>
      <c r="J62" s="80" t="n">
        <f aca="false">MAX(0,MIN($H28-J$53*$H$5,J$52*$H$5))</f>
        <v>0</v>
      </c>
    </row>
    <row r="63" customFormat="false" ht="12.75" hidden="false" customHeight="false" outlineLevel="0" collapsed="false">
      <c r="B63" s="45" t="n">
        <v>4</v>
      </c>
      <c r="D63" s="80" t="n">
        <f aca="false">MAX(0,MIN($H29-D$53*$H$5,D$52*$H$5))</f>
        <v>0</v>
      </c>
      <c r="E63" s="80" t="n">
        <f aca="false">MAX(0,MIN($H29-E$53*$H$5,E$52*$H$5))</f>
        <v>0</v>
      </c>
      <c r="F63" s="80" t="n">
        <f aca="false">MAX(0,MIN($H29-F$53*$H$5,F$52*$H$5))</f>
        <v>0</v>
      </c>
      <c r="G63" s="80" t="n">
        <f aca="false">MAX(0,MIN($H29-G$53*$H$5,G$52*$H$5))</f>
        <v>0</v>
      </c>
      <c r="H63" s="80" t="n">
        <f aca="false">MAX(0,MIN($H29-H$53*$H$5,H$52*$H$5))</f>
        <v>0</v>
      </c>
      <c r="I63" s="80" t="n">
        <f aca="false">MAX(0,MIN($H29-I$53*$H$5,I$52*$H$5))</f>
        <v>0</v>
      </c>
      <c r="J63" s="80" t="n">
        <f aca="false">MAX(0,MIN($H29-J$53*$H$5,J$52*$H$5))</f>
        <v>0</v>
      </c>
    </row>
    <row r="64" customFormat="false" ht="12.75" hidden="false" customHeight="false" outlineLevel="0" collapsed="false">
      <c r="B64" s="45" t="n">
        <v>5</v>
      </c>
      <c r="D64" s="80" t="n">
        <f aca="false">MAX(0,MIN($H30-D$53*$H$5,D$52*$H$5))</f>
        <v>0</v>
      </c>
      <c r="E64" s="80" t="n">
        <f aca="false">MAX(0,MIN($H30-E$53*$H$5,E$52*$H$5))</f>
        <v>0</v>
      </c>
      <c r="F64" s="80" t="n">
        <f aca="false">MAX(0,MIN($H30-F$53*$H$5,F$52*$H$5))</f>
        <v>0</v>
      </c>
      <c r="G64" s="80" t="n">
        <f aca="false">MAX(0,MIN($H30-G$53*$H$5,G$52*$H$5))</f>
        <v>0</v>
      </c>
      <c r="H64" s="80" t="n">
        <f aca="false">MAX(0,MIN($H30-H$53*$H$5,H$52*$H$5))</f>
        <v>0</v>
      </c>
      <c r="I64" s="80" t="n">
        <f aca="false">MAX(0,MIN($H30-I$53*$H$5,I$52*$H$5))</f>
        <v>0</v>
      </c>
      <c r="J64" s="80" t="n">
        <f aca="false">MAX(0,MIN($H30-J$53*$H$5,J$52*$H$5))</f>
        <v>0</v>
      </c>
    </row>
    <row r="65" customFormat="false" ht="12.75" hidden="false" customHeight="false" outlineLevel="0" collapsed="false">
      <c r="B65" s="45" t="n">
        <v>6</v>
      </c>
      <c r="D65" s="80" t="n">
        <f aca="false">MAX(0,MIN($H31-D$53*$H$5,D$52*$H$5))</f>
        <v>0</v>
      </c>
      <c r="E65" s="80" t="n">
        <f aca="false">MAX(0,MIN($H31-E$53*$H$5,E$52*$H$5))</f>
        <v>0</v>
      </c>
      <c r="F65" s="80" t="n">
        <f aca="false">MAX(0,MIN($H31-F$53*$H$5,F$52*$H$5))</f>
        <v>0</v>
      </c>
      <c r="G65" s="80" t="n">
        <f aca="false">MAX(0,MIN($H31-G$53*$H$5,G$52*$H$5))</f>
        <v>0</v>
      </c>
      <c r="H65" s="80" t="n">
        <f aca="false">MAX(0,MIN($H31-H$53*$H$5,H$52*$H$5))</f>
        <v>0</v>
      </c>
      <c r="I65" s="80" t="n">
        <f aca="false">MAX(0,MIN($H31-I$53*$H$5,I$52*$H$5))</f>
        <v>0</v>
      </c>
      <c r="J65" s="80" t="n">
        <f aca="false">MAX(0,MIN($H31-J$53*$H$5,J$52*$H$5))</f>
        <v>0</v>
      </c>
    </row>
    <row r="66" customFormat="false" ht="12.75" hidden="false" customHeight="false" outlineLevel="0" collapsed="false">
      <c r="B66" s="45" t="n">
        <v>7</v>
      </c>
      <c r="D66" s="80" t="n">
        <f aca="false">MAX(0,MIN($H32-D$53*$H$5,D$52*$H$5))</f>
        <v>0</v>
      </c>
      <c r="E66" s="80" t="n">
        <f aca="false">MAX(0,MIN($H32-E$53*$H$5,E$52*$H$5))</f>
        <v>0</v>
      </c>
      <c r="F66" s="80" t="n">
        <f aca="false">MAX(0,MIN($H32-F$53*$H$5,F$52*$H$5))</f>
        <v>0</v>
      </c>
      <c r="G66" s="80" t="n">
        <f aca="false">MAX(0,MIN($H32-G$53*$H$5,G$52*$H$5))</f>
        <v>0</v>
      </c>
      <c r="H66" s="80" t="n">
        <f aca="false">MAX(0,MIN($H32-H$53*$H$5,H$52*$H$5))</f>
        <v>0</v>
      </c>
      <c r="I66" s="80" t="n">
        <f aca="false">MAX(0,MIN($H32-I$53*$H$5,I$52*$H$5))</f>
        <v>0</v>
      </c>
      <c r="J66" s="80" t="n">
        <f aca="false">MAX(0,MIN($H32-J$53*$H$5,J$52*$H$5))</f>
        <v>0</v>
      </c>
    </row>
    <row r="67" customFormat="false" ht="12.75" hidden="false" customHeight="false" outlineLevel="0" collapsed="false">
      <c r="B67" s="45" t="n">
        <v>8</v>
      </c>
      <c r="D67" s="80" t="n">
        <f aca="false">MAX(0,MIN($H33-D$53*$H$5,D$52*$H$5))</f>
        <v>0</v>
      </c>
      <c r="E67" s="80" t="n">
        <f aca="false">MAX(0,MIN($H33-E$53*$H$5,E$52*$H$5))</f>
        <v>0</v>
      </c>
      <c r="F67" s="80" t="n">
        <f aca="false">MAX(0,MIN($H33-F$53*$H$5,F$52*$H$5))</f>
        <v>0</v>
      </c>
      <c r="G67" s="80" t="n">
        <f aca="false">MAX(0,MIN($H33-G$53*$H$5,G$52*$H$5))</f>
        <v>0</v>
      </c>
      <c r="H67" s="80" t="n">
        <f aca="false">MAX(0,MIN($H33-H$53*$H$5,H$52*$H$5))</f>
        <v>0</v>
      </c>
      <c r="I67" s="80" t="n">
        <f aca="false">MAX(0,MIN($H33-I$53*$H$5,I$52*$H$5))</f>
        <v>0</v>
      </c>
      <c r="J67" s="80" t="n">
        <f aca="false">MAX(0,MIN($H33-J$53*$H$5,J$52*$H$5))</f>
        <v>0</v>
      </c>
    </row>
    <row r="68" customFormat="false" ht="12.75" hidden="false" customHeight="false" outlineLevel="0" collapsed="false">
      <c r="B68" s="45" t="n">
        <v>9</v>
      </c>
      <c r="D68" s="80" t="n">
        <f aca="false">MAX(0,MIN($H34-D$53*$H$5,D$52*$H$5))</f>
        <v>0.509999999999991</v>
      </c>
      <c r="E68" s="80" t="n">
        <f aca="false">MAX(0,MIN($H34-E$53*$H$5,E$52*$H$5))</f>
        <v>0</v>
      </c>
      <c r="F68" s="80" t="n">
        <f aca="false">MAX(0,MIN($H34-F$53*$H$5,F$52*$H$5))</f>
        <v>0</v>
      </c>
      <c r="G68" s="80" t="n">
        <f aca="false">MAX(0,MIN($H34-G$53*$H$5,G$52*$H$5))</f>
        <v>0</v>
      </c>
      <c r="H68" s="80" t="n">
        <f aca="false">MAX(0,MIN($H34-H$53*$H$5,H$52*$H$5))</f>
        <v>0</v>
      </c>
      <c r="I68" s="80" t="n">
        <f aca="false">MAX(0,MIN($H34-I$53*$H$5,I$52*$H$5))</f>
        <v>0</v>
      </c>
      <c r="J68" s="80" t="n">
        <f aca="false">MAX(0,MIN($H34-J$53*$H$5,J$52*$H$5))</f>
        <v>0</v>
      </c>
    </row>
    <row r="69" customFormat="false" ht="12.75" hidden="false" customHeight="false" outlineLevel="0" collapsed="false">
      <c r="B69" s="45" t="n">
        <v>10</v>
      </c>
      <c r="D69" s="80" t="n">
        <f aca="false">MAX(0,MIN($H35-D$53*$H$5,D$52*$H$5))</f>
        <v>50.51</v>
      </c>
      <c r="E69" s="80" t="n">
        <f aca="false">MAX(0,MIN($H35-E$53*$H$5,E$52*$H$5))</f>
        <v>0</v>
      </c>
      <c r="F69" s="80" t="n">
        <f aca="false">MAX(0,MIN($H35-F$53*$H$5,F$52*$H$5))</f>
        <v>0</v>
      </c>
      <c r="G69" s="80" t="n">
        <f aca="false">MAX(0,MIN($H35-G$53*$H$5,G$52*$H$5))</f>
        <v>0</v>
      </c>
      <c r="H69" s="80" t="n">
        <f aca="false">MAX(0,MIN($H35-H$53*$H$5,H$52*$H$5))</f>
        <v>0</v>
      </c>
      <c r="I69" s="80" t="n">
        <f aca="false">MAX(0,MIN($H35-I$53*$H$5,I$52*$H$5))</f>
        <v>0</v>
      </c>
      <c r="J69" s="80" t="n">
        <f aca="false">MAX(0,MIN($H35-J$53*$H$5,J$52*$H$5))</f>
        <v>0</v>
      </c>
    </row>
    <row r="70" customFormat="false" ht="12.75" hidden="false" customHeight="false" outlineLevel="0" collapsed="false">
      <c r="B70" s="45" t="n">
        <v>11</v>
      </c>
      <c r="D70" s="80" t="n">
        <f aca="false">MAX(0,MIN($H36-D$53*$H$5,D$52*$H$5))</f>
        <v>100.51</v>
      </c>
      <c r="E70" s="80" t="n">
        <f aca="false">MAX(0,MIN($H36-E$53*$H$5,E$52*$H$5))</f>
        <v>0</v>
      </c>
      <c r="F70" s="80" t="n">
        <f aca="false">MAX(0,MIN($H36-F$53*$H$5,F$52*$H$5))</f>
        <v>0</v>
      </c>
      <c r="G70" s="80" t="n">
        <f aca="false">MAX(0,MIN($H36-G$53*$H$5,G$52*$H$5))</f>
        <v>0</v>
      </c>
      <c r="H70" s="80" t="n">
        <f aca="false">MAX(0,MIN($H36-H$53*$H$5,H$52*$H$5))</f>
        <v>0</v>
      </c>
      <c r="I70" s="80" t="n">
        <f aca="false">MAX(0,MIN($H36-I$53*$H$5,I$52*$H$5))</f>
        <v>0</v>
      </c>
      <c r="J70" s="80" t="n">
        <f aca="false">MAX(0,MIN($H36-J$53*$H$5,J$52*$H$5))</f>
        <v>0</v>
      </c>
    </row>
    <row r="71" customFormat="false" ht="12.75" hidden="false" customHeight="false" outlineLevel="0" collapsed="false">
      <c r="B71" s="45" t="n">
        <v>12</v>
      </c>
      <c r="D71" s="80" t="n">
        <f aca="false">MAX(0,MIN($H37-D$53*$H$5,D$52*$H$5))</f>
        <v>137.5</v>
      </c>
      <c r="E71" s="80" t="n">
        <f aca="false">MAX(0,MIN($H37-E$53*$H$5,E$52*$H$5))</f>
        <v>13.0100000000001</v>
      </c>
      <c r="F71" s="80" t="n">
        <f aca="false">MAX(0,MIN($H37-F$53*$H$5,F$52*$H$5))</f>
        <v>0</v>
      </c>
      <c r="G71" s="80" t="n">
        <f aca="false">MAX(0,MIN($H37-G$53*$H$5,G$52*$H$5))</f>
        <v>0</v>
      </c>
      <c r="H71" s="80" t="n">
        <f aca="false">MAX(0,MIN($H37-H$53*$H$5,H$52*$H$5))</f>
        <v>0</v>
      </c>
      <c r="I71" s="80" t="n">
        <f aca="false">MAX(0,MIN($H37-I$53*$H$5,I$52*$H$5))</f>
        <v>0</v>
      </c>
      <c r="J71" s="80" t="n">
        <f aca="false">MAX(0,MIN($H37-J$53*$H$5,J$52*$H$5))</f>
        <v>0</v>
      </c>
    </row>
    <row r="72" customFormat="false" ht="12.75" hidden="false" customHeight="false" outlineLevel="0" collapsed="false">
      <c r="B72" s="45" t="n">
        <v>13</v>
      </c>
      <c r="D72" s="80" t="n">
        <f aca="false">MAX(0,MIN($H38-D$53*$H$5,D$52*$H$5))</f>
        <v>137.5</v>
      </c>
      <c r="E72" s="80" t="n">
        <f aca="false">MAX(0,MIN($H38-E$53*$H$5,E$52*$H$5))</f>
        <v>63.0100000000002</v>
      </c>
      <c r="F72" s="80" t="n">
        <f aca="false">MAX(0,MIN($H38-F$53*$H$5,F$52*$H$5))</f>
        <v>0</v>
      </c>
      <c r="G72" s="80" t="n">
        <f aca="false">MAX(0,MIN($H38-G$53*$H$5,G$52*$H$5))</f>
        <v>0</v>
      </c>
      <c r="H72" s="80" t="n">
        <f aca="false">MAX(0,MIN($H38-H$53*$H$5,H$52*$H$5))</f>
        <v>0</v>
      </c>
      <c r="I72" s="80" t="n">
        <f aca="false">MAX(0,MIN($H38-I$53*$H$5,I$52*$H$5))</f>
        <v>0</v>
      </c>
      <c r="J72" s="80" t="n">
        <f aca="false">MAX(0,MIN($H38-J$53*$H$5,J$52*$H$5))</f>
        <v>0</v>
      </c>
    </row>
    <row r="73" customFormat="false" ht="12.75" hidden="false" customHeight="false" outlineLevel="0" collapsed="false">
      <c r="B73" s="45" t="n">
        <v>14</v>
      </c>
      <c r="D73" s="80" t="n">
        <f aca="false">MAX(0,MIN($H39-D$53*$H$5,D$52*$H$5))</f>
        <v>137.5</v>
      </c>
      <c r="E73" s="80" t="n">
        <f aca="false">MAX(0,MIN($H39-E$53*$H$5,E$52*$H$5))</f>
        <v>113.01</v>
      </c>
      <c r="F73" s="80" t="n">
        <f aca="false">MAX(0,MIN($H39-F$53*$H$5,F$52*$H$5))</f>
        <v>0</v>
      </c>
      <c r="G73" s="80" t="n">
        <f aca="false">MAX(0,MIN($H39-G$53*$H$5,G$52*$H$5))</f>
        <v>0</v>
      </c>
      <c r="H73" s="80" t="n">
        <f aca="false">MAX(0,MIN($H39-H$53*$H$5,H$52*$H$5))</f>
        <v>0</v>
      </c>
      <c r="I73" s="80" t="n">
        <f aca="false">MAX(0,MIN($H39-I$53*$H$5,I$52*$H$5))</f>
        <v>0</v>
      </c>
      <c r="J73" s="80" t="n">
        <f aca="false">MAX(0,MIN($H39-J$53*$H$5,J$52*$H$5))</f>
        <v>0</v>
      </c>
    </row>
    <row r="74" customFormat="false" ht="12.75" hidden="false" customHeight="false" outlineLevel="0" collapsed="false">
      <c r="B74" s="45" t="n">
        <v>15</v>
      </c>
      <c r="D74" s="80" t="n">
        <f aca="false">MAX(0,MIN($H40-D$53*$H$5,D$52*$H$5))</f>
        <v>137.5</v>
      </c>
      <c r="E74" s="80" t="n">
        <f aca="false">MAX(0,MIN($H40-E$53*$H$5,E$52*$H$5))</f>
        <v>137.5</v>
      </c>
      <c r="F74" s="80" t="n">
        <f aca="false">MAX(0,MIN($H40-F$53*$H$5,F$52*$H$5))</f>
        <v>25.5100000000001</v>
      </c>
      <c r="G74" s="80" t="n">
        <f aca="false">MAX(0,MIN($H40-G$53*$H$5,G$52*$H$5))</f>
        <v>0</v>
      </c>
      <c r="H74" s="80" t="n">
        <f aca="false">MAX(0,MIN($H40-H$53*$H$5,H$52*$H$5))</f>
        <v>0</v>
      </c>
      <c r="I74" s="80" t="n">
        <f aca="false">MAX(0,MIN($H40-I$53*$H$5,I$52*$H$5))</f>
        <v>0</v>
      </c>
      <c r="J74" s="80" t="n">
        <f aca="false">MAX(0,MIN($H40-J$53*$H$5,J$52*$H$5))</f>
        <v>0</v>
      </c>
    </row>
    <row r="75" customFormat="false" ht="12.75" hidden="false" customHeight="false" outlineLevel="0" collapsed="false">
      <c r="B75" s="45" t="n">
        <v>16</v>
      </c>
      <c r="D75" s="80" t="n">
        <f aca="false">MAX(0,MIN($H41-D$53*$H$5,D$52*$H$5))</f>
        <v>137.5</v>
      </c>
      <c r="E75" s="80" t="n">
        <f aca="false">MAX(0,MIN($H41-E$53*$H$5,E$52*$H$5))</f>
        <v>137.5</v>
      </c>
      <c r="F75" s="80" t="n">
        <f aca="false">MAX(0,MIN($H41-F$53*$H$5,F$52*$H$5))</f>
        <v>75.5100000000001</v>
      </c>
      <c r="G75" s="80" t="n">
        <f aca="false">MAX(0,MIN($H41-G$53*$H$5,G$52*$H$5))</f>
        <v>0</v>
      </c>
      <c r="H75" s="80" t="n">
        <f aca="false">MAX(0,MIN($H41-H$53*$H$5,H$52*$H$5))</f>
        <v>0</v>
      </c>
      <c r="I75" s="80" t="n">
        <f aca="false">MAX(0,MIN($H41-I$53*$H$5,I$52*$H$5))</f>
        <v>0</v>
      </c>
      <c r="J75" s="80" t="n">
        <f aca="false">MAX(0,MIN($H41-J$53*$H$5,J$52*$H$5))</f>
        <v>0</v>
      </c>
    </row>
    <row r="76" customFormat="false" ht="12.75" hidden="false" customHeight="false" outlineLevel="0" collapsed="false">
      <c r="B76" s="45" t="n">
        <v>17</v>
      </c>
      <c r="D76" s="80" t="n">
        <f aca="false">MAX(0,MIN($H42-D$53*$H$5,D$52*$H$5))</f>
        <v>137.5</v>
      </c>
      <c r="E76" s="80" t="n">
        <f aca="false">MAX(0,MIN($H42-E$53*$H$5,E$52*$H$5))</f>
        <v>137.5</v>
      </c>
      <c r="F76" s="80" t="n">
        <f aca="false">MAX(0,MIN($H42-F$53*$H$5,F$52*$H$5))</f>
        <v>125.51</v>
      </c>
      <c r="G76" s="80" t="n">
        <f aca="false">MAX(0,MIN($H42-G$53*$H$5,G$52*$H$5))</f>
        <v>0</v>
      </c>
      <c r="H76" s="80" t="n">
        <f aca="false">MAX(0,MIN($H42-H$53*$H$5,H$52*$H$5))</f>
        <v>0</v>
      </c>
      <c r="I76" s="80" t="n">
        <f aca="false">MAX(0,MIN($H42-I$53*$H$5,I$52*$H$5))</f>
        <v>0</v>
      </c>
      <c r="J76" s="80" t="n">
        <f aca="false">MAX(0,MIN($H42-J$53*$H$5,J$52*$H$5))</f>
        <v>0</v>
      </c>
    </row>
    <row r="77" customFormat="false" ht="12.75" hidden="false" customHeight="false" outlineLevel="0" collapsed="false">
      <c r="B77" s="45" t="n">
        <v>18</v>
      </c>
      <c r="D77" s="80" t="n">
        <f aca="false">MAX(0,MIN($H43-D$53*$H$5,D$52*$H$5))</f>
        <v>137.5</v>
      </c>
      <c r="E77" s="80" t="n">
        <f aca="false">MAX(0,MIN($H43-E$53*$H$5,E$52*$H$5))</f>
        <v>137.5</v>
      </c>
      <c r="F77" s="80" t="n">
        <f aca="false">MAX(0,MIN($H43-F$53*$H$5,F$52*$H$5))</f>
        <v>137.5</v>
      </c>
      <c r="G77" s="80" t="n">
        <f aca="false">MAX(0,MIN($H43-G$53*$H$5,G$52*$H$5))</f>
        <v>38.0100000000003</v>
      </c>
      <c r="H77" s="80" t="n">
        <f aca="false">MAX(0,MIN($H43-H$53*$H$5,H$52*$H$5))</f>
        <v>0</v>
      </c>
      <c r="I77" s="80" t="n">
        <f aca="false">MAX(0,MIN($H43-I$53*$H$5,I$52*$H$5))</f>
        <v>0</v>
      </c>
      <c r="J77" s="80" t="n">
        <f aca="false">MAX(0,MIN($H43-J$53*$H$5,J$52*$H$5))</f>
        <v>0</v>
      </c>
    </row>
    <row r="78" customFormat="false" ht="12.75" hidden="false" customHeight="false" outlineLevel="0" collapsed="false">
      <c r="B78" s="45" t="n">
        <v>19</v>
      </c>
      <c r="D78" s="80" t="n">
        <f aca="false">MAX(0,MIN($H44-D$53*$H$5,D$52*$H$5))</f>
        <v>137.5</v>
      </c>
      <c r="E78" s="80" t="n">
        <f aca="false">MAX(0,MIN($H44-E$53*$H$5,E$52*$H$5))</f>
        <v>137.5</v>
      </c>
      <c r="F78" s="80" t="n">
        <f aca="false">MAX(0,MIN($H44-F$53*$H$5,F$52*$H$5))</f>
        <v>137.5</v>
      </c>
      <c r="G78" s="80" t="n">
        <f aca="false">MAX(0,MIN($H44-G$53*$H$5,G$52*$H$5))</f>
        <v>88.0100000000003</v>
      </c>
      <c r="H78" s="80" t="n">
        <f aca="false">MAX(0,MIN($H44-H$53*$H$5,H$52*$H$5))</f>
        <v>0</v>
      </c>
      <c r="I78" s="80" t="n">
        <f aca="false">MAX(0,MIN($H44-I$53*$H$5,I$52*$H$5))</f>
        <v>0</v>
      </c>
      <c r="J78" s="80" t="n">
        <f aca="false">MAX(0,MIN($H44-J$53*$H$5,J$52*$H$5))</f>
        <v>0</v>
      </c>
    </row>
    <row r="79" customFormat="false" ht="12.75" hidden="false" customHeight="false" outlineLevel="0" collapsed="false">
      <c r="B79" s="45" t="n">
        <v>20</v>
      </c>
      <c r="D79" s="80" t="n">
        <f aca="false">MAX(0,MIN($H45-D$53*$H$5,D$52*$H$5))</f>
        <v>137.5</v>
      </c>
      <c r="E79" s="80" t="n">
        <f aca="false">MAX(0,MIN($H45-E$53*$H$5,E$52*$H$5))</f>
        <v>137.5</v>
      </c>
      <c r="F79" s="80" t="n">
        <f aca="false">MAX(0,MIN($H45-F$53*$H$5,F$52*$H$5))</f>
        <v>137.5</v>
      </c>
      <c r="G79" s="80" t="n">
        <f aca="false">MAX(0,MIN($H45-G$53*$H$5,G$52*$H$5))</f>
        <v>137.5</v>
      </c>
      <c r="H79" s="80" t="n">
        <f aca="false">MAX(0,MIN($H45-H$53*$H$5,H$52*$H$5))</f>
        <v>0.510000000000332</v>
      </c>
      <c r="I79" s="80" t="n">
        <f aca="false">MAX(0,MIN($H45-I$53*$H$5,I$52*$H$5))</f>
        <v>0</v>
      </c>
      <c r="J79" s="80" t="n">
        <f aca="false">MAX(0,MIN($H45-J$53*$H$5,J$52*$H$5))</f>
        <v>0</v>
      </c>
    </row>
    <row r="80" customFormat="false" ht="12.75" hidden="false" customHeight="false" outlineLevel="0" collapsed="false">
      <c r="D80" s="80"/>
      <c r="E80" s="80"/>
      <c r="F80" s="80"/>
      <c r="G80" s="80"/>
      <c r="H80" s="80"/>
      <c r="I80" s="80"/>
      <c r="J80" s="80"/>
    </row>
    <row r="81" customFormat="false" ht="13.5" hidden="false" customHeight="false" outlineLevel="0" collapsed="false"/>
    <row r="82" customFormat="false" ht="16.5" hidden="false" customHeight="false" outlineLevel="0" collapsed="false">
      <c r="A82" s="81" t="str">
        <f aca="false">"["&amp;TEXT(VALUE(MID(J55,2,LEN(J55)-2))+1,"#")&amp;"]"</f>
        <v>[33]</v>
      </c>
      <c r="B82" s="82" t="s">
        <v>45</v>
      </c>
      <c r="C82" s="26"/>
      <c r="D82" s="34" t="n">
        <f aca="false">SUMPRODUCT($C26:$C45,D60:D79)</f>
        <v>35.4515</v>
      </c>
      <c r="E82" s="34" t="n">
        <f aca="false">SUMPRODUCT($C26:$C45,E60:E79)</f>
        <v>20.926</v>
      </c>
      <c r="F82" s="34" t="n">
        <f aca="false">SUMPRODUCT($C26:$C45,F60:F79)</f>
        <v>10.2857</v>
      </c>
      <c r="G82" s="34" t="n">
        <f aca="false">SUMPRODUCT($C26:$C45,G60:G79)</f>
        <v>3.01530000000001</v>
      </c>
      <c r="H82" s="34" t="n">
        <f aca="false">SUMPRODUCT($C26:$C45,H60:H79)</f>
        <v>0.00510000000000332</v>
      </c>
      <c r="I82" s="34" t="n">
        <f aca="false">SUMPRODUCT($C26:$C45,I60:I79)</f>
        <v>0</v>
      </c>
      <c r="J82" s="83" t="n">
        <f aca="false">SUMPRODUCT($C26:$C45,J60:J79)</f>
        <v>0</v>
      </c>
      <c r="K82" s="33" t="s">
        <v>46</v>
      </c>
    </row>
    <row r="83" customFormat="false" ht="16.5" hidden="false" customHeight="false" outlineLevel="0" collapsed="false">
      <c r="A83" s="84" t="str">
        <f aca="false">"["&amp;TEXT(VALUE(MID(A82,2,LEN(A82)-2))+1,"#")&amp;"]"</f>
        <v>[34]</v>
      </c>
      <c r="B83" s="85" t="s">
        <v>47</v>
      </c>
      <c r="C83" s="9"/>
      <c r="D83" s="37" t="n">
        <f aca="false">D$82/$H$5/D$52</f>
        <v>0.257829090909091</v>
      </c>
      <c r="E83" s="37" t="n">
        <f aca="false">E$82/$H$5/E$52</f>
        <v>0.152189090909091</v>
      </c>
      <c r="F83" s="37" t="n">
        <f aca="false">F$82/$H$5/F$52</f>
        <v>0.074805090909091</v>
      </c>
      <c r="G83" s="37" t="n">
        <f aca="false">G$82/$H$5/G$52</f>
        <v>0.0219294545454546</v>
      </c>
      <c r="H83" s="37" t="n">
        <f aca="false">H$82/$H$5/H$52</f>
        <v>9.27272727273331E-006</v>
      </c>
      <c r="I83" s="37" t="n">
        <f aca="false">I$82/$H$5/I$52</f>
        <v>0</v>
      </c>
      <c r="J83" s="86" t="n">
        <f aca="false">J$82/$H$5/J$52</f>
        <v>0</v>
      </c>
      <c r="K83" s="36" t="str">
        <f aca="false">"="&amp;A82&amp;" / "&amp;E5&amp;" / "&amp;B52</f>
        <v>=[33] / [1] / [24]</v>
      </c>
    </row>
    <row r="84" customFormat="false" ht="15.75" hidden="false" customHeight="false" outlineLevel="0" collapsed="false">
      <c r="A84" s="84" t="str">
        <f aca="false">"["&amp;TEXT(VALUE(MID(A83,2,LEN(A83)-2))+1,"#")&amp;"]"</f>
        <v>[35]</v>
      </c>
      <c r="B84" s="87" t="s">
        <v>48</v>
      </c>
      <c r="C84" s="9"/>
      <c r="D84" s="88" t="n">
        <v>0.1</v>
      </c>
      <c r="E84" s="89" t="n">
        <v>0.25</v>
      </c>
      <c r="F84" s="89" t="n">
        <v>0.5</v>
      </c>
      <c r="G84" s="89" t="n">
        <v>0.75</v>
      </c>
      <c r="H84" s="89" t="n">
        <v>1</v>
      </c>
      <c r="I84" s="89" t="n">
        <v>2</v>
      </c>
      <c r="J84" s="90" t="n">
        <v>4</v>
      </c>
      <c r="K84" s="36" t="s">
        <v>5</v>
      </c>
    </row>
    <row r="85" customFormat="false" ht="16.5" hidden="false" customHeight="false" outlineLevel="0" collapsed="false">
      <c r="A85" s="84" t="str">
        <f aca="false">"["&amp;TEXT(VALUE(MID(A84,2,LEN(A84)-2))+1,"#")&amp;"]"</f>
        <v>[36]</v>
      </c>
      <c r="B85" s="87" t="s">
        <v>49</v>
      </c>
      <c r="C85" s="9"/>
      <c r="D85" s="91" t="n">
        <v>0.001</v>
      </c>
      <c r="E85" s="92" t="n">
        <v>0.001</v>
      </c>
      <c r="F85" s="92" t="n">
        <v>0.001</v>
      </c>
      <c r="G85" s="92" t="n">
        <v>0.001</v>
      </c>
      <c r="H85" s="92" t="n">
        <v>0.001</v>
      </c>
      <c r="I85" s="92" t="n">
        <v>0.001</v>
      </c>
      <c r="J85" s="93" t="n">
        <v>0.001</v>
      </c>
      <c r="K85" s="36" t="s">
        <v>5</v>
      </c>
    </row>
    <row r="86" customFormat="false" ht="15.75" hidden="false" customHeight="false" outlineLevel="0" collapsed="false">
      <c r="A86" s="84" t="str">
        <f aca="false">"["&amp;TEXT(VALUE(MID(A85,2,LEN(A85)-2))+1,"#")&amp;"]"</f>
        <v>[37]</v>
      </c>
      <c r="B86" s="94" t="s">
        <v>50</v>
      </c>
      <c r="C86" s="9"/>
      <c r="D86" s="37" t="n">
        <f aca="false">IF(D83&gt;0,D85+(1+D84)*D83,0)</f>
        <v>0.284612</v>
      </c>
      <c r="E86" s="37" t="n">
        <f aca="false">IF(E83&gt;0,E85+(1+E84)*E83,0)</f>
        <v>0.191236363636364</v>
      </c>
      <c r="F86" s="37" t="n">
        <f aca="false">IF(F83&gt;0,F85+(1+F84)*F83,0)</f>
        <v>0.113207636363637</v>
      </c>
      <c r="G86" s="37" t="n">
        <f aca="false">IF(G83&gt;0,G85+(1+G84)*G83,0)</f>
        <v>0.0393765454545456</v>
      </c>
      <c r="H86" s="37" t="n">
        <f aca="false">IF(H83&gt;0,H85+(1+H84)*H83,0)</f>
        <v>0.00101854545454547</v>
      </c>
      <c r="I86" s="37" t="n">
        <f aca="false">IF(I83&gt;0,I85+(1+I84)*I83,0)</f>
        <v>0</v>
      </c>
      <c r="J86" s="86" t="n">
        <f aca="false">IF(J83&gt;0,J85+(1+J84)*J83,0)</f>
        <v>0</v>
      </c>
      <c r="K86" s="36" t="str">
        <f aca="false">"="&amp;A83&amp;" *(1+"&amp;A84&amp;" ) + "&amp;A85</f>
        <v>=[34] *(1+[35] ) + [36]</v>
      </c>
    </row>
    <row r="87" customFormat="false" ht="16.5" hidden="false" customHeight="false" outlineLevel="0" collapsed="false">
      <c r="A87" s="72" t="str">
        <f aca="false">"["&amp;TEXT(VALUE(MID(A86,2,LEN(A86)-2))+1,"#")&amp;"]"</f>
        <v>[38]</v>
      </c>
      <c r="B87" s="95" t="s">
        <v>51</v>
      </c>
      <c r="C87" s="19"/>
      <c r="D87" s="96" t="n">
        <f aca="false">D86*D52*$H5</f>
        <v>39.13415</v>
      </c>
      <c r="E87" s="96" t="n">
        <f aca="false">E86*E52*$H5</f>
        <v>26.295</v>
      </c>
      <c r="F87" s="96" t="n">
        <f aca="false">F86*F52*$H5</f>
        <v>15.56605</v>
      </c>
      <c r="G87" s="96" t="n">
        <f aca="false">G86*G52*$H5</f>
        <v>5.41427500000002</v>
      </c>
      <c r="H87" s="96" t="n">
        <f aca="false">H86*H52*$H5</f>
        <v>0.560200000000007</v>
      </c>
      <c r="I87" s="96" t="n">
        <f aca="false">I86*I52*$H5</f>
        <v>0</v>
      </c>
      <c r="J87" s="97" t="n">
        <f aca="false">J86*J52*$H5</f>
        <v>0</v>
      </c>
      <c r="K87" s="22" t="str">
        <f aca="false">"="&amp;A86&amp;" * "&amp;E5&amp;" * "&amp;B52</f>
        <v>=[37] * [1] * [24]</v>
      </c>
    </row>
    <row r="88" customFormat="false" ht="16.5" hidden="false" customHeight="false" outlineLevel="0" collapsed="false">
      <c r="A88" s="98"/>
    </row>
  </sheetData>
  <mergeCells count="4">
    <mergeCell ref="A1:L1"/>
    <mergeCell ref="A2:L2"/>
    <mergeCell ref="A47:L47"/>
    <mergeCell ref="A48:L48"/>
  </mergeCells>
  <printOptions headings="false" gridLines="false" gridLinesSet="true" horizontalCentered="true" verticalCentered="true"/>
  <pageMargins left="0.747916666666667" right="0.747916666666667" top="0.5" bottom="0.5" header="0.5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Arial,Bold Italic"&amp;14Page &amp;P of &amp;N</oddHeader>
    <oddFooter/>
  </headerFooter>
  <rowBreaks count="1" manualBreakCount="1">
    <brk id="4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3.41"/>
    <col collapsed="false" customWidth="true" hidden="false" outlineLevel="0" max="4" min="3" style="0" width="12.99"/>
    <col collapsed="false" customWidth="true" hidden="false" outlineLevel="0" max="5" min="5" style="0" width="13.28"/>
    <col collapsed="false" customWidth="true" hidden="false" outlineLevel="0" max="6" min="6" style="0" width="15.7"/>
    <col collapsed="false" customWidth="true" hidden="false" outlineLevel="0" max="7" min="7" style="0" width="13.85"/>
    <col collapsed="false" customWidth="true" hidden="false" outlineLevel="0" max="8" min="8" style="0" width="12.14"/>
    <col collapsed="false" customWidth="true" hidden="false" outlineLevel="0" max="9" min="9" style="0" width="15.41"/>
    <col collapsed="false" customWidth="true" hidden="false" outlineLevel="0" max="10" min="10" style="0" width="13.7"/>
    <col collapsed="false" customWidth="true" hidden="false" outlineLevel="0" max="11" min="11" style="0" width="19.85"/>
    <col collapsed="false" customWidth="true" hidden="false" outlineLevel="0" max="12" min="12" style="0" width="14.14"/>
    <col collapsed="false" customWidth="true" hidden="false" outlineLevel="0" max="16" min="13" style="0" width="11.42"/>
    <col collapsed="false" customWidth="true" hidden="false" outlineLevel="0" max="17" min="17" style="0" width="11.7"/>
  </cols>
  <sheetData>
    <row r="1" customFormat="false" ht="26.25" hidden="false" customHeight="fals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 t="s">
        <v>7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3"/>
      <c r="H3" s="117"/>
    </row>
    <row r="4" customFormat="false" ht="20.25" hidden="false" customHeight="false" outlineLevel="0" collapsed="false">
      <c r="A4" s="3"/>
      <c r="E4" s="4"/>
      <c r="F4" s="5"/>
      <c r="G4" s="5" t="s">
        <v>2</v>
      </c>
      <c r="H4" s="6"/>
      <c r="I4" s="7"/>
      <c r="J4" s="8"/>
      <c r="K4" s="9"/>
    </row>
    <row r="5" customFormat="false" ht="17.25" hidden="false" customHeight="false" outlineLevel="0" collapsed="false">
      <c r="A5" s="3"/>
      <c r="E5" s="99" t="s">
        <v>3</v>
      </c>
      <c r="F5" s="101" t="s">
        <v>58</v>
      </c>
      <c r="G5" s="118"/>
      <c r="H5" s="112" t="n">
        <f aca="false">Case1!H5*2</f>
        <v>7200</v>
      </c>
      <c r="I5" s="12" t="s">
        <v>5</v>
      </c>
    </row>
    <row r="6" customFormat="false" ht="16.5" hidden="false" customHeight="false" outlineLevel="0" collapsed="false">
      <c r="A6" s="3"/>
      <c r="E6" s="10" t="str">
        <f aca="false">"["&amp;TEXT(VALUE(MID(E5,2,LEN(E5)-2))+1,"#")&amp;"]"</f>
        <v>[2]</v>
      </c>
      <c r="F6" s="13" t="s">
        <v>6</v>
      </c>
      <c r="G6" s="9"/>
      <c r="H6" s="14" t="n">
        <v>0.0617</v>
      </c>
      <c r="I6" s="15" t="s">
        <v>5</v>
      </c>
    </row>
    <row r="7" customFormat="false" ht="16.5" hidden="false" customHeight="false" outlineLevel="0" collapsed="false">
      <c r="A7" s="3"/>
      <c r="E7" s="10" t="str">
        <f aca="false">"["&amp;TEXT(VALUE(MID(E6,2,LEN(E6)-2))+1,"#")&amp;"]"</f>
        <v>[3]</v>
      </c>
      <c r="F7" s="9" t="s">
        <v>7</v>
      </c>
      <c r="G7" s="16"/>
      <c r="H7" s="17" t="n">
        <v>1000</v>
      </c>
      <c r="I7" s="15" t="s">
        <v>5</v>
      </c>
    </row>
    <row r="8" customFormat="false" ht="16.5" hidden="false" customHeight="false" outlineLevel="0" collapsed="false">
      <c r="A8" s="3"/>
      <c r="E8" s="18" t="str">
        <f aca="false">"["&amp;TEXT(VALUE(MID(E7,2,LEN(E7)-2))+1,"#")&amp;"]"</f>
        <v>[4]</v>
      </c>
      <c r="F8" s="19" t="s">
        <v>8</v>
      </c>
      <c r="G8" s="20"/>
      <c r="H8" s="21" t="n">
        <v>0.05</v>
      </c>
      <c r="I8" s="22" t="s">
        <v>5</v>
      </c>
    </row>
    <row r="9" customFormat="false" ht="17.25" hidden="false" customHeight="false" outlineLevel="0" collapsed="false">
      <c r="A9" s="3"/>
      <c r="C9" s="23"/>
      <c r="D9" s="9"/>
      <c r="E9" s="8"/>
      <c r="F9" s="8"/>
      <c r="H9" s="23"/>
      <c r="I9" s="13"/>
      <c r="J9" s="9"/>
      <c r="K9" s="24"/>
    </row>
    <row r="10" customFormat="false" ht="20.25" hidden="false" customHeight="false" outlineLevel="0" collapsed="false">
      <c r="A10" s="3"/>
      <c r="B10" s="4"/>
      <c r="C10" s="25"/>
      <c r="D10" s="6"/>
      <c r="E10" s="26"/>
      <c r="F10" s="5"/>
      <c r="G10" s="5" t="s">
        <v>9</v>
      </c>
      <c r="H10" s="25"/>
      <c r="I10" s="27"/>
      <c r="J10" s="6"/>
      <c r="K10" s="28"/>
    </row>
    <row r="11" customFormat="false" ht="16.5" hidden="false" customHeight="false" outlineLevel="0" collapsed="false">
      <c r="A11" s="3"/>
      <c r="B11" s="29" t="str">
        <f aca="false">"["&amp;TEXT(VALUE(MID(E8,2,LEN(E8)-2))+1,"#")&amp;"]"</f>
        <v>[5]</v>
      </c>
      <c r="C11" s="30" t="s">
        <v>10</v>
      </c>
      <c r="D11" s="31"/>
      <c r="E11" s="32" t="n">
        <f aca="false">H6*E12</f>
        <v>43.19</v>
      </c>
      <c r="F11" s="33" t="str">
        <f aca="false">"="&amp;E6&amp;" * "&amp;B12</f>
        <v>=[2] * [6]</v>
      </c>
      <c r="G11" s="29" t="str">
        <f aca="false">"["&amp;TEXT(VALUE(MID(B15,2,LEN(B15)-2))+1,"#")&amp;"]"</f>
        <v>[10]</v>
      </c>
      <c r="H11" s="26" t="s">
        <v>11</v>
      </c>
      <c r="I11" s="26"/>
      <c r="J11" s="34" t="n">
        <f aca="false">SUMPRODUCT($C26:$C45,I26:I45)</f>
        <v>7640.3495</v>
      </c>
      <c r="K11" s="33" t="str">
        <f aca="false">"=E{ "&amp;I18&amp;" }"</f>
        <v>=E{ [22] }</v>
      </c>
    </row>
    <row r="12" customFormat="false" ht="15.75" hidden="false" customHeight="false" outlineLevel="0" collapsed="false">
      <c r="A12" s="3"/>
      <c r="B12" s="10" t="str">
        <f aca="false">"["&amp;TEXT(VALUE(MID(B11,2,LEN(B11)-2))+1,"#")&amp;"]"</f>
        <v>[6]</v>
      </c>
      <c r="C12" s="13" t="s">
        <v>12</v>
      </c>
      <c r="D12" s="9"/>
      <c r="E12" s="35" t="n">
        <f aca="false">SUMPRODUCT($C26:$C45,F26:F45)</f>
        <v>700</v>
      </c>
      <c r="F12" s="36" t="str">
        <f aca="false">"=E{ "&amp;F18&amp;" }"</f>
        <v>=E{ [19] }</v>
      </c>
      <c r="G12" s="99" t="str">
        <f aca="false">"["&amp;TEXT(VALUE(MID(G11,2,LEN(G11)-2))+1,"#")&amp;"]"</f>
        <v>[11]</v>
      </c>
      <c r="H12" s="100" t="s">
        <v>13</v>
      </c>
      <c r="I12" s="101"/>
      <c r="J12" s="102" t="n">
        <f aca="false">J11/H5-1</f>
        <v>0.0611596527777778</v>
      </c>
      <c r="K12" s="103" t="str">
        <f aca="false">"="&amp;G11&amp;" / "&amp;E5&amp;" - 1.00"</f>
        <v>=[10] / [1] - 1.00</v>
      </c>
    </row>
    <row r="13" customFormat="false" ht="15.75" hidden="false" customHeight="false" outlineLevel="0" collapsed="false">
      <c r="A13" s="3"/>
      <c r="B13" s="10" t="str">
        <f aca="false">"["&amp;TEXT(VALUE(MID(B12,2,LEN(B12)-2))+1,"#")&amp;"]"</f>
        <v>[7]</v>
      </c>
      <c r="C13" s="13" t="s">
        <v>14</v>
      </c>
      <c r="D13" s="9"/>
      <c r="E13" s="38" t="n">
        <f aca="false">E11+H5+E12</f>
        <v>7943.19</v>
      </c>
      <c r="F13" s="36" t="str">
        <f aca="false">"="&amp;E5&amp;" +"&amp;B11&amp;" +"&amp;B12</f>
        <v>=[1] +[5] +[6]</v>
      </c>
      <c r="G13" s="10" t="str">
        <f aca="false">"["&amp;TEXT(VALUE(MID(G12,2,LEN(G12)-2))+1,"#")&amp;"]"</f>
        <v>[12]</v>
      </c>
      <c r="H13" s="39" t="s">
        <v>15</v>
      </c>
      <c r="I13" s="9"/>
      <c r="J13" s="40" t="n">
        <f aca="false">SUM(D87:J87)</f>
        <v>80.94676</v>
      </c>
      <c r="K13" s="36" t="str">
        <f aca="false">"=Sum{ "&amp;A87&amp;" }"</f>
        <v>=Sum{ [38] }</v>
      </c>
    </row>
    <row r="14" customFormat="false" ht="15.75" hidden="false" customHeight="false" outlineLevel="0" collapsed="false">
      <c r="A14" s="3"/>
      <c r="B14" s="10" t="str">
        <f aca="false">"["&amp;TEXT(VALUE(MID(B13,2,LEN(B13)-2))+1,"#")&amp;"]"</f>
        <v>[8]</v>
      </c>
      <c r="C14" s="13" t="s">
        <v>16</v>
      </c>
      <c r="D14" s="9"/>
      <c r="E14" s="35" t="n">
        <f aca="false">SUMPRODUCT($C26:$C45,H26:H45)</f>
        <v>71.9516</v>
      </c>
      <c r="F14" s="36" t="str">
        <f aca="false">"=E{ "&amp;H18&amp;" }"</f>
        <v>=E{ [21] }</v>
      </c>
      <c r="G14" s="99" t="str">
        <f aca="false">"["&amp;TEXT(VALUE(MID(G13,2,LEN(G13)-2))+1,"#")&amp;"]"</f>
        <v>[13]</v>
      </c>
      <c r="H14" s="101" t="s">
        <v>17</v>
      </c>
      <c r="I14" s="101"/>
      <c r="J14" s="102" t="n">
        <f aca="false">J13/H5+H8</f>
        <v>0.0612426055555556</v>
      </c>
      <c r="K14" s="103" t="str">
        <f aca="false">"="&amp;G13&amp;" / "&amp;E5&amp;" + "&amp;E8</f>
        <v>=[12] / [1] + [4]</v>
      </c>
    </row>
    <row r="15" customFormat="false" ht="16.5" hidden="false" customHeight="false" outlineLevel="0" collapsed="false">
      <c r="A15" s="3"/>
      <c r="B15" s="104" t="str">
        <f aca="false">"["&amp;TEXT(VALUE(MID(B14,2,LEN(B14)-2))+1,"#")&amp;"]"</f>
        <v>[9]</v>
      </c>
      <c r="C15" s="105" t="s">
        <v>18</v>
      </c>
      <c r="D15" s="105"/>
      <c r="E15" s="106" t="n">
        <f aca="false">E14/H5</f>
        <v>0.00999327777777778</v>
      </c>
      <c r="F15" s="107" t="str">
        <f aca="false">"="&amp;B14&amp;" / "&amp;E5</f>
        <v>=[8] / [1]</v>
      </c>
      <c r="G15" s="104" t="str">
        <f aca="false">"["&amp;TEXT(VALUE(MID(G14,2,LEN(G14)-2))+1,"#")&amp;"]"</f>
        <v>[14]</v>
      </c>
      <c r="H15" s="105" t="s">
        <v>19</v>
      </c>
      <c r="I15" s="105"/>
      <c r="J15" s="106" t="n">
        <f aca="false">J14-E15-H8</f>
        <v>0.00124932777777778</v>
      </c>
      <c r="K15" s="107" t="str">
        <f aca="false">"="&amp;G14&amp;" - "&amp;B15&amp;" - "&amp;E8</f>
        <v>=[13] - [9] - [4]</v>
      </c>
    </row>
    <row r="16" customFormat="false" ht="16.5" hidden="false" customHeight="false" outlineLevel="0" collapsed="false">
      <c r="A16" s="3"/>
      <c r="H16" s="23"/>
    </row>
    <row r="17" customFormat="false" ht="12.75" hidden="false" customHeight="false" outlineLevel="0" collapsed="false">
      <c r="A17" s="3"/>
    </row>
    <row r="18" customFormat="false" ht="15.75" hidden="false" customHeight="false" outlineLevel="0" collapsed="false">
      <c r="B18" s="43" t="str">
        <f aca="false">"["&amp;TEXT(VALUE(MID(G15,2,LEN(G15)-2))+1,"#")&amp;"]"</f>
        <v>[15]</v>
      </c>
      <c r="C18" s="43" t="str">
        <f aca="false">"["&amp;TEXT(VALUE(MID(B18,2,LEN(B18)-2))+1,"#")&amp;"]"</f>
        <v>[16]</v>
      </c>
      <c r="D18" s="43" t="str">
        <f aca="false">"["&amp;TEXT(VALUE(MID(C18,2,LEN(C18)-2))+1,"#")&amp;"]"</f>
        <v>[17]</v>
      </c>
      <c r="E18" s="43" t="str">
        <f aca="false">"["&amp;TEXT(VALUE(MID(D18,2,LEN(D18)-2))+1,"#")&amp;"]"</f>
        <v>[18]</v>
      </c>
      <c r="F18" s="43" t="str">
        <f aca="false">"["&amp;TEXT(VALUE(MID(E18,2,LEN(E18)-2))+1,"#")&amp;"]"</f>
        <v>[19]</v>
      </c>
      <c r="G18" s="43" t="str">
        <f aca="false">"["&amp;TEXT(VALUE(MID(F18,2,LEN(F18)-2))+1,"#")&amp;"]"</f>
        <v>[20]</v>
      </c>
      <c r="H18" s="43" t="str">
        <f aca="false">"["&amp;TEXT(VALUE(MID(G18,2,LEN(G18)-2))+1,"#")&amp;"]"</f>
        <v>[21]</v>
      </c>
      <c r="I18" s="43" t="str">
        <f aca="false">"["&amp;TEXT(VALUE(MID(H18,2,LEN(H18)-2))+1,"#")&amp;"]"</f>
        <v>[22]</v>
      </c>
      <c r="J18" s="43" t="str">
        <f aca="false">"["&amp;TEXT(VALUE(MID(I18,2,LEN(I18)-2))+1,"#")&amp;"]"</f>
        <v>[23]</v>
      </c>
    </row>
    <row r="19" customFormat="false" ht="12.75" hidden="false" customHeight="true" outlineLevel="0" collapsed="false"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12.75" hidden="false" customHeight="false" outlineLevel="0" collapsed="false">
      <c r="B20" s="44"/>
      <c r="C20" s="44"/>
      <c r="D20" s="44"/>
      <c r="E20" s="44"/>
      <c r="F20" s="44"/>
      <c r="G20" s="44" t="s">
        <v>20</v>
      </c>
      <c r="H20" s="44"/>
      <c r="I20" s="44"/>
      <c r="J20" s="45"/>
    </row>
    <row r="21" customFormat="false" ht="12.75" hidden="false" customHeight="false" outlineLevel="0" collapsed="false">
      <c r="B21" s="44"/>
      <c r="C21" s="46"/>
      <c r="D21" s="44"/>
      <c r="E21" s="44"/>
      <c r="F21" s="44"/>
      <c r="G21" s="44" t="s">
        <v>21</v>
      </c>
      <c r="H21" s="44"/>
      <c r="I21" s="44"/>
      <c r="J21" s="44"/>
    </row>
    <row r="22" customFormat="false" ht="12.75" hidden="false" customHeight="false" outlineLevel="0" collapsed="false">
      <c r="B22" s="44" t="s">
        <v>22</v>
      </c>
      <c r="C22" s="44" t="s">
        <v>23</v>
      </c>
      <c r="D22" s="44" t="s">
        <v>24</v>
      </c>
      <c r="E22" s="44" t="s">
        <v>25</v>
      </c>
      <c r="F22" s="44" t="s">
        <v>26</v>
      </c>
      <c r="G22" s="44" t="s">
        <v>27</v>
      </c>
      <c r="H22" s="44" t="s">
        <v>28</v>
      </c>
      <c r="I22" s="44" t="s">
        <v>29</v>
      </c>
      <c r="J22" s="44" t="s">
        <v>30</v>
      </c>
    </row>
    <row r="23" customFormat="false" ht="12.75" hidden="false" customHeight="false" outlineLevel="0" collapsed="false">
      <c r="C23" s="47" t="s">
        <v>5</v>
      </c>
      <c r="D23" s="47" t="s">
        <v>31</v>
      </c>
      <c r="E23" s="47" t="s">
        <v>5</v>
      </c>
      <c r="F23" s="47" t="str">
        <f aca="false">"="&amp;E7&amp;" * "&amp;E18</f>
        <v>=[3] * [18]</v>
      </c>
      <c r="G23" s="47" t="str">
        <f aca="false">"="&amp;B11&amp;" + "&amp;B12</f>
        <v>=[5] + [6]</v>
      </c>
      <c r="H23" s="47" t="s">
        <v>32</v>
      </c>
      <c r="I23" s="47" t="str">
        <f aca="false">"="&amp;B13&amp;" * (1.00 + "&amp;E8&amp;" )"</f>
        <v>=[7] * (1.00 + [4] )</v>
      </c>
      <c r="J23" s="47" t="str">
        <f aca="false">"="&amp;H18&amp;" / "&amp;E5</f>
        <v>=[21] / [1]</v>
      </c>
    </row>
    <row r="24" customFormat="false" ht="12.75" hidden="false" customHeight="false" outlineLevel="0" collapsed="false">
      <c r="D24" s="47" t="str">
        <f aca="false">"of "&amp;C18</f>
        <v>of [16]</v>
      </c>
      <c r="E24" s="48"/>
      <c r="F24" s="48"/>
      <c r="G24" s="48"/>
      <c r="H24" s="47" t="str">
        <f aca="false">F18&amp;" - "&amp;G18&amp;" )"</f>
        <v>[19] - [20] )</v>
      </c>
      <c r="I24" s="47" t="str">
        <f aca="false">"- "&amp;F18</f>
        <v>- [19]</v>
      </c>
      <c r="J24" s="48"/>
    </row>
    <row r="25" customFormat="false" ht="13.5" hidden="false" customHeight="false" outlineLevel="0" collapsed="false"/>
    <row r="26" customFormat="false" ht="12.75" hidden="false" customHeight="false" outlineLevel="0" collapsed="false">
      <c r="B26" s="45" t="n">
        <v>1</v>
      </c>
      <c r="C26" s="49" t="n">
        <v>0.02</v>
      </c>
      <c r="D26" s="50" t="n">
        <f aca="false">C26+D25</f>
        <v>0.02</v>
      </c>
      <c r="E26" s="49" t="n">
        <v>0.35</v>
      </c>
      <c r="F26" s="51" t="n">
        <f aca="false">E26*$H$7</f>
        <v>350</v>
      </c>
      <c r="G26" s="51" t="n">
        <f aca="false">(1+H$6)*E$12</f>
        <v>743.19</v>
      </c>
      <c r="H26" s="51" t="n">
        <f aca="false">MAX(F26-G26,0)</f>
        <v>0</v>
      </c>
      <c r="I26" s="51" t="n">
        <f aca="false">$E$13*(1+$H$8)-F26</f>
        <v>7990.3495</v>
      </c>
      <c r="J26" s="37" t="n">
        <f aca="false">H26/H$5</f>
        <v>0</v>
      </c>
    </row>
    <row r="27" customFormat="false" ht="12.75" hidden="false" customHeight="false" outlineLevel="0" collapsed="false">
      <c r="B27" s="45" t="n">
        <v>2</v>
      </c>
      <c r="C27" s="52" t="n">
        <v>0.04</v>
      </c>
      <c r="D27" s="50" t="n">
        <f aca="false">C27+D26</f>
        <v>0.06</v>
      </c>
      <c r="E27" s="52" t="n">
        <f aca="false">E26+0.05</f>
        <v>0.4</v>
      </c>
      <c r="F27" s="51" t="n">
        <f aca="false">E27*$H$7</f>
        <v>400</v>
      </c>
      <c r="G27" s="51" t="n">
        <f aca="false">G26</f>
        <v>743.19</v>
      </c>
      <c r="H27" s="51" t="n">
        <f aca="false">MAX(F27-G27,0)</f>
        <v>0</v>
      </c>
      <c r="I27" s="51" t="n">
        <f aca="false">$E$13*(1+$H$8)-F27</f>
        <v>7940.3495</v>
      </c>
      <c r="J27" s="37" t="n">
        <f aca="false">H27/H$5</f>
        <v>0</v>
      </c>
    </row>
    <row r="28" customFormat="false" ht="12.75" hidden="false" customHeight="false" outlineLevel="0" collapsed="false">
      <c r="B28" s="45" t="n">
        <v>3</v>
      </c>
      <c r="C28" s="52" t="n">
        <v>0.06</v>
      </c>
      <c r="D28" s="50" t="n">
        <f aca="false">C28+D27</f>
        <v>0.12</v>
      </c>
      <c r="E28" s="52" t="n">
        <f aca="false">E27+0.05</f>
        <v>0.45</v>
      </c>
      <c r="F28" s="51" t="n">
        <f aca="false">E28*$H$7</f>
        <v>450</v>
      </c>
      <c r="G28" s="51" t="n">
        <f aca="false">G27</f>
        <v>743.19</v>
      </c>
      <c r="H28" s="51" t="n">
        <f aca="false">MAX(F28-G28,0)</f>
        <v>0</v>
      </c>
      <c r="I28" s="51" t="n">
        <f aca="false">$E$13*(1+$H$8)-F28</f>
        <v>7890.3495</v>
      </c>
      <c r="J28" s="37" t="n">
        <f aca="false">H28/H$5</f>
        <v>0</v>
      </c>
    </row>
    <row r="29" customFormat="false" ht="12.75" hidden="false" customHeight="false" outlineLevel="0" collapsed="false">
      <c r="B29" s="45" t="n">
        <v>4</v>
      </c>
      <c r="C29" s="52" t="n">
        <v>0.1</v>
      </c>
      <c r="D29" s="50" t="n">
        <f aca="false">C29+D28</f>
        <v>0.22</v>
      </c>
      <c r="E29" s="52" t="n">
        <f aca="false">E28+0.05</f>
        <v>0.5</v>
      </c>
      <c r="F29" s="51" t="n">
        <f aca="false">E29*$H$7</f>
        <v>500</v>
      </c>
      <c r="G29" s="51" t="n">
        <f aca="false">G28</f>
        <v>743.19</v>
      </c>
      <c r="H29" s="51" t="n">
        <f aca="false">MAX(F29-G29,0)</f>
        <v>0</v>
      </c>
      <c r="I29" s="51" t="n">
        <f aca="false">$E$13*(1+$H$8)-F29</f>
        <v>7840.3495</v>
      </c>
      <c r="J29" s="37" t="n">
        <f aca="false">H29/H$5</f>
        <v>0</v>
      </c>
    </row>
    <row r="30" customFormat="false" ht="12.75" hidden="false" customHeight="false" outlineLevel="0" collapsed="false">
      <c r="B30" s="45" t="n">
        <v>5</v>
      </c>
      <c r="C30" s="52" t="n">
        <v>0.11</v>
      </c>
      <c r="D30" s="50" t="n">
        <f aca="false">C30+D29</f>
        <v>0.33</v>
      </c>
      <c r="E30" s="52" t="n">
        <f aca="false">E29+0.05</f>
        <v>0.55</v>
      </c>
      <c r="F30" s="51" t="n">
        <f aca="false">E30*$H$7</f>
        <v>550</v>
      </c>
      <c r="G30" s="51" t="n">
        <f aca="false">G29</f>
        <v>743.19</v>
      </c>
      <c r="H30" s="51" t="n">
        <f aca="false">MAX(F30-G30,0)</f>
        <v>0</v>
      </c>
      <c r="I30" s="51" t="n">
        <f aca="false">$E$13*(1+$H$8)-F30</f>
        <v>7790.3495</v>
      </c>
      <c r="J30" s="37" t="n">
        <f aca="false">H30/H$5</f>
        <v>0</v>
      </c>
    </row>
    <row r="31" customFormat="false" ht="12.75" hidden="false" customHeight="false" outlineLevel="0" collapsed="false">
      <c r="B31" s="45" t="n">
        <v>6</v>
      </c>
      <c r="C31" s="52" t="n">
        <v>0.12</v>
      </c>
      <c r="D31" s="50" t="n">
        <f aca="false">C31+D30</f>
        <v>0.45</v>
      </c>
      <c r="E31" s="52" t="n">
        <f aca="false">E30+0.05</f>
        <v>0.6</v>
      </c>
      <c r="F31" s="51" t="n">
        <f aca="false">E31*$H$7</f>
        <v>600</v>
      </c>
      <c r="G31" s="51" t="n">
        <f aca="false">G30</f>
        <v>743.19</v>
      </c>
      <c r="H31" s="51" t="n">
        <f aca="false">MAX(F31-G31,0)</f>
        <v>0</v>
      </c>
      <c r="I31" s="51" t="n">
        <f aca="false">$E$13*(1+$H$8)-F31</f>
        <v>7740.3495</v>
      </c>
      <c r="J31" s="37" t="n">
        <f aca="false">H31/H$5</f>
        <v>0</v>
      </c>
    </row>
    <row r="32" customFormat="false" ht="12.75" hidden="false" customHeight="false" outlineLevel="0" collapsed="false">
      <c r="B32" s="45" t="n">
        <v>7</v>
      </c>
      <c r="C32" s="52" t="n">
        <v>0.1</v>
      </c>
      <c r="D32" s="50" t="n">
        <f aca="false">C32+D31</f>
        <v>0.55</v>
      </c>
      <c r="E32" s="52" t="n">
        <f aca="false">E31+0.05</f>
        <v>0.65</v>
      </c>
      <c r="F32" s="51" t="n">
        <f aca="false">E32*$H$7</f>
        <v>650</v>
      </c>
      <c r="G32" s="51" t="n">
        <f aca="false">G31</f>
        <v>743.19</v>
      </c>
      <c r="H32" s="51" t="n">
        <f aca="false">MAX(F32-G32,0)</f>
        <v>0</v>
      </c>
      <c r="I32" s="51" t="n">
        <f aca="false">$E$13*(1+$H$8)-F32</f>
        <v>7690.3495</v>
      </c>
      <c r="J32" s="37" t="n">
        <f aca="false">H32/H$5</f>
        <v>0</v>
      </c>
    </row>
    <row r="33" customFormat="false" ht="12.75" hidden="false" customHeight="false" outlineLevel="0" collapsed="false">
      <c r="B33" s="45" t="n">
        <v>8</v>
      </c>
      <c r="C33" s="52" t="n">
        <v>0.09</v>
      </c>
      <c r="D33" s="50" t="n">
        <f aca="false">C33+D32</f>
        <v>0.64</v>
      </c>
      <c r="E33" s="52" t="n">
        <f aca="false">E32+0.05</f>
        <v>0.7</v>
      </c>
      <c r="F33" s="51" t="n">
        <f aca="false">E33*$H$7</f>
        <v>700</v>
      </c>
      <c r="G33" s="51" t="n">
        <f aca="false">G32</f>
        <v>743.19</v>
      </c>
      <c r="H33" s="51" t="n">
        <f aca="false">MAX(F33-G33,0)</f>
        <v>0</v>
      </c>
      <c r="I33" s="51" t="n">
        <f aca="false">$E$13*(1+$H$8)-F33</f>
        <v>7640.3495</v>
      </c>
      <c r="J33" s="37" t="n">
        <f aca="false">H33/H$5</f>
        <v>0</v>
      </c>
    </row>
    <row r="34" customFormat="false" ht="12.75" hidden="false" customHeight="false" outlineLevel="0" collapsed="false">
      <c r="B34" s="45" t="n">
        <v>9</v>
      </c>
      <c r="C34" s="52" t="n">
        <v>0.06</v>
      </c>
      <c r="D34" s="50" t="n">
        <f aca="false">C34+D33</f>
        <v>0.7</v>
      </c>
      <c r="E34" s="52" t="n">
        <f aca="false">E33+0.05</f>
        <v>0.75</v>
      </c>
      <c r="F34" s="51" t="n">
        <f aca="false">E34*$H$7</f>
        <v>750</v>
      </c>
      <c r="G34" s="51" t="n">
        <f aca="false">G33</f>
        <v>743.19</v>
      </c>
      <c r="H34" s="51" t="n">
        <f aca="false">MAX(F34-G34,0)</f>
        <v>6.80999999999995</v>
      </c>
      <c r="I34" s="51" t="n">
        <f aca="false">$E$13*(1+$H$8)-F34</f>
        <v>7590.3495</v>
      </c>
      <c r="J34" s="37" t="n">
        <f aca="false">H34/H$5</f>
        <v>0.000945833333333326</v>
      </c>
    </row>
    <row r="35" customFormat="false" ht="12.75" hidden="false" customHeight="false" outlineLevel="0" collapsed="false">
      <c r="B35" s="45" t="n">
        <v>10</v>
      </c>
      <c r="C35" s="52" t="n">
        <v>0.05</v>
      </c>
      <c r="D35" s="50" t="n">
        <f aca="false">C35+D34</f>
        <v>0.75</v>
      </c>
      <c r="E35" s="52" t="n">
        <f aca="false">E34+0.05</f>
        <v>0.8</v>
      </c>
      <c r="F35" s="51" t="n">
        <f aca="false">E35*$H$7</f>
        <v>800</v>
      </c>
      <c r="G35" s="51" t="n">
        <f aca="false">G34</f>
        <v>743.19</v>
      </c>
      <c r="H35" s="51" t="n">
        <f aca="false">MAX(F35-G35,0)</f>
        <v>56.8099999999999</v>
      </c>
      <c r="I35" s="51" t="n">
        <f aca="false">$E$13*(1+$H$8)-F35</f>
        <v>7540.3495</v>
      </c>
      <c r="J35" s="37" t="n">
        <f aca="false">H35/H$5</f>
        <v>0.00789027777777777</v>
      </c>
    </row>
    <row r="36" customFormat="false" ht="12.75" hidden="false" customHeight="false" outlineLevel="0" collapsed="false">
      <c r="B36" s="45" t="n">
        <v>11</v>
      </c>
      <c r="C36" s="52" t="n">
        <v>0.04</v>
      </c>
      <c r="D36" s="50" t="n">
        <f aca="false">C36+D35</f>
        <v>0.79</v>
      </c>
      <c r="E36" s="52" t="n">
        <f aca="false">E35+0.05</f>
        <v>0.85</v>
      </c>
      <c r="F36" s="51" t="n">
        <f aca="false">E36*$H$7</f>
        <v>850</v>
      </c>
      <c r="G36" s="51" t="n">
        <f aca="false">G35</f>
        <v>743.19</v>
      </c>
      <c r="H36" s="51" t="n">
        <f aca="false">MAX(F36-G36,0)</f>
        <v>106.81</v>
      </c>
      <c r="I36" s="51" t="n">
        <f aca="false">$E$13*(1+$H$8)-F36</f>
        <v>7490.3495</v>
      </c>
      <c r="J36" s="37" t="n">
        <f aca="false">H36/H$5</f>
        <v>0.0148347222222222</v>
      </c>
    </row>
    <row r="37" customFormat="false" ht="12.75" hidden="false" customHeight="false" outlineLevel="0" collapsed="false">
      <c r="B37" s="45" t="n">
        <v>12</v>
      </c>
      <c r="C37" s="52" t="n">
        <v>0.04</v>
      </c>
      <c r="D37" s="50" t="n">
        <f aca="false">C37+D36</f>
        <v>0.83</v>
      </c>
      <c r="E37" s="52" t="n">
        <f aca="false">E36+0.05</f>
        <v>0.9</v>
      </c>
      <c r="F37" s="51" t="n">
        <f aca="false">E37*$H$7</f>
        <v>900</v>
      </c>
      <c r="G37" s="51" t="n">
        <f aca="false">G36</f>
        <v>743.19</v>
      </c>
      <c r="H37" s="51" t="n">
        <f aca="false">MAX(F37-G37,0)</f>
        <v>156.81</v>
      </c>
      <c r="I37" s="51" t="n">
        <f aca="false">$E$13*(1+$H$8)-F37</f>
        <v>7440.3495</v>
      </c>
      <c r="J37" s="37" t="n">
        <f aca="false">H37/H$5</f>
        <v>0.0217791666666667</v>
      </c>
    </row>
    <row r="38" customFormat="false" ht="12.75" hidden="false" customHeight="false" outlineLevel="0" collapsed="false">
      <c r="B38" s="45" t="n">
        <v>13</v>
      </c>
      <c r="C38" s="52" t="n">
        <v>0.03</v>
      </c>
      <c r="D38" s="50" t="n">
        <f aca="false">C38+D37</f>
        <v>0.86</v>
      </c>
      <c r="E38" s="52" t="n">
        <f aca="false">E37+0.05</f>
        <v>0.95</v>
      </c>
      <c r="F38" s="51" t="n">
        <f aca="false">E38*$H$7</f>
        <v>950</v>
      </c>
      <c r="G38" s="51" t="n">
        <f aca="false">G37</f>
        <v>743.19</v>
      </c>
      <c r="H38" s="51" t="n">
        <f aca="false">MAX(F38-G38,0)</f>
        <v>206.81</v>
      </c>
      <c r="I38" s="51" t="n">
        <f aca="false">$E$13*(1+$H$8)-F38</f>
        <v>7390.3495</v>
      </c>
      <c r="J38" s="37" t="n">
        <f aca="false">H38/H$5</f>
        <v>0.0287236111111111</v>
      </c>
    </row>
    <row r="39" customFormat="false" ht="12.75" hidden="false" customHeight="false" outlineLevel="0" collapsed="false">
      <c r="B39" s="45" t="n">
        <v>14</v>
      </c>
      <c r="C39" s="52" t="n">
        <v>0.03</v>
      </c>
      <c r="D39" s="50" t="n">
        <f aca="false">C39+D38</f>
        <v>0.89</v>
      </c>
      <c r="E39" s="52" t="n">
        <f aca="false">E38+0.05</f>
        <v>1</v>
      </c>
      <c r="F39" s="51" t="n">
        <f aca="false">E39*$H$7</f>
        <v>1000</v>
      </c>
      <c r="G39" s="51" t="n">
        <f aca="false">G38</f>
        <v>743.19</v>
      </c>
      <c r="H39" s="51" t="n">
        <f aca="false">MAX(F39-G39,0)</f>
        <v>256.81</v>
      </c>
      <c r="I39" s="51" t="n">
        <f aca="false">$E$13*(1+$H$8)-F39</f>
        <v>7340.3495</v>
      </c>
      <c r="J39" s="37" t="n">
        <f aca="false">H39/H$5</f>
        <v>0.0356680555555556</v>
      </c>
    </row>
    <row r="40" customFormat="false" ht="12.75" hidden="false" customHeight="false" outlineLevel="0" collapsed="false">
      <c r="B40" s="45" t="n">
        <v>15</v>
      </c>
      <c r="C40" s="52" t="n">
        <v>0.03</v>
      </c>
      <c r="D40" s="50" t="n">
        <f aca="false">C40+D39</f>
        <v>0.92</v>
      </c>
      <c r="E40" s="52" t="n">
        <f aca="false">E39+0.05</f>
        <v>1.05</v>
      </c>
      <c r="F40" s="51" t="n">
        <f aca="false">E40*$H$7</f>
        <v>1050</v>
      </c>
      <c r="G40" s="51" t="n">
        <f aca="false">G39</f>
        <v>743.19</v>
      </c>
      <c r="H40" s="51" t="n">
        <f aca="false">MAX(F40-G40,0)</f>
        <v>306.81</v>
      </c>
      <c r="I40" s="51" t="n">
        <f aca="false">$E$13*(1+$H$8)-F40</f>
        <v>7290.3495</v>
      </c>
      <c r="J40" s="37" t="n">
        <f aca="false">H40/H$5</f>
        <v>0.0426125</v>
      </c>
    </row>
    <row r="41" customFormat="false" ht="12.75" hidden="false" customHeight="false" outlineLevel="0" collapsed="false">
      <c r="B41" s="45" t="n">
        <v>16</v>
      </c>
      <c r="C41" s="52" t="n">
        <v>0.02</v>
      </c>
      <c r="D41" s="50" t="n">
        <f aca="false">C41+D40</f>
        <v>0.94</v>
      </c>
      <c r="E41" s="52" t="n">
        <f aca="false">E40+0.05</f>
        <v>1.1</v>
      </c>
      <c r="F41" s="51" t="n">
        <f aca="false">E41*$H$7</f>
        <v>1100</v>
      </c>
      <c r="G41" s="51" t="n">
        <f aca="false">G40</f>
        <v>743.19</v>
      </c>
      <c r="H41" s="51" t="n">
        <f aca="false">MAX(F41-G41,0)</f>
        <v>356.81</v>
      </c>
      <c r="I41" s="51" t="n">
        <f aca="false">$E$13*(1+$H$8)-F41</f>
        <v>7240.3495</v>
      </c>
      <c r="J41" s="37" t="n">
        <f aca="false">H41/H$5</f>
        <v>0.0495569444444445</v>
      </c>
    </row>
    <row r="42" customFormat="false" ht="12.75" hidden="false" customHeight="false" outlineLevel="0" collapsed="false">
      <c r="B42" s="45" t="n">
        <v>17</v>
      </c>
      <c r="C42" s="52" t="n">
        <v>0.02</v>
      </c>
      <c r="D42" s="50" t="n">
        <f aca="false">C42+D41</f>
        <v>0.96</v>
      </c>
      <c r="E42" s="52" t="n">
        <f aca="false">E41+0.05</f>
        <v>1.15</v>
      </c>
      <c r="F42" s="51" t="n">
        <f aca="false">E42*$H$7</f>
        <v>1150</v>
      </c>
      <c r="G42" s="51" t="n">
        <f aca="false">G41</f>
        <v>743.19</v>
      </c>
      <c r="H42" s="51" t="n">
        <f aca="false">MAX(F42-G42,0)</f>
        <v>406.81</v>
      </c>
      <c r="I42" s="51" t="n">
        <f aca="false">$E$13*(1+$H$8)-F42</f>
        <v>7190.3495</v>
      </c>
      <c r="J42" s="37" t="n">
        <f aca="false">H42/H$5</f>
        <v>0.0565013888888889</v>
      </c>
    </row>
    <row r="43" customFormat="false" ht="12.75" hidden="false" customHeight="false" outlineLevel="0" collapsed="false">
      <c r="B43" s="45" t="n">
        <v>18</v>
      </c>
      <c r="C43" s="52" t="n">
        <v>0.02</v>
      </c>
      <c r="D43" s="50" t="n">
        <f aca="false">C43+D42</f>
        <v>0.98</v>
      </c>
      <c r="E43" s="52" t="n">
        <f aca="false">E42+0.05</f>
        <v>1.2</v>
      </c>
      <c r="F43" s="51" t="n">
        <f aca="false">E43*$H$7</f>
        <v>1200</v>
      </c>
      <c r="G43" s="51" t="n">
        <f aca="false">G42</f>
        <v>743.19</v>
      </c>
      <c r="H43" s="51" t="n">
        <f aca="false">MAX(F43-G43,0)</f>
        <v>456.81</v>
      </c>
      <c r="I43" s="51" t="n">
        <f aca="false">$E$13*(1+$H$8)-F43</f>
        <v>7140.3495</v>
      </c>
      <c r="J43" s="37" t="n">
        <f aca="false">H43/H$5</f>
        <v>0.0634458333333334</v>
      </c>
    </row>
    <row r="44" customFormat="false" ht="12.75" hidden="false" customHeight="false" outlineLevel="0" collapsed="false">
      <c r="B44" s="45" t="n">
        <v>19</v>
      </c>
      <c r="C44" s="52" t="n">
        <v>0.01</v>
      </c>
      <c r="D44" s="50" t="n">
        <f aca="false">C44+D43</f>
        <v>0.99</v>
      </c>
      <c r="E44" s="52" t="n">
        <f aca="false">E43+0.05</f>
        <v>1.25</v>
      </c>
      <c r="F44" s="51" t="n">
        <f aca="false">E44*$H$7</f>
        <v>1250</v>
      </c>
      <c r="G44" s="51" t="n">
        <f aca="false">G43</f>
        <v>743.19</v>
      </c>
      <c r="H44" s="51" t="n">
        <f aca="false">MAX(F44-G44,0)</f>
        <v>506.81</v>
      </c>
      <c r="I44" s="51" t="n">
        <f aca="false">$E$13*(1+$H$8)-F44</f>
        <v>7090.3495</v>
      </c>
      <c r="J44" s="37" t="n">
        <f aca="false">H44/H$5</f>
        <v>0.0703902777777778</v>
      </c>
    </row>
    <row r="45" customFormat="false" ht="13.5" hidden="false" customHeight="false" outlineLevel="0" collapsed="false">
      <c r="B45" s="45" t="n">
        <v>20</v>
      </c>
      <c r="C45" s="53" t="n">
        <v>0.01</v>
      </c>
      <c r="D45" s="50" t="n">
        <f aca="false">C45+D44</f>
        <v>1</v>
      </c>
      <c r="E45" s="53" t="n">
        <f aca="false">E44+0.05</f>
        <v>1.3</v>
      </c>
      <c r="F45" s="51" t="n">
        <f aca="false">E45*$H$7</f>
        <v>1300</v>
      </c>
      <c r="G45" s="51" t="n">
        <f aca="false">G44</f>
        <v>743.19</v>
      </c>
      <c r="H45" s="51" t="n">
        <f aca="false">MAX(F45-G45,0)</f>
        <v>556.81</v>
      </c>
      <c r="I45" s="51" t="n">
        <f aca="false">$E$13*(1+$H$8)-F45</f>
        <v>7040.3495</v>
      </c>
      <c r="J45" s="37" t="n">
        <f aca="false">H45/H$5</f>
        <v>0.0773347222222223</v>
      </c>
    </row>
    <row r="46" customFormat="false" ht="12.75" hidden="false" customHeight="false" outlineLevel="0" collapsed="false">
      <c r="A46" s="45"/>
      <c r="B46" s="54"/>
      <c r="C46" s="50"/>
      <c r="D46" s="54"/>
      <c r="E46" s="55"/>
      <c r="F46" s="56"/>
      <c r="G46" s="55"/>
      <c r="H46" s="55"/>
      <c r="I46" s="57"/>
    </row>
    <row r="47" customFormat="false" ht="26.25" hidden="false" customHeight="false" outlineLevel="0" collapsed="false">
      <c r="A47" s="1" t="str">
        <f aca="false">A1</f>
        <v>Exhibit 11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26.25" hidden="false" customHeight="false" outlineLevel="0" collapsed="false">
      <c r="A48" s="2" t="str">
        <f aca="false">A2</f>
        <v>CASE 11 -- Base Case with Twice the CS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3.5" hidden="false" customHeight="false" outlineLevel="0" collapsed="false">
      <c r="F49" s="58"/>
      <c r="I49" s="59"/>
    </row>
    <row r="50" customFormat="false" ht="20.25" hidden="false" customHeight="false" outlineLevel="0" collapsed="false">
      <c r="B50" s="60"/>
      <c r="C50" s="26"/>
      <c r="D50" s="61"/>
      <c r="E50" s="61"/>
      <c r="F50" s="62" t="s">
        <v>33</v>
      </c>
      <c r="G50" s="61"/>
      <c r="H50" s="61"/>
      <c r="I50" s="61"/>
      <c r="J50" s="63"/>
    </row>
    <row r="51" customFormat="false" ht="13.5" hidden="false" customHeight="false" outlineLevel="0" collapsed="false">
      <c r="B51" s="64"/>
      <c r="C51" s="65" t="s">
        <v>34</v>
      </c>
      <c r="D51" s="66" t="n">
        <v>1</v>
      </c>
      <c r="E51" s="66" t="n">
        <v>2</v>
      </c>
      <c r="F51" s="66" t="n">
        <v>3</v>
      </c>
      <c r="G51" s="66" t="n">
        <v>4</v>
      </c>
      <c r="H51" s="66" t="n">
        <v>5</v>
      </c>
      <c r="I51" s="66" t="n">
        <v>6</v>
      </c>
      <c r="J51" s="67" t="n">
        <v>7</v>
      </c>
    </row>
    <row r="52" customFormat="false" ht="16.5" hidden="false" customHeight="false" outlineLevel="0" collapsed="false">
      <c r="B52" s="68" t="str">
        <f aca="false">"["&amp;TEXT(VALUE(MID(J18,2,LEN(J18)-2))+1,"#")&amp;"]"</f>
        <v>[24]</v>
      </c>
      <c r="C52" s="65" t="s">
        <v>35</v>
      </c>
      <c r="D52" s="69" t="n">
        <v>0.25</v>
      </c>
      <c r="E52" s="70" t="n">
        <v>0.25</v>
      </c>
      <c r="F52" s="70" t="n">
        <v>0.25</v>
      </c>
      <c r="G52" s="70" t="n">
        <v>0.25</v>
      </c>
      <c r="H52" s="70" t="n">
        <v>1</v>
      </c>
      <c r="I52" s="70" t="n">
        <v>2</v>
      </c>
      <c r="J52" s="71" t="n">
        <v>999.99</v>
      </c>
      <c r="K52" s="12" t="s">
        <v>5</v>
      </c>
    </row>
    <row r="53" customFormat="false" ht="16.5" hidden="false" customHeight="false" outlineLevel="0" collapsed="false">
      <c r="B53" s="72" t="str">
        <f aca="false">"["&amp;TEXT(VALUE(MID(B52,2,LEN(B52)-2))+1,"#")&amp;"]"</f>
        <v>[25]</v>
      </c>
      <c r="C53" s="73" t="s">
        <v>36</v>
      </c>
      <c r="D53" s="74" t="n">
        <v>0</v>
      </c>
      <c r="E53" s="75" t="n">
        <v>0.25</v>
      </c>
      <c r="F53" s="75" t="n">
        <v>0.5</v>
      </c>
      <c r="G53" s="75" t="n">
        <v>0.75</v>
      </c>
      <c r="H53" s="75" t="n">
        <v>1</v>
      </c>
      <c r="I53" s="75" t="n">
        <v>2</v>
      </c>
      <c r="J53" s="76" t="n">
        <v>4</v>
      </c>
      <c r="K53" s="22" t="s">
        <v>5</v>
      </c>
    </row>
    <row r="54" customFormat="false" ht="13.5" hidden="false" customHeight="false" outlineLevel="0" collapsed="false"/>
    <row r="55" s="77" customFormat="true" ht="15.75" hidden="false" customHeight="false" outlineLevel="0" collapsed="false">
      <c r="B55" s="43" t="str">
        <f aca="false">B18</f>
        <v>[15]</v>
      </c>
      <c r="D55" s="43" t="str">
        <f aca="false">"["&amp;TEXT(VALUE(MID(B53,2,LEN(B53)-2))+1,"#")&amp;"]"</f>
        <v>[26]</v>
      </c>
      <c r="E55" s="43" t="str">
        <f aca="false">"["&amp;TEXT(VALUE(MID(D55,2,LEN(D55)-2))+1,"#")&amp;"]"</f>
        <v>[27]</v>
      </c>
      <c r="F55" s="43" t="str">
        <f aca="false">"["&amp;TEXT(VALUE(MID(E55,2,LEN(E55)-2))+1,"#")&amp;"]"</f>
        <v>[28]</v>
      </c>
      <c r="G55" s="43" t="str">
        <f aca="false">"["&amp;TEXT(VALUE(MID(F55,2,LEN(F55)-2))+1,"#")&amp;"]"</f>
        <v>[29]</v>
      </c>
      <c r="H55" s="43" t="str">
        <f aca="false">"["&amp;TEXT(VALUE(MID(G55,2,LEN(G55)-2))+1,"#")&amp;"]"</f>
        <v>[30]</v>
      </c>
      <c r="I55" s="43" t="str">
        <f aca="false">"["&amp;TEXT(VALUE(MID(H55,2,LEN(H55)-2))+1,"#")&amp;"]"</f>
        <v>[31]</v>
      </c>
      <c r="J55" s="43" t="str">
        <f aca="false">"["&amp;TEXT(VALUE(MID(I55,2,LEN(I55)-2))+1,"#")&amp;"]"</f>
        <v>[32]</v>
      </c>
    </row>
    <row r="56" customFormat="false" ht="13.5" hidden="false" customHeight="false" outlineLevel="0" collapsed="false"/>
    <row r="57" customFormat="false" ht="13.5" hidden="false" customHeight="false" outlineLevel="0" collapsed="false">
      <c r="D57" s="78" t="s">
        <v>37</v>
      </c>
      <c r="E57" s="78" t="s">
        <v>38</v>
      </c>
      <c r="F57" s="78" t="s">
        <v>39</v>
      </c>
      <c r="G57" s="78" t="s">
        <v>40</v>
      </c>
      <c r="H57" s="78" t="s">
        <v>41</v>
      </c>
      <c r="I57" s="78" t="s">
        <v>42</v>
      </c>
      <c r="J57" s="78" t="s">
        <v>43</v>
      </c>
      <c r="K57" s="12" t="s">
        <v>44</v>
      </c>
    </row>
    <row r="58" customFormat="false" ht="12.75" hidden="false" customHeight="false" outlineLevel="0" collapsed="false">
      <c r="B58" s="44" t="s">
        <v>22</v>
      </c>
      <c r="D58" s="78" t="s">
        <v>28</v>
      </c>
      <c r="E58" s="78" t="s">
        <v>28</v>
      </c>
      <c r="F58" s="78" t="s">
        <v>28</v>
      </c>
      <c r="G58" s="78" t="s">
        <v>28</v>
      </c>
      <c r="H58" s="78" t="s">
        <v>28</v>
      </c>
      <c r="I58" s="78" t="s">
        <v>28</v>
      </c>
      <c r="J58" s="78" t="s">
        <v>28</v>
      </c>
      <c r="K58" s="15" t="str">
        <f aca="false">"MAX( 0, MIN( "&amp;H18&amp;" -"</f>
        <v>MAX( 0, MIN( [21] -</v>
      </c>
    </row>
    <row r="59" customFormat="false" ht="13.5" hidden="false" customHeight="false" outlineLevel="0" collapsed="false">
      <c r="H59" s="79"/>
      <c r="I59" s="79"/>
      <c r="K59" s="22" t="str">
        <f aca="false">B53&amp;" * "&amp;E5&amp;", "&amp;B52&amp;" * "&amp;E5&amp;" ) )"</f>
        <v>[25] * [1], [24] * [1] ) )</v>
      </c>
    </row>
    <row r="60" customFormat="false" ht="13.5" hidden="false" customHeight="false" outlineLevel="0" collapsed="false">
      <c r="B60" s="45" t="n">
        <v>1</v>
      </c>
      <c r="D60" s="80" t="n">
        <f aca="false">MAX(0,MIN($H26-D$53*$H$5,D$52*$H$5))</f>
        <v>0</v>
      </c>
      <c r="E60" s="80" t="n">
        <f aca="false">MAX(0,MIN($H26-E$53*$H$5,E$52*$H$5))</f>
        <v>0</v>
      </c>
      <c r="F60" s="80" t="n">
        <f aca="false">MAX(0,MIN($H26-F$53*$H$5,F$52*$H$5))</f>
        <v>0</v>
      </c>
      <c r="G60" s="80" t="n">
        <f aca="false">MAX(0,MIN($H26-G$53*$H$5,G$52*$H$5))</f>
        <v>0</v>
      </c>
      <c r="H60" s="80" t="n">
        <f aca="false">MAX(0,MIN($H26-H$53*$H$5,H$52*$H$5))</f>
        <v>0</v>
      </c>
      <c r="I60" s="80" t="n">
        <f aca="false">MAX(0,MIN($H26-I$53*$H$5,I$52*$H$5))</f>
        <v>0</v>
      </c>
      <c r="J60" s="80" t="n">
        <f aca="false">MAX(0,MIN($H26-J$53*$H$5,J$52*$H$5))</f>
        <v>0</v>
      </c>
    </row>
    <row r="61" customFormat="false" ht="12.75" hidden="false" customHeight="false" outlineLevel="0" collapsed="false">
      <c r="B61" s="45" t="n">
        <v>2</v>
      </c>
      <c r="D61" s="80" t="n">
        <f aca="false">MAX(0,MIN($H27-D$53*$H$5,D$52*$H$5))</f>
        <v>0</v>
      </c>
      <c r="E61" s="80" t="n">
        <f aca="false">MAX(0,MIN($H27-E$53*$H$5,E$52*$H$5))</f>
        <v>0</v>
      </c>
      <c r="F61" s="80" t="n">
        <f aca="false">MAX(0,MIN($H27-F$53*$H$5,F$52*$H$5))</f>
        <v>0</v>
      </c>
      <c r="G61" s="80" t="n">
        <f aca="false">MAX(0,MIN($H27-G$53*$H$5,G$52*$H$5))</f>
        <v>0</v>
      </c>
      <c r="H61" s="80" t="n">
        <f aca="false">MAX(0,MIN($H27-H$53*$H$5,H$52*$H$5))</f>
        <v>0</v>
      </c>
      <c r="I61" s="80" t="n">
        <f aca="false">MAX(0,MIN($H27-I$53*$H$5,I$52*$H$5))</f>
        <v>0</v>
      </c>
      <c r="J61" s="80" t="n">
        <f aca="false">MAX(0,MIN($H27-J$53*$H$5,J$52*$H$5))</f>
        <v>0</v>
      </c>
    </row>
    <row r="62" customFormat="false" ht="12.75" hidden="false" customHeight="false" outlineLevel="0" collapsed="false">
      <c r="B62" s="45" t="n">
        <v>3</v>
      </c>
      <c r="D62" s="80" t="n">
        <f aca="false">MAX(0,MIN($H28-D$53*$H$5,D$52*$H$5))</f>
        <v>0</v>
      </c>
      <c r="E62" s="80" t="n">
        <f aca="false">MAX(0,MIN($H28-E$53*$H$5,E$52*$H$5))</f>
        <v>0</v>
      </c>
      <c r="F62" s="80" t="n">
        <f aca="false">MAX(0,MIN($H28-F$53*$H$5,F$52*$H$5))</f>
        <v>0</v>
      </c>
      <c r="G62" s="80" t="n">
        <f aca="false">MAX(0,MIN($H28-G$53*$H$5,G$52*$H$5))</f>
        <v>0</v>
      </c>
      <c r="H62" s="80" t="n">
        <f aca="false">MAX(0,MIN($H28-H$53*$H$5,H$52*$H$5))</f>
        <v>0</v>
      </c>
      <c r="I62" s="80" t="n">
        <f aca="false">MAX(0,MIN($H28-I$53*$H$5,I$52*$H$5))</f>
        <v>0</v>
      </c>
      <c r="J62" s="80" t="n">
        <f aca="false">MAX(0,MIN($H28-J$53*$H$5,J$52*$H$5))</f>
        <v>0</v>
      </c>
    </row>
    <row r="63" customFormat="false" ht="12.75" hidden="false" customHeight="false" outlineLevel="0" collapsed="false">
      <c r="B63" s="45" t="n">
        <v>4</v>
      </c>
      <c r="D63" s="80" t="n">
        <f aca="false">MAX(0,MIN($H29-D$53*$H$5,D$52*$H$5))</f>
        <v>0</v>
      </c>
      <c r="E63" s="80" t="n">
        <f aca="false">MAX(0,MIN($H29-E$53*$H$5,E$52*$H$5))</f>
        <v>0</v>
      </c>
      <c r="F63" s="80" t="n">
        <f aca="false">MAX(0,MIN($H29-F$53*$H$5,F$52*$H$5))</f>
        <v>0</v>
      </c>
      <c r="G63" s="80" t="n">
        <f aca="false">MAX(0,MIN($H29-G$53*$H$5,G$52*$H$5))</f>
        <v>0</v>
      </c>
      <c r="H63" s="80" t="n">
        <f aca="false">MAX(0,MIN($H29-H$53*$H$5,H$52*$H$5))</f>
        <v>0</v>
      </c>
      <c r="I63" s="80" t="n">
        <f aca="false">MAX(0,MIN($H29-I$53*$H$5,I$52*$H$5))</f>
        <v>0</v>
      </c>
      <c r="J63" s="80" t="n">
        <f aca="false">MAX(0,MIN($H29-J$53*$H$5,J$52*$H$5))</f>
        <v>0</v>
      </c>
    </row>
    <row r="64" customFormat="false" ht="12.75" hidden="false" customHeight="false" outlineLevel="0" collapsed="false">
      <c r="B64" s="45" t="n">
        <v>5</v>
      </c>
      <c r="D64" s="80" t="n">
        <f aca="false">MAX(0,MIN($H30-D$53*$H$5,D$52*$H$5))</f>
        <v>0</v>
      </c>
      <c r="E64" s="80" t="n">
        <f aca="false">MAX(0,MIN($H30-E$53*$H$5,E$52*$H$5))</f>
        <v>0</v>
      </c>
      <c r="F64" s="80" t="n">
        <f aca="false">MAX(0,MIN($H30-F$53*$H$5,F$52*$H$5))</f>
        <v>0</v>
      </c>
      <c r="G64" s="80" t="n">
        <f aca="false">MAX(0,MIN($H30-G$53*$H$5,G$52*$H$5))</f>
        <v>0</v>
      </c>
      <c r="H64" s="80" t="n">
        <f aca="false">MAX(0,MIN($H30-H$53*$H$5,H$52*$H$5))</f>
        <v>0</v>
      </c>
      <c r="I64" s="80" t="n">
        <f aca="false">MAX(0,MIN($H30-I$53*$H$5,I$52*$H$5))</f>
        <v>0</v>
      </c>
      <c r="J64" s="80" t="n">
        <f aca="false">MAX(0,MIN($H30-J$53*$H$5,J$52*$H$5))</f>
        <v>0</v>
      </c>
    </row>
    <row r="65" customFormat="false" ht="12.75" hidden="false" customHeight="false" outlineLevel="0" collapsed="false">
      <c r="B65" s="45" t="n">
        <v>6</v>
      </c>
      <c r="D65" s="80" t="n">
        <f aca="false">MAX(0,MIN($H31-D$53*$H$5,D$52*$H$5))</f>
        <v>0</v>
      </c>
      <c r="E65" s="80" t="n">
        <f aca="false">MAX(0,MIN($H31-E$53*$H$5,E$52*$H$5))</f>
        <v>0</v>
      </c>
      <c r="F65" s="80" t="n">
        <f aca="false">MAX(0,MIN($H31-F$53*$H$5,F$52*$H$5))</f>
        <v>0</v>
      </c>
      <c r="G65" s="80" t="n">
        <f aca="false">MAX(0,MIN($H31-G$53*$H$5,G$52*$H$5))</f>
        <v>0</v>
      </c>
      <c r="H65" s="80" t="n">
        <f aca="false">MAX(0,MIN($H31-H$53*$H$5,H$52*$H$5))</f>
        <v>0</v>
      </c>
      <c r="I65" s="80" t="n">
        <f aca="false">MAX(0,MIN($H31-I$53*$H$5,I$52*$H$5))</f>
        <v>0</v>
      </c>
      <c r="J65" s="80" t="n">
        <f aca="false">MAX(0,MIN($H31-J$53*$H$5,J$52*$H$5))</f>
        <v>0</v>
      </c>
    </row>
    <row r="66" customFormat="false" ht="12.75" hidden="false" customHeight="false" outlineLevel="0" collapsed="false">
      <c r="B66" s="45" t="n">
        <v>7</v>
      </c>
      <c r="D66" s="80" t="n">
        <f aca="false">MAX(0,MIN($H32-D$53*$H$5,D$52*$H$5))</f>
        <v>0</v>
      </c>
      <c r="E66" s="80" t="n">
        <f aca="false">MAX(0,MIN($H32-E$53*$H$5,E$52*$H$5))</f>
        <v>0</v>
      </c>
      <c r="F66" s="80" t="n">
        <f aca="false">MAX(0,MIN($H32-F$53*$H$5,F$52*$H$5))</f>
        <v>0</v>
      </c>
      <c r="G66" s="80" t="n">
        <f aca="false">MAX(0,MIN($H32-G$53*$H$5,G$52*$H$5))</f>
        <v>0</v>
      </c>
      <c r="H66" s="80" t="n">
        <f aca="false">MAX(0,MIN($H32-H$53*$H$5,H$52*$H$5))</f>
        <v>0</v>
      </c>
      <c r="I66" s="80" t="n">
        <f aca="false">MAX(0,MIN($H32-I$53*$H$5,I$52*$H$5))</f>
        <v>0</v>
      </c>
      <c r="J66" s="80" t="n">
        <f aca="false">MAX(0,MIN($H32-J$53*$H$5,J$52*$H$5))</f>
        <v>0</v>
      </c>
    </row>
    <row r="67" customFormat="false" ht="12.75" hidden="false" customHeight="false" outlineLevel="0" collapsed="false">
      <c r="B67" s="45" t="n">
        <v>8</v>
      </c>
      <c r="D67" s="80" t="n">
        <f aca="false">MAX(0,MIN($H33-D$53*$H$5,D$52*$H$5))</f>
        <v>0</v>
      </c>
      <c r="E67" s="80" t="n">
        <f aca="false">MAX(0,MIN($H33-E$53*$H$5,E$52*$H$5))</f>
        <v>0</v>
      </c>
      <c r="F67" s="80" t="n">
        <f aca="false">MAX(0,MIN($H33-F$53*$H$5,F$52*$H$5))</f>
        <v>0</v>
      </c>
      <c r="G67" s="80" t="n">
        <f aca="false">MAX(0,MIN($H33-G$53*$H$5,G$52*$H$5))</f>
        <v>0</v>
      </c>
      <c r="H67" s="80" t="n">
        <f aca="false">MAX(0,MIN($H33-H$53*$H$5,H$52*$H$5))</f>
        <v>0</v>
      </c>
      <c r="I67" s="80" t="n">
        <f aca="false">MAX(0,MIN($H33-I$53*$H$5,I$52*$H$5))</f>
        <v>0</v>
      </c>
      <c r="J67" s="80" t="n">
        <f aca="false">MAX(0,MIN($H33-J$53*$H$5,J$52*$H$5))</f>
        <v>0</v>
      </c>
    </row>
    <row r="68" customFormat="false" ht="12.75" hidden="false" customHeight="false" outlineLevel="0" collapsed="false">
      <c r="B68" s="45" t="n">
        <v>9</v>
      </c>
      <c r="D68" s="80" t="n">
        <f aca="false">MAX(0,MIN($H34-D$53*$H$5,D$52*$H$5))</f>
        <v>6.80999999999995</v>
      </c>
      <c r="E68" s="80" t="n">
        <f aca="false">MAX(0,MIN($H34-E$53*$H$5,E$52*$H$5))</f>
        <v>0</v>
      </c>
      <c r="F68" s="80" t="n">
        <f aca="false">MAX(0,MIN($H34-F$53*$H$5,F$52*$H$5))</f>
        <v>0</v>
      </c>
      <c r="G68" s="80" t="n">
        <f aca="false">MAX(0,MIN($H34-G$53*$H$5,G$52*$H$5))</f>
        <v>0</v>
      </c>
      <c r="H68" s="80" t="n">
        <f aca="false">MAX(0,MIN($H34-H$53*$H$5,H$52*$H$5))</f>
        <v>0</v>
      </c>
      <c r="I68" s="80" t="n">
        <f aca="false">MAX(0,MIN($H34-I$53*$H$5,I$52*$H$5))</f>
        <v>0</v>
      </c>
      <c r="J68" s="80" t="n">
        <f aca="false">MAX(0,MIN($H34-J$53*$H$5,J$52*$H$5))</f>
        <v>0</v>
      </c>
    </row>
    <row r="69" customFormat="false" ht="12.75" hidden="false" customHeight="false" outlineLevel="0" collapsed="false">
      <c r="B69" s="45" t="n">
        <v>10</v>
      </c>
      <c r="D69" s="80" t="n">
        <f aca="false">MAX(0,MIN($H35-D$53*$H$5,D$52*$H$5))</f>
        <v>56.8099999999999</v>
      </c>
      <c r="E69" s="80" t="n">
        <f aca="false">MAX(0,MIN($H35-E$53*$H$5,E$52*$H$5))</f>
        <v>0</v>
      </c>
      <c r="F69" s="80" t="n">
        <f aca="false">MAX(0,MIN($H35-F$53*$H$5,F$52*$H$5))</f>
        <v>0</v>
      </c>
      <c r="G69" s="80" t="n">
        <f aca="false">MAX(0,MIN($H35-G$53*$H$5,G$52*$H$5))</f>
        <v>0</v>
      </c>
      <c r="H69" s="80" t="n">
        <f aca="false">MAX(0,MIN($H35-H$53*$H$5,H$52*$H$5))</f>
        <v>0</v>
      </c>
      <c r="I69" s="80" t="n">
        <f aca="false">MAX(0,MIN($H35-I$53*$H$5,I$52*$H$5))</f>
        <v>0</v>
      </c>
      <c r="J69" s="80" t="n">
        <f aca="false">MAX(0,MIN($H35-J$53*$H$5,J$52*$H$5))</f>
        <v>0</v>
      </c>
    </row>
    <row r="70" customFormat="false" ht="12.75" hidden="false" customHeight="false" outlineLevel="0" collapsed="false">
      <c r="B70" s="45" t="n">
        <v>11</v>
      </c>
      <c r="D70" s="80" t="n">
        <f aca="false">MAX(0,MIN($H36-D$53*$H$5,D$52*$H$5))</f>
        <v>106.81</v>
      </c>
      <c r="E70" s="80" t="n">
        <f aca="false">MAX(0,MIN($H36-E$53*$H$5,E$52*$H$5))</f>
        <v>0</v>
      </c>
      <c r="F70" s="80" t="n">
        <f aca="false">MAX(0,MIN($H36-F$53*$H$5,F$52*$H$5))</f>
        <v>0</v>
      </c>
      <c r="G70" s="80" t="n">
        <f aca="false">MAX(0,MIN($H36-G$53*$H$5,G$52*$H$5))</f>
        <v>0</v>
      </c>
      <c r="H70" s="80" t="n">
        <f aca="false">MAX(0,MIN($H36-H$53*$H$5,H$52*$H$5))</f>
        <v>0</v>
      </c>
      <c r="I70" s="80" t="n">
        <f aca="false">MAX(0,MIN($H36-I$53*$H$5,I$52*$H$5))</f>
        <v>0</v>
      </c>
      <c r="J70" s="80" t="n">
        <f aca="false">MAX(0,MIN($H36-J$53*$H$5,J$52*$H$5))</f>
        <v>0</v>
      </c>
    </row>
    <row r="71" customFormat="false" ht="12.75" hidden="false" customHeight="false" outlineLevel="0" collapsed="false">
      <c r="B71" s="45" t="n">
        <v>12</v>
      </c>
      <c r="D71" s="80" t="n">
        <f aca="false">MAX(0,MIN($H37-D$53*$H$5,D$52*$H$5))</f>
        <v>156.81</v>
      </c>
      <c r="E71" s="80" t="n">
        <f aca="false">MAX(0,MIN($H37-E$53*$H$5,E$52*$H$5))</f>
        <v>0</v>
      </c>
      <c r="F71" s="80" t="n">
        <f aca="false">MAX(0,MIN($H37-F$53*$H$5,F$52*$H$5))</f>
        <v>0</v>
      </c>
      <c r="G71" s="80" t="n">
        <f aca="false">MAX(0,MIN($H37-G$53*$H$5,G$52*$H$5))</f>
        <v>0</v>
      </c>
      <c r="H71" s="80" t="n">
        <f aca="false">MAX(0,MIN($H37-H$53*$H$5,H$52*$H$5))</f>
        <v>0</v>
      </c>
      <c r="I71" s="80" t="n">
        <f aca="false">MAX(0,MIN($H37-I$53*$H$5,I$52*$H$5))</f>
        <v>0</v>
      </c>
      <c r="J71" s="80" t="n">
        <f aca="false">MAX(0,MIN($H37-J$53*$H$5,J$52*$H$5))</f>
        <v>0</v>
      </c>
    </row>
    <row r="72" customFormat="false" ht="12.75" hidden="false" customHeight="false" outlineLevel="0" collapsed="false">
      <c r="B72" s="45" t="n">
        <v>13</v>
      </c>
      <c r="D72" s="80" t="n">
        <f aca="false">MAX(0,MIN($H38-D$53*$H$5,D$52*$H$5))</f>
        <v>206.81</v>
      </c>
      <c r="E72" s="80" t="n">
        <f aca="false">MAX(0,MIN($H38-E$53*$H$5,E$52*$H$5))</f>
        <v>0</v>
      </c>
      <c r="F72" s="80" t="n">
        <f aca="false">MAX(0,MIN($H38-F$53*$H$5,F$52*$H$5))</f>
        <v>0</v>
      </c>
      <c r="G72" s="80" t="n">
        <f aca="false">MAX(0,MIN($H38-G$53*$H$5,G$52*$H$5))</f>
        <v>0</v>
      </c>
      <c r="H72" s="80" t="n">
        <f aca="false">MAX(0,MIN($H38-H$53*$H$5,H$52*$H$5))</f>
        <v>0</v>
      </c>
      <c r="I72" s="80" t="n">
        <f aca="false">MAX(0,MIN($H38-I$53*$H$5,I$52*$H$5))</f>
        <v>0</v>
      </c>
      <c r="J72" s="80" t="n">
        <f aca="false">MAX(0,MIN($H38-J$53*$H$5,J$52*$H$5))</f>
        <v>0</v>
      </c>
    </row>
    <row r="73" customFormat="false" ht="12.75" hidden="false" customHeight="false" outlineLevel="0" collapsed="false">
      <c r="B73" s="45" t="n">
        <v>14</v>
      </c>
      <c r="D73" s="80" t="n">
        <f aca="false">MAX(0,MIN($H39-D$53*$H$5,D$52*$H$5))</f>
        <v>256.81</v>
      </c>
      <c r="E73" s="80" t="n">
        <f aca="false">MAX(0,MIN($H39-E$53*$H$5,E$52*$H$5))</f>
        <v>0</v>
      </c>
      <c r="F73" s="80" t="n">
        <f aca="false">MAX(0,MIN($H39-F$53*$H$5,F$52*$H$5))</f>
        <v>0</v>
      </c>
      <c r="G73" s="80" t="n">
        <f aca="false">MAX(0,MIN($H39-G$53*$H$5,G$52*$H$5))</f>
        <v>0</v>
      </c>
      <c r="H73" s="80" t="n">
        <f aca="false">MAX(0,MIN($H39-H$53*$H$5,H$52*$H$5))</f>
        <v>0</v>
      </c>
      <c r="I73" s="80" t="n">
        <f aca="false">MAX(0,MIN($H39-I$53*$H$5,I$52*$H$5))</f>
        <v>0</v>
      </c>
      <c r="J73" s="80" t="n">
        <f aca="false">MAX(0,MIN($H39-J$53*$H$5,J$52*$H$5))</f>
        <v>0</v>
      </c>
    </row>
    <row r="74" customFormat="false" ht="12.75" hidden="false" customHeight="false" outlineLevel="0" collapsed="false">
      <c r="B74" s="45" t="n">
        <v>15</v>
      </c>
      <c r="D74" s="80" t="n">
        <f aca="false">MAX(0,MIN($H40-D$53*$H$5,D$52*$H$5))</f>
        <v>306.81</v>
      </c>
      <c r="E74" s="80" t="n">
        <f aca="false">MAX(0,MIN($H40-E$53*$H$5,E$52*$H$5))</f>
        <v>0</v>
      </c>
      <c r="F74" s="80" t="n">
        <f aca="false">MAX(0,MIN($H40-F$53*$H$5,F$52*$H$5))</f>
        <v>0</v>
      </c>
      <c r="G74" s="80" t="n">
        <f aca="false">MAX(0,MIN($H40-G$53*$H$5,G$52*$H$5))</f>
        <v>0</v>
      </c>
      <c r="H74" s="80" t="n">
        <f aca="false">MAX(0,MIN($H40-H$53*$H$5,H$52*$H$5))</f>
        <v>0</v>
      </c>
      <c r="I74" s="80" t="n">
        <f aca="false">MAX(0,MIN($H40-I$53*$H$5,I$52*$H$5))</f>
        <v>0</v>
      </c>
      <c r="J74" s="80" t="n">
        <f aca="false">MAX(0,MIN($H40-J$53*$H$5,J$52*$H$5))</f>
        <v>0</v>
      </c>
    </row>
    <row r="75" customFormat="false" ht="12.75" hidden="false" customHeight="false" outlineLevel="0" collapsed="false">
      <c r="B75" s="45" t="n">
        <v>16</v>
      </c>
      <c r="D75" s="80" t="n">
        <f aca="false">MAX(0,MIN($H41-D$53*$H$5,D$52*$H$5))</f>
        <v>356.81</v>
      </c>
      <c r="E75" s="80" t="n">
        <f aca="false">MAX(0,MIN($H41-E$53*$H$5,E$52*$H$5))</f>
        <v>0</v>
      </c>
      <c r="F75" s="80" t="n">
        <f aca="false">MAX(0,MIN($H41-F$53*$H$5,F$52*$H$5))</f>
        <v>0</v>
      </c>
      <c r="G75" s="80" t="n">
        <f aca="false">MAX(0,MIN($H41-G$53*$H$5,G$52*$H$5))</f>
        <v>0</v>
      </c>
      <c r="H75" s="80" t="n">
        <f aca="false">MAX(0,MIN($H41-H$53*$H$5,H$52*$H$5))</f>
        <v>0</v>
      </c>
      <c r="I75" s="80" t="n">
        <f aca="false">MAX(0,MIN($H41-I$53*$H$5,I$52*$H$5))</f>
        <v>0</v>
      </c>
      <c r="J75" s="80" t="n">
        <f aca="false">MAX(0,MIN($H41-J$53*$H$5,J$52*$H$5))</f>
        <v>0</v>
      </c>
    </row>
    <row r="76" customFormat="false" ht="12.75" hidden="false" customHeight="false" outlineLevel="0" collapsed="false">
      <c r="B76" s="45" t="n">
        <v>17</v>
      </c>
      <c r="D76" s="80" t="n">
        <f aca="false">MAX(0,MIN($H42-D$53*$H$5,D$52*$H$5))</f>
        <v>406.81</v>
      </c>
      <c r="E76" s="80" t="n">
        <f aca="false">MAX(0,MIN($H42-E$53*$H$5,E$52*$H$5))</f>
        <v>0</v>
      </c>
      <c r="F76" s="80" t="n">
        <f aca="false">MAX(0,MIN($H42-F$53*$H$5,F$52*$H$5))</f>
        <v>0</v>
      </c>
      <c r="G76" s="80" t="n">
        <f aca="false">MAX(0,MIN($H42-G$53*$H$5,G$52*$H$5))</f>
        <v>0</v>
      </c>
      <c r="H76" s="80" t="n">
        <f aca="false">MAX(0,MIN($H42-H$53*$H$5,H$52*$H$5))</f>
        <v>0</v>
      </c>
      <c r="I76" s="80" t="n">
        <f aca="false">MAX(0,MIN($H42-I$53*$H$5,I$52*$H$5))</f>
        <v>0</v>
      </c>
      <c r="J76" s="80" t="n">
        <f aca="false">MAX(0,MIN($H42-J$53*$H$5,J$52*$H$5))</f>
        <v>0</v>
      </c>
    </row>
    <row r="77" customFormat="false" ht="12.75" hidden="false" customHeight="false" outlineLevel="0" collapsed="false">
      <c r="B77" s="45" t="n">
        <v>18</v>
      </c>
      <c r="D77" s="80" t="n">
        <f aca="false">MAX(0,MIN($H43-D$53*$H$5,D$52*$H$5))</f>
        <v>456.81</v>
      </c>
      <c r="E77" s="80" t="n">
        <f aca="false">MAX(0,MIN($H43-E$53*$H$5,E$52*$H$5))</f>
        <v>0</v>
      </c>
      <c r="F77" s="80" t="n">
        <f aca="false">MAX(0,MIN($H43-F$53*$H$5,F$52*$H$5))</f>
        <v>0</v>
      </c>
      <c r="G77" s="80" t="n">
        <f aca="false">MAX(0,MIN($H43-G$53*$H$5,G$52*$H$5))</f>
        <v>0</v>
      </c>
      <c r="H77" s="80" t="n">
        <f aca="false">MAX(0,MIN($H43-H$53*$H$5,H$52*$H$5))</f>
        <v>0</v>
      </c>
      <c r="I77" s="80" t="n">
        <f aca="false">MAX(0,MIN($H43-I$53*$H$5,I$52*$H$5))</f>
        <v>0</v>
      </c>
      <c r="J77" s="80" t="n">
        <f aca="false">MAX(0,MIN($H43-J$53*$H$5,J$52*$H$5))</f>
        <v>0</v>
      </c>
    </row>
    <row r="78" customFormat="false" ht="12.75" hidden="false" customHeight="false" outlineLevel="0" collapsed="false">
      <c r="B78" s="45" t="n">
        <v>19</v>
      </c>
      <c r="D78" s="80" t="n">
        <f aca="false">MAX(0,MIN($H44-D$53*$H$5,D$52*$H$5))</f>
        <v>506.81</v>
      </c>
      <c r="E78" s="80" t="n">
        <f aca="false">MAX(0,MIN($H44-E$53*$H$5,E$52*$H$5))</f>
        <v>0</v>
      </c>
      <c r="F78" s="80" t="n">
        <f aca="false">MAX(0,MIN($H44-F$53*$H$5,F$52*$H$5))</f>
        <v>0</v>
      </c>
      <c r="G78" s="80" t="n">
        <f aca="false">MAX(0,MIN($H44-G$53*$H$5,G$52*$H$5))</f>
        <v>0</v>
      </c>
      <c r="H78" s="80" t="n">
        <f aca="false">MAX(0,MIN($H44-H$53*$H$5,H$52*$H$5))</f>
        <v>0</v>
      </c>
      <c r="I78" s="80" t="n">
        <f aca="false">MAX(0,MIN($H44-I$53*$H$5,I$52*$H$5))</f>
        <v>0</v>
      </c>
      <c r="J78" s="80" t="n">
        <f aca="false">MAX(0,MIN($H44-J$53*$H$5,J$52*$H$5))</f>
        <v>0</v>
      </c>
    </row>
    <row r="79" customFormat="false" ht="12.75" hidden="false" customHeight="false" outlineLevel="0" collapsed="false">
      <c r="B79" s="45" t="n">
        <v>20</v>
      </c>
      <c r="D79" s="80" t="n">
        <f aca="false">MAX(0,MIN($H45-D$53*$H$5,D$52*$H$5))</f>
        <v>556.81</v>
      </c>
      <c r="E79" s="80" t="n">
        <f aca="false">MAX(0,MIN($H45-E$53*$H$5,E$52*$H$5))</f>
        <v>0</v>
      </c>
      <c r="F79" s="80" t="n">
        <f aca="false">MAX(0,MIN($H45-F$53*$H$5,F$52*$H$5))</f>
        <v>0</v>
      </c>
      <c r="G79" s="80" t="n">
        <f aca="false">MAX(0,MIN($H45-G$53*$H$5,G$52*$H$5))</f>
        <v>0</v>
      </c>
      <c r="H79" s="80" t="n">
        <f aca="false">MAX(0,MIN($H45-H$53*$H$5,H$52*$H$5))</f>
        <v>0</v>
      </c>
      <c r="I79" s="80" t="n">
        <f aca="false">MAX(0,MIN($H45-I$53*$H$5,I$52*$H$5))</f>
        <v>0</v>
      </c>
      <c r="J79" s="80" t="n">
        <f aca="false">MAX(0,MIN($H45-J$53*$H$5,J$52*$H$5))</f>
        <v>0</v>
      </c>
    </row>
    <row r="80" customFormat="false" ht="12.75" hidden="false" customHeight="false" outlineLevel="0" collapsed="false">
      <c r="D80" s="80"/>
      <c r="E80" s="80"/>
      <c r="F80" s="80"/>
      <c r="G80" s="80"/>
      <c r="H80" s="80"/>
      <c r="I80" s="80"/>
      <c r="J80" s="80"/>
    </row>
    <row r="81" customFormat="false" ht="13.5" hidden="false" customHeight="false" outlineLevel="0" collapsed="false"/>
    <row r="82" customFormat="false" ht="16.5" hidden="false" customHeight="false" outlineLevel="0" collapsed="false">
      <c r="A82" s="81" t="str">
        <f aca="false">"["&amp;TEXT(VALUE(MID(J55,2,LEN(J55)-2))+1,"#")&amp;"]"</f>
        <v>[33]</v>
      </c>
      <c r="B82" s="82" t="s">
        <v>45</v>
      </c>
      <c r="C82" s="26"/>
      <c r="D82" s="34" t="n">
        <f aca="false">SUMPRODUCT($C26:$C45,D60:D79)</f>
        <v>71.9516</v>
      </c>
      <c r="E82" s="34" t="n">
        <f aca="false">SUMPRODUCT($C26:$C45,E60:E79)</f>
        <v>0</v>
      </c>
      <c r="F82" s="34" t="n">
        <f aca="false">SUMPRODUCT($C26:$C45,F60:F79)</f>
        <v>0</v>
      </c>
      <c r="G82" s="34" t="n">
        <f aca="false">SUMPRODUCT($C26:$C45,G60:G79)</f>
        <v>0</v>
      </c>
      <c r="H82" s="34" t="n">
        <f aca="false">SUMPRODUCT($C26:$C45,H60:H79)</f>
        <v>0</v>
      </c>
      <c r="I82" s="34" t="n">
        <f aca="false">SUMPRODUCT($C26:$C45,I60:I79)</f>
        <v>0</v>
      </c>
      <c r="J82" s="83" t="n">
        <f aca="false">SUMPRODUCT($C26:$C45,J60:J79)</f>
        <v>0</v>
      </c>
      <c r="K82" s="33" t="s">
        <v>46</v>
      </c>
    </row>
    <row r="83" customFormat="false" ht="16.5" hidden="false" customHeight="false" outlineLevel="0" collapsed="false">
      <c r="A83" s="84" t="str">
        <f aca="false">"["&amp;TEXT(VALUE(MID(A82,2,LEN(A82)-2))+1,"#")&amp;"]"</f>
        <v>[34]</v>
      </c>
      <c r="B83" s="85" t="s">
        <v>47</v>
      </c>
      <c r="C83" s="9"/>
      <c r="D83" s="37" t="n">
        <f aca="false">D$82/$H$5/D$52</f>
        <v>0.0399731111111111</v>
      </c>
      <c r="E83" s="37" t="n">
        <f aca="false">E$82/$H$5/E$52</f>
        <v>0</v>
      </c>
      <c r="F83" s="37" t="n">
        <f aca="false">F$82/$H$5/F$52</f>
        <v>0</v>
      </c>
      <c r="G83" s="37" t="n">
        <f aca="false">G$82/$H$5/G$52</f>
        <v>0</v>
      </c>
      <c r="H83" s="37" t="n">
        <f aca="false">H$82/$H$5/H$52</f>
        <v>0</v>
      </c>
      <c r="I83" s="37" t="n">
        <f aca="false">I$82/$H$5/I$52</f>
        <v>0</v>
      </c>
      <c r="J83" s="86" t="n">
        <f aca="false">J$82/$H$5/J$52</f>
        <v>0</v>
      </c>
      <c r="K83" s="36" t="str">
        <f aca="false">"="&amp;A82&amp;" / "&amp;E5&amp;" / "&amp;B52</f>
        <v>=[33] / [1] / [24]</v>
      </c>
    </row>
    <row r="84" customFormat="false" ht="15.75" hidden="false" customHeight="false" outlineLevel="0" collapsed="false">
      <c r="A84" s="84" t="str">
        <f aca="false">"["&amp;TEXT(VALUE(MID(A83,2,LEN(A83)-2))+1,"#")&amp;"]"</f>
        <v>[35]</v>
      </c>
      <c r="B84" s="87" t="s">
        <v>48</v>
      </c>
      <c r="C84" s="9"/>
      <c r="D84" s="88" t="n">
        <v>0.1</v>
      </c>
      <c r="E84" s="89" t="n">
        <v>0.25</v>
      </c>
      <c r="F84" s="89" t="n">
        <v>0.5</v>
      </c>
      <c r="G84" s="89" t="n">
        <v>0.75</v>
      </c>
      <c r="H84" s="89" t="n">
        <v>1</v>
      </c>
      <c r="I84" s="89" t="n">
        <v>2</v>
      </c>
      <c r="J84" s="90" t="n">
        <v>4</v>
      </c>
      <c r="K84" s="36" t="s">
        <v>5</v>
      </c>
    </row>
    <row r="85" customFormat="false" ht="16.5" hidden="false" customHeight="false" outlineLevel="0" collapsed="false">
      <c r="A85" s="84" t="str">
        <f aca="false">"["&amp;TEXT(VALUE(MID(A84,2,LEN(A84)-2))+1,"#")&amp;"]"</f>
        <v>[36]</v>
      </c>
      <c r="B85" s="87" t="s">
        <v>49</v>
      </c>
      <c r="C85" s="9"/>
      <c r="D85" s="91" t="n">
        <v>0.001</v>
      </c>
      <c r="E85" s="92" t="n">
        <v>0.001</v>
      </c>
      <c r="F85" s="92" t="n">
        <v>0.001</v>
      </c>
      <c r="G85" s="92" t="n">
        <v>0.001</v>
      </c>
      <c r="H85" s="92" t="n">
        <v>0.001</v>
      </c>
      <c r="I85" s="92" t="n">
        <v>0.001</v>
      </c>
      <c r="J85" s="93" t="n">
        <v>0.001</v>
      </c>
      <c r="K85" s="36" t="s">
        <v>5</v>
      </c>
    </row>
    <row r="86" customFormat="false" ht="15.75" hidden="false" customHeight="false" outlineLevel="0" collapsed="false">
      <c r="A86" s="84" t="str">
        <f aca="false">"["&amp;TEXT(VALUE(MID(A85,2,LEN(A85)-2))+1,"#")&amp;"]"</f>
        <v>[37]</v>
      </c>
      <c r="B86" s="94" t="s">
        <v>50</v>
      </c>
      <c r="C86" s="9"/>
      <c r="D86" s="37" t="n">
        <f aca="false">IF(D83&gt;0,D85+(1+D84)*D83,0)</f>
        <v>0.0449704222222222</v>
      </c>
      <c r="E86" s="37" t="n">
        <f aca="false">IF(E83&gt;0,E85+(1+E84)*E83,0)</f>
        <v>0</v>
      </c>
      <c r="F86" s="37" t="n">
        <f aca="false">IF(F83&gt;0,F85+(1+F84)*F83,0)</f>
        <v>0</v>
      </c>
      <c r="G86" s="37" t="n">
        <f aca="false">IF(G83&gt;0,G85+(1+G84)*G83,0)</f>
        <v>0</v>
      </c>
      <c r="H86" s="37" t="n">
        <f aca="false">IF(H83&gt;0,H85+(1+H84)*H83,0)</f>
        <v>0</v>
      </c>
      <c r="I86" s="37" t="n">
        <f aca="false">IF(I83&gt;0,I85+(1+I84)*I83,0)</f>
        <v>0</v>
      </c>
      <c r="J86" s="86" t="n">
        <f aca="false">IF(J83&gt;0,J85+(1+J84)*J83,0)</f>
        <v>0</v>
      </c>
      <c r="K86" s="36" t="str">
        <f aca="false">"="&amp;A83&amp;" *(1+"&amp;A84&amp;" ) + "&amp;A85</f>
        <v>=[34] *(1+[35] ) + [36]</v>
      </c>
    </row>
    <row r="87" customFormat="false" ht="16.5" hidden="false" customHeight="false" outlineLevel="0" collapsed="false">
      <c r="A87" s="72" t="str">
        <f aca="false">"["&amp;TEXT(VALUE(MID(A86,2,LEN(A86)-2))+1,"#")&amp;"]"</f>
        <v>[38]</v>
      </c>
      <c r="B87" s="95" t="s">
        <v>51</v>
      </c>
      <c r="C87" s="19"/>
      <c r="D87" s="96" t="n">
        <f aca="false">D86*D52*$H5</f>
        <v>80.94676</v>
      </c>
      <c r="E87" s="96" t="n">
        <f aca="false">E86*E52*$H5</f>
        <v>0</v>
      </c>
      <c r="F87" s="96" t="n">
        <f aca="false">F86*F52*$H5</f>
        <v>0</v>
      </c>
      <c r="G87" s="96" t="n">
        <f aca="false">G86*G52*$H5</f>
        <v>0</v>
      </c>
      <c r="H87" s="96" t="n">
        <f aca="false">H86*H52*$H5</f>
        <v>0</v>
      </c>
      <c r="I87" s="96" t="n">
        <f aca="false">I86*I52*$H5</f>
        <v>0</v>
      </c>
      <c r="J87" s="97" t="n">
        <f aca="false">J86*J52*$H5</f>
        <v>0</v>
      </c>
      <c r="K87" s="22" t="str">
        <f aca="false">"="&amp;A86&amp;" * "&amp;E5&amp;" * "&amp;B52</f>
        <v>=[37] * [1] * [24]</v>
      </c>
    </row>
    <row r="88" customFormat="false" ht="16.5" hidden="false" customHeight="false" outlineLevel="0" collapsed="false">
      <c r="A88" s="98"/>
    </row>
  </sheetData>
  <mergeCells count="4">
    <mergeCell ref="A1:L1"/>
    <mergeCell ref="A2:L2"/>
    <mergeCell ref="A47:L47"/>
    <mergeCell ref="A48:L48"/>
  </mergeCells>
  <printOptions headings="false" gridLines="false" gridLinesSet="true" horizontalCentered="true" verticalCentered="true"/>
  <pageMargins left="0.747916666666667" right="0.747916666666667" top="0.5" bottom="0.5" header="0.5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Arial,Bold Italic"&amp;14Page &amp;P of &amp;N</oddHeader>
    <oddFooter/>
  </headerFooter>
  <rowBreaks count="1" manualBreakCount="1">
    <brk id="4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3.41"/>
    <col collapsed="false" customWidth="true" hidden="false" outlineLevel="0" max="4" min="3" style="0" width="12.99"/>
    <col collapsed="false" customWidth="true" hidden="false" outlineLevel="0" max="5" min="5" style="0" width="13.28"/>
    <col collapsed="false" customWidth="true" hidden="false" outlineLevel="0" max="6" min="6" style="0" width="15.7"/>
    <col collapsed="false" customWidth="true" hidden="false" outlineLevel="0" max="7" min="7" style="0" width="13.85"/>
    <col collapsed="false" customWidth="true" hidden="false" outlineLevel="0" max="8" min="8" style="0" width="12.14"/>
    <col collapsed="false" customWidth="true" hidden="false" outlineLevel="0" max="9" min="9" style="0" width="15.41"/>
    <col collapsed="false" customWidth="true" hidden="false" outlineLevel="0" max="10" min="10" style="0" width="13.7"/>
    <col collapsed="false" customWidth="true" hidden="false" outlineLevel="0" max="11" min="11" style="0" width="19.85"/>
    <col collapsed="false" customWidth="true" hidden="false" outlineLevel="0" max="12" min="12" style="0" width="14.14"/>
    <col collapsed="false" customWidth="true" hidden="false" outlineLevel="0" max="16" min="13" style="0" width="11.42"/>
    <col collapsed="false" customWidth="true" hidden="false" outlineLevel="0" max="17" min="17" style="0" width="11.7"/>
  </cols>
  <sheetData>
    <row r="1" customFormat="false" ht="26.25" hidden="false" customHeight="false" outlineLevel="0" collapsed="false">
      <c r="A1" s="1" t="s">
        <v>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 t="s">
        <v>7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3"/>
      <c r="H3" s="117"/>
    </row>
    <row r="4" customFormat="false" ht="20.25" hidden="false" customHeight="false" outlineLevel="0" collapsed="false">
      <c r="A4" s="3"/>
      <c r="E4" s="4"/>
      <c r="F4" s="5"/>
      <c r="G4" s="5" t="s">
        <v>2</v>
      </c>
      <c r="H4" s="6"/>
      <c r="I4" s="7"/>
      <c r="J4" s="8"/>
      <c r="K4" s="9"/>
    </row>
    <row r="5" customFormat="false" ht="17.25" hidden="false" customHeight="false" outlineLevel="0" collapsed="false">
      <c r="A5" s="3"/>
      <c r="E5" s="99" t="s">
        <v>3</v>
      </c>
      <c r="F5" s="101" t="s">
        <v>58</v>
      </c>
      <c r="G5" s="118"/>
      <c r="H5" s="112" t="n">
        <f aca="false">Case1!H5/2</f>
        <v>1800</v>
      </c>
      <c r="I5" s="12" t="s">
        <v>5</v>
      </c>
    </row>
    <row r="6" customFormat="false" ht="16.5" hidden="false" customHeight="false" outlineLevel="0" collapsed="false">
      <c r="A6" s="3"/>
      <c r="E6" s="10" t="str">
        <f aca="false">"["&amp;TEXT(VALUE(MID(E5,2,LEN(E5)-2))+1,"#")&amp;"]"</f>
        <v>[2]</v>
      </c>
      <c r="F6" s="13" t="s">
        <v>6</v>
      </c>
      <c r="G6" s="9"/>
      <c r="H6" s="14" t="n">
        <v>0.0615</v>
      </c>
      <c r="I6" s="15" t="s">
        <v>5</v>
      </c>
    </row>
    <row r="7" customFormat="false" ht="16.5" hidden="false" customHeight="false" outlineLevel="0" collapsed="false">
      <c r="A7" s="3"/>
      <c r="E7" s="10" t="str">
        <f aca="false">"["&amp;TEXT(VALUE(MID(E6,2,LEN(E6)-2))+1,"#")&amp;"]"</f>
        <v>[3]</v>
      </c>
      <c r="F7" s="9" t="s">
        <v>7</v>
      </c>
      <c r="G7" s="16"/>
      <c r="H7" s="17" t="n">
        <v>1000</v>
      </c>
      <c r="I7" s="15" t="s">
        <v>5</v>
      </c>
    </row>
    <row r="8" customFormat="false" ht="16.5" hidden="false" customHeight="false" outlineLevel="0" collapsed="false">
      <c r="A8" s="3"/>
      <c r="E8" s="18" t="str">
        <f aca="false">"["&amp;TEXT(VALUE(MID(E7,2,LEN(E7)-2))+1,"#")&amp;"]"</f>
        <v>[4]</v>
      </c>
      <c r="F8" s="19" t="s">
        <v>8</v>
      </c>
      <c r="G8" s="20"/>
      <c r="H8" s="21" t="n">
        <v>0.05</v>
      </c>
      <c r="I8" s="22" t="s">
        <v>5</v>
      </c>
    </row>
    <row r="9" customFormat="false" ht="17.25" hidden="false" customHeight="false" outlineLevel="0" collapsed="false">
      <c r="A9" s="3"/>
      <c r="C9" s="23"/>
      <c r="D9" s="9"/>
      <c r="E9" s="8"/>
      <c r="F9" s="8"/>
      <c r="H9" s="23"/>
      <c r="I9" s="13"/>
      <c r="J9" s="9"/>
      <c r="K9" s="24"/>
    </row>
    <row r="10" customFormat="false" ht="20.25" hidden="false" customHeight="false" outlineLevel="0" collapsed="false">
      <c r="A10" s="3"/>
      <c r="B10" s="4"/>
      <c r="C10" s="25"/>
      <c r="D10" s="6"/>
      <c r="E10" s="26"/>
      <c r="F10" s="5"/>
      <c r="G10" s="5" t="s">
        <v>9</v>
      </c>
      <c r="H10" s="25"/>
      <c r="I10" s="27"/>
      <c r="J10" s="6"/>
      <c r="K10" s="28"/>
    </row>
    <row r="11" customFormat="false" ht="16.5" hidden="false" customHeight="false" outlineLevel="0" collapsed="false">
      <c r="A11" s="3"/>
      <c r="B11" s="29" t="str">
        <f aca="false">"["&amp;TEXT(VALUE(MID(E8,2,LEN(E8)-2))+1,"#")&amp;"]"</f>
        <v>[5]</v>
      </c>
      <c r="C11" s="30" t="s">
        <v>10</v>
      </c>
      <c r="D11" s="31"/>
      <c r="E11" s="32" t="n">
        <f aca="false">H6*E12</f>
        <v>43.05</v>
      </c>
      <c r="F11" s="33" t="str">
        <f aca="false">"="&amp;E6&amp;" * "&amp;B12</f>
        <v>=[2] * [6]</v>
      </c>
      <c r="G11" s="29" t="str">
        <f aca="false">"["&amp;TEXT(VALUE(MID(B15,2,LEN(B15)-2))+1,"#")&amp;"]"</f>
        <v>[10]</v>
      </c>
      <c r="H11" s="26" t="s">
        <v>11</v>
      </c>
      <c r="I11" s="26"/>
      <c r="J11" s="34" t="n">
        <f aca="false">SUMPRODUCT($C26:$C45,I26:I45)</f>
        <v>1970.2025</v>
      </c>
      <c r="K11" s="33" t="str">
        <f aca="false">"=E{ "&amp;I18&amp;" }"</f>
        <v>=E{ [22] }</v>
      </c>
    </row>
    <row r="12" customFormat="false" ht="15.75" hidden="false" customHeight="false" outlineLevel="0" collapsed="false">
      <c r="A12" s="3"/>
      <c r="B12" s="10" t="str">
        <f aca="false">"["&amp;TEXT(VALUE(MID(B11,2,LEN(B11)-2))+1,"#")&amp;"]"</f>
        <v>[6]</v>
      </c>
      <c r="C12" s="13" t="s">
        <v>12</v>
      </c>
      <c r="D12" s="9"/>
      <c r="E12" s="35" t="n">
        <f aca="false">SUMPRODUCT($C26:$C45,F26:F45)</f>
        <v>700</v>
      </c>
      <c r="F12" s="36" t="str">
        <f aca="false">"=E{ "&amp;F18&amp;" }"</f>
        <v>=E{ [19] }</v>
      </c>
      <c r="G12" s="99" t="str">
        <f aca="false">"["&amp;TEXT(VALUE(MID(G11,2,LEN(G11)-2))+1,"#")&amp;"]"</f>
        <v>[11]</v>
      </c>
      <c r="H12" s="100" t="s">
        <v>13</v>
      </c>
      <c r="I12" s="101"/>
      <c r="J12" s="102" t="n">
        <f aca="false">J11/H5-1</f>
        <v>0.0945569444444445</v>
      </c>
      <c r="K12" s="103" t="str">
        <f aca="false">"="&amp;G11&amp;" / "&amp;E5&amp;" - 1.00"</f>
        <v>=[10] / [1] - 1.00</v>
      </c>
    </row>
    <row r="13" customFormat="false" ht="15.75" hidden="false" customHeight="false" outlineLevel="0" collapsed="false">
      <c r="A13" s="3"/>
      <c r="B13" s="10" t="str">
        <f aca="false">"["&amp;TEXT(VALUE(MID(B12,2,LEN(B12)-2))+1,"#")&amp;"]"</f>
        <v>[7]</v>
      </c>
      <c r="C13" s="13" t="s">
        <v>14</v>
      </c>
      <c r="D13" s="9"/>
      <c r="E13" s="38" t="n">
        <f aca="false">E11+H5+E12</f>
        <v>2543.05</v>
      </c>
      <c r="F13" s="36" t="str">
        <f aca="false">"="&amp;E5&amp;" +"&amp;B11&amp;" +"&amp;B12</f>
        <v>=[1] +[5] +[6]</v>
      </c>
      <c r="G13" s="10" t="str">
        <f aca="false">"["&amp;TEXT(VALUE(MID(G12,2,LEN(G12)-2))+1,"#")&amp;"]"</f>
        <v>[12]</v>
      </c>
      <c r="H13" s="39" t="s">
        <v>15</v>
      </c>
      <c r="I13" s="9"/>
      <c r="J13" s="40" t="n">
        <f aca="false">SUM(D87:J87)</f>
        <v>80.3689</v>
      </c>
      <c r="K13" s="36" t="str">
        <f aca="false">"=Sum{ "&amp;A87&amp;" }"</f>
        <v>=Sum{ [38] }</v>
      </c>
    </row>
    <row r="14" customFormat="false" ht="15.75" hidden="false" customHeight="false" outlineLevel="0" collapsed="false">
      <c r="A14" s="3"/>
      <c r="B14" s="10" t="str">
        <f aca="false">"["&amp;TEXT(VALUE(MID(B13,2,LEN(B13)-2))+1,"#")&amp;"]"</f>
        <v>[8]</v>
      </c>
      <c r="C14" s="13" t="s">
        <v>16</v>
      </c>
      <c r="D14" s="9"/>
      <c r="E14" s="35" t="n">
        <f aca="false">SUMPRODUCT($C26:$C45,H26:H45)</f>
        <v>72.002</v>
      </c>
      <c r="F14" s="36" t="str">
        <f aca="false">"=E{ "&amp;H18&amp;" }"</f>
        <v>=E{ [21] }</v>
      </c>
      <c r="G14" s="99" t="str">
        <f aca="false">"["&amp;TEXT(VALUE(MID(G13,2,LEN(G13)-2))+1,"#")&amp;"]"</f>
        <v>[13]</v>
      </c>
      <c r="H14" s="101" t="s">
        <v>17</v>
      </c>
      <c r="I14" s="101"/>
      <c r="J14" s="102" t="n">
        <f aca="false">J13/H5+H8</f>
        <v>0.0946493888888889</v>
      </c>
      <c r="K14" s="103" t="str">
        <f aca="false">"="&amp;G13&amp;" / "&amp;E5&amp;" + "&amp;E8</f>
        <v>=[12] / [1] + [4]</v>
      </c>
    </row>
    <row r="15" customFormat="false" ht="16.5" hidden="false" customHeight="false" outlineLevel="0" collapsed="false">
      <c r="A15" s="3"/>
      <c r="B15" s="104" t="str">
        <f aca="false">"["&amp;TEXT(VALUE(MID(B14,2,LEN(B14)-2))+1,"#")&amp;"]"</f>
        <v>[9]</v>
      </c>
      <c r="C15" s="105" t="s">
        <v>18</v>
      </c>
      <c r="D15" s="105"/>
      <c r="E15" s="106" t="n">
        <f aca="false">E14/H5</f>
        <v>0.0400011111111111</v>
      </c>
      <c r="F15" s="107" t="str">
        <f aca="false">"="&amp;B14&amp;" / "&amp;E5</f>
        <v>=[8] / [1]</v>
      </c>
      <c r="G15" s="104" t="str">
        <f aca="false">"["&amp;TEXT(VALUE(MID(G14,2,LEN(G14)-2))+1,"#")&amp;"]"</f>
        <v>[14]</v>
      </c>
      <c r="H15" s="105" t="s">
        <v>19</v>
      </c>
      <c r="I15" s="105"/>
      <c r="J15" s="106" t="n">
        <f aca="false">J14-E15-H8</f>
        <v>0.00464827777777778</v>
      </c>
      <c r="K15" s="107" t="str">
        <f aca="false">"="&amp;G14&amp;" - "&amp;B15&amp;" - "&amp;E8</f>
        <v>=[13] - [9] - [4]</v>
      </c>
    </row>
    <row r="16" customFormat="false" ht="16.5" hidden="false" customHeight="false" outlineLevel="0" collapsed="false">
      <c r="A16" s="3"/>
      <c r="H16" s="23"/>
    </row>
    <row r="17" customFormat="false" ht="12.75" hidden="false" customHeight="false" outlineLevel="0" collapsed="false">
      <c r="A17" s="3"/>
    </row>
    <row r="18" customFormat="false" ht="15.75" hidden="false" customHeight="false" outlineLevel="0" collapsed="false">
      <c r="B18" s="43" t="str">
        <f aca="false">"["&amp;TEXT(VALUE(MID(G15,2,LEN(G15)-2))+1,"#")&amp;"]"</f>
        <v>[15]</v>
      </c>
      <c r="C18" s="43" t="str">
        <f aca="false">"["&amp;TEXT(VALUE(MID(B18,2,LEN(B18)-2))+1,"#")&amp;"]"</f>
        <v>[16]</v>
      </c>
      <c r="D18" s="43" t="str">
        <f aca="false">"["&amp;TEXT(VALUE(MID(C18,2,LEN(C18)-2))+1,"#")&amp;"]"</f>
        <v>[17]</v>
      </c>
      <c r="E18" s="43" t="str">
        <f aca="false">"["&amp;TEXT(VALUE(MID(D18,2,LEN(D18)-2))+1,"#")&amp;"]"</f>
        <v>[18]</v>
      </c>
      <c r="F18" s="43" t="str">
        <f aca="false">"["&amp;TEXT(VALUE(MID(E18,2,LEN(E18)-2))+1,"#")&amp;"]"</f>
        <v>[19]</v>
      </c>
      <c r="G18" s="43" t="str">
        <f aca="false">"["&amp;TEXT(VALUE(MID(F18,2,LEN(F18)-2))+1,"#")&amp;"]"</f>
        <v>[20]</v>
      </c>
      <c r="H18" s="43" t="str">
        <f aca="false">"["&amp;TEXT(VALUE(MID(G18,2,LEN(G18)-2))+1,"#")&amp;"]"</f>
        <v>[21]</v>
      </c>
      <c r="I18" s="43" t="str">
        <f aca="false">"["&amp;TEXT(VALUE(MID(H18,2,LEN(H18)-2))+1,"#")&amp;"]"</f>
        <v>[22]</v>
      </c>
      <c r="J18" s="43" t="str">
        <f aca="false">"["&amp;TEXT(VALUE(MID(I18,2,LEN(I18)-2))+1,"#")&amp;"]"</f>
        <v>[23]</v>
      </c>
    </row>
    <row r="19" customFormat="false" ht="12.75" hidden="false" customHeight="true" outlineLevel="0" collapsed="false"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12.75" hidden="false" customHeight="false" outlineLevel="0" collapsed="false">
      <c r="B20" s="44"/>
      <c r="C20" s="44"/>
      <c r="D20" s="44"/>
      <c r="E20" s="44"/>
      <c r="F20" s="44"/>
      <c r="G20" s="44" t="s">
        <v>20</v>
      </c>
      <c r="H20" s="44"/>
      <c r="I20" s="44"/>
      <c r="J20" s="45"/>
    </row>
    <row r="21" customFormat="false" ht="12.75" hidden="false" customHeight="false" outlineLevel="0" collapsed="false">
      <c r="B21" s="44"/>
      <c r="C21" s="46"/>
      <c r="D21" s="44"/>
      <c r="E21" s="44"/>
      <c r="F21" s="44"/>
      <c r="G21" s="44" t="s">
        <v>21</v>
      </c>
      <c r="H21" s="44"/>
      <c r="I21" s="44"/>
      <c r="J21" s="44"/>
    </row>
    <row r="22" customFormat="false" ht="12.75" hidden="false" customHeight="false" outlineLevel="0" collapsed="false">
      <c r="B22" s="44" t="s">
        <v>22</v>
      </c>
      <c r="C22" s="44" t="s">
        <v>23</v>
      </c>
      <c r="D22" s="44" t="s">
        <v>24</v>
      </c>
      <c r="E22" s="44" t="s">
        <v>25</v>
      </c>
      <c r="F22" s="44" t="s">
        <v>26</v>
      </c>
      <c r="G22" s="44" t="s">
        <v>27</v>
      </c>
      <c r="H22" s="44" t="s">
        <v>28</v>
      </c>
      <c r="I22" s="44" t="s">
        <v>29</v>
      </c>
      <c r="J22" s="44" t="s">
        <v>30</v>
      </c>
    </row>
    <row r="23" customFormat="false" ht="12.75" hidden="false" customHeight="false" outlineLevel="0" collapsed="false">
      <c r="C23" s="47" t="s">
        <v>5</v>
      </c>
      <c r="D23" s="47" t="s">
        <v>31</v>
      </c>
      <c r="E23" s="47" t="s">
        <v>5</v>
      </c>
      <c r="F23" s="47" t="str">
        <f aca="false">"="&amp;E7&amp;" * "&amp;E18</f>
        <v>=[3] * [18]</v>
      </c>
      <c r="G23" s="47" t="str">
        <f aca="false">"="&amp;B11&amp;" + "&amp;B12</f>
        <v>=[5] + [6]</v>
      </c>
      <c r="H23" s="47" t="s">
        <v>32</v>
      </c>
      <c r="I23" s="47" t="str">
        <f aca="false">"="&amp;B13&amp;" * (1.00 + "&amp;E8&amp;" )"</f>
        <v>=[7] * (1.00 + [4] )</v>
      </c>
      <c r="J23" s="47" t="str">
        <f aca="false">"="&amp;H18&amp;" / "&amp;E5</f>
        <v>=[21] / [1]</v>
      </c>
    </row>
    <row r="24" customFormat="false" ht="12.75" hidden="false" customHeight="false" outlineLevel="0" collapsed="false">
      <c r="D24" s="47" t="str">
        <f aca="false">"of "&amp;C18</f>
        <v>of [16]</v>
      </c>
      <c r="E24" s="48"/>
      <c r="F24" s="48"/>
      <c r="G24" s="48"/>
      <c r="H24" s="47" t="str">
        <f aca="false">F18&amp;" - "&amp;G18&amp;" )"</f>
        <v>[19] - [20] )</v>
      </c>
      <c r="I24" s="47" t="str">
        <f aca="false">"- "&amp;F18</f>
        <v>- [19]</v>
      </c>
      <c r="J24" s="48"/>
    </row>
    <row r="25" customFormat="false" ht="13.5" hidden="false" customHeight="false" outlineLevel="0" collapsed="false"/>
    <row r="26" customFormat="false" ht="12.75" hidden="false" customHeight="false" outlineLevel="0" collapsed="false">
      <c r="B26" s="45" t="n">
        <v>1</v>
      </c>
      <c r="C26" s="49" t="n">
        <v>0.02</v>
      </c>
      <c r="D26" s="50" t="n">
        <f aca="false">C26+D25</f>
        <v>0.02</v>
      </c>
      <c r="E26" s="49" t="n">
        <v>0.35</v>
      </c>
      <c r="F26" s="51" t="n">
        <f aca="false">E26*$H$7</f>
        <v>350</v>
      </c>
      <c r="G26" s="51" t="n">
        <f aca="false">(1+H$6)*E$12</f>
        <v>743.05</v>
      </c>
      <c r="H26" s="51" t="n">
        <f aca="false">MAX(F26-G26,0)</f>
        <v>0</v>
      </c>
      <c r="I26" s="51" t="n">
        <f aca="false">$E$13*(1+$H$8)-F26</f>
        <v>2320.2025</v>
      </c>
      <c r="J26" s="37" t="n">
        <f aca="false">H26/H$5</f>
        <v>0</v>
      </c>
    </row>
    <row r="27" customFormat="false" ht="12.75" hidden="false" customHeight="false" outlineLevel="0" collapsed="false">
      <c r="B27" s="45" t="n">
        <v>2</v>
      </c>
      <c r="C27" s="52" t="n">
        <v>0.04</v>
      </c>
      <c r="D27" s="50" t="n">
        <f aca="false">C27+D26</f>
        <v>0.06</v>
      </c>
      <c r="E27" s="52" t="n">
        <f aca="false">E26+0.05</f>
        <v>0.4</v>
      </c>
      <c r="F27" s="51" t="n">
        <f aca="false">E27*$H$7</f>
        <v>400</v>
      </c>
      <c r="G27" s="51" t="n">
        <f aca="false">G26</f>
        <v>743.05</v>
      </c>
      <c r="H27" s="51" t="n">
        <f aca="false">MAX(F27-G27,0)</f>
        <v>0</v>
      </c>
      <c r="I27" s="51" t="n">
        <f aca="false">$E$13*(1+$H$8)-F27</f>
        <v>2270.2025</v>
      </c>
      <c r="J27" s="37" t="n">
        <f aca="false">H27/H$5</f>
        <v>0</v>
      </c>
    </row>
    <row r="28" customFormat="false" ht="12.75" hidden="false" customHeight="false" outlineLevel="0" collapsed="false">
      <c r="B28" s="45" t="n">
        <v>3</v>
      </c>
      <c r="C28" s="52" t="n">
        <v>0.06</v>
      </c>
      <c r="D28" s="50" t="n">
        <f aca="false">C28+D27</f>
        <v>0.12</v>
      </c>
      <c r="E28" s="52" t="n">
        <f aca="false">E27+0.05</f>
        <v>0.45</v>
      </c>
      <c r="F28" s="51" t="n">
        <f aca="false">E28*$H$7</f>
        <v>450</v>
      </c>
      <c r="G28" s="51" t="n">
        <f aca="false">G27</f>
        <v>743.05</v>
      </c>
      <c r="H28" s="51" t="n">
        <f aca="false">MAX(F28-G28,0)</f>
        <v>0</v>
      </c>
      <c r="I28" s="51" t="n">
        <f aca="false">$E$13*(1+$H$8)-F28</f>
        <v>2220.2025</v>
      </c>
      <c r="J28" s="37" t="n">
        <f aca="false">H28/H$5</f>
        <v>0</v>
      </c>
    </row>
    <row r="29" customFormat="false" ht="12.75" hidden="false" customHeight="false" outlineLevel="0" collapsed="false">
      <c r="B29" s="45" t="n">
        <v>4</v>
      </c>
      <c r="C29" s="52" t="n">
        <v>0.1</v>
      </c>
      <c r="D29" s="50" t="n">
        <f aca="false">C29+D28</f>
        <v>0.22</v>
      </c>
      <c r="E29" s="52" t="n">
        <f aca="false">E28+0.05</f>
        <v>0.5</v>
      </c>
      <c r="F29" s="51" t="n">
        <f aca="false">E29*$H$7</f>
        <v>500</v>
      </c>
      <c r="G29" s="51" t="n">
        <f aca="false">G28</f>
        <v>743.05</v>
      </c>
      <c r="H29" s="51" t="n">
        <f aca="false">MAX(F29-G29,0)</f>
        <v>0</v>
      </c>
      <c r="I29" s="51" t="n">
        <f aca="false">$E$13*(1+$H$8)-F29</f>
        <v>2170.2025</v>
      </c>
      <c r="J29" s="37" t="n">
        <f aca="false">H29/H$5</f>
        <v>0</v>
      </c>
    </row>
    <row r="30" customFormat="false" ht="12.75" hidden="false" customHeight="false" outlineLevel="0" collapsed="false">
      <c r="B30" s="45" t="n">
        <v>5</v>
      </c>
      <c r="C30" s="52" t="n">
        <v>0.11</v>
      </c>
      <c r="D30" s="50" t="n">
        <f aca="false">C30+D29</f>
        <v>0.33</v>
      </c>
      <c r="E30" s="52" t="n">
        <f aca="false">E29+0.05</f>
        <v>0.55</v>
      </c>
      <c r="F30" s="51" t="n">
        <f aca="false">E30*$H$7</f>
        <v>550</v>
      </c>
      <c r="G30" s="51" t="n">
        <f aca="false">G29</f>
        <v>743.05</v>
      </c>
      <c r="H30" s="51" t="n">
        <f aca="false">MAX(F30-G30,0)</f>
        <v>0</v>
      </c>
      <c r="I30" s="51" t="n">
        <f aca="false">$E$13*(1+$H$8)-F30</f>
        <v>2120.2025</v>
      </c>
      <c r="J30" s="37" t="n">
        <f aca="false">H30/H$5</f>
        <v>0</v>
      </c>
    </row>
    <row r="31" customFormat="false" ht="12.75" hidden="false" customHeight="false" outlineLevel="0" collapsed="false">
      <c r="B31" s="45" t="n">
        <v>6</v>
      </c>
      <c r="C31" s="52" t="n">
        <v>0.12</v>
      </c>
      <c r="D31" s="50" t="n">
        <f aca="false">C31+D30</f>
        <v>0.45</v>
      </c>
      <c r="E31" s="52" t="n">
        <f aca="false">E30+0.05</f>
        <v>0.6</v>
      </c>
      <c r="F31" s="51" t="n">
        <f aca="false">E31*$H$7</f>
        <v>600</v>
      </c>
      <c r="G31" s="51" t="n">
        <f aca="false">G30</f>
        <v>743.05</v>
      </c>
      <c r="H31" s="51" t="n">
        <f aca="false">MAX(F31-G31,0)</f>
        <v>0</v>
      </c>
      <c r="I31" s="51" t="n">
        <f aca="false">$E$13*(1+$H$8)-F31</f>
        <v>2070.2025</v>
      </c>
      <c r="J31" s="37" t="n">
        <f aca="false">H31/H$5</f>
        <v>0</v>
      </c>
    </row>
    <row r="32" customFormat="false" ht="12.75" hidden="false" customHeight="false" outlineLevel="0" collapsed="false">
      <c r="B32" s="45" t="n">
        <v>7</v>
      </c>
      <c r="C32" s="52" t="n">
        <v>0.1</v>
      </c>
      <c r="D32" s="50" t="n">
        <f aca="false">C32+D31</f>
        <v>0.55</v>
      </c>
      <c r="E32" s="52" t="n">
        <f aca="false">E31+0.05</f>
        <v>0.65</v>
      </c>
      <c r="F32" s="51" t="n">
        <f aca="false">E32*$H$7</f>
        <v>650</v>
      </c>
      <c r="G32" s="51" t="n">
        <f aca="false">G31</f>
        <v>743.05</v>
      </c>
      <c r="H32" s="51" t="n">
        <f aca="false">MAX(F32-G32,0)</f>
        <v>0</v>
      </c>
      <c r="I32" s="51" t="n">
        <f aca="false">$E$13*(1+$H$8)-F32</f>
        <v>2020.2025</v>
      </c>
      <c r="J32" s="37" t="n">
        <f aca="false">H32/H$5</f>
        <v>0</v>
      </c>
    </row>
    <row r="33" customFormat="false" ht="12.75" hidden="false" customHeight="false" outlineLevel="0" collapsed="false">
      <c r="B33" s="45" t="n">
        <v>8</v>
      </c>
      <c r="C33" s="52" t="n">
        <v>0.09</v>
      </c>
      <c r="D33" s="50" t="n">
        <f aca="false">C33+D32</f>
        <v>0.64</v>
      </c>
      <c r="E33" s="52" t="n">
        <f aca="false">E32+0.05</f>
        <v>0.7</v>
      </c>
      <c r="F33" s="51" t="n">
        <f aca="false">E33*$H$7</f>
        <v>700</v>
      </c>
      <c r="G33" s="51" t="n">
        <f aca="false">G32</f>
        <v>743.05</v>
      </c>
      <c r="H33" s="51" t="n">
        <f aca="false">MAX(F33-G33,0)</f>
        <v>0</v>
      </c>
      <c r="I33" s="51" t="n">
        <f aca="false">$E$13*(1+$H$8)-F33</f>
        <v>1970.2025</v>
      </c>
      <c r="J33" s="37" t="n">
        <f aca="false">H33/H$5</f>
        <v>0</v>
      </c>
    </row>
    <row r="34" customFormat="false" ht="12.75" hidden="false" customHeight="false" outlineLevel="0" collapsed="false">
      <c r="B34" s="45" t="n">
        <v>9</v>
      </c>
      <c r="C34" s="52" t="n">
        <v>0.06</v>
      </c>
      <c r="D34" s="50" t="n">
        <f aca="false">C34+D33</f>
        <v>0.7</v>
      </c>
      <c r="E34" s="52" t="n">
        <f aca="false">E33+0.05</f>
        <v>0.75</v>
      </c>
      <c r="F34" s="51" t="n">
        <f aca="false">E34*$H$7</f>
        <v>750</v>
      </c>
      <c r="G34" s="51" t="n">
        <f aca="false">G33</f>
        <v>743.05</v>
      </c>
      <c r="H34" s="51" t="n">
        <f aca="false">MAX(F34-G34,0)</f>
        <v>6.94999999999993</v>
      </c>
      <c r="I34" s="51" t="n">
        <f aca="false">$E$13*(1+$H$8)-F34</f>
        <v>1920.2025</v>
      </c>
      <c r="J34" s="37" t="n">
        <f aca="false">H34/H$5</f>
        <v>0.00386111111111107</v>
      </c>
    </row>
    <row r="35" customFormat="false" ht="12.75" hidden="false" customHeight="false" outlineLevel="0" collapsed="false">
      <c r="B35" s="45" t="n">
        <v>10</v>
      </c>
      <c r="C35" s="52" t="n">
        <v>0.05</v>
      </c>
      <c r="D35" s="50" t="n">
        <f aca="false">C35+D34</f>
        <v>0.75</v>
      </c>
      <c r="E35" s="52" t="n">
        <f aca="false">E34+0.05</f>
        <v>0.8</v>
      </c>
      <c r="F35" s="51" t="n">
        <f aca="false">E35*$H$7</f>
        <v>800</v>
      </c>
      <c r="G35" s="51" t="n">
        <f aca="false">G34</f>
        <v>743.05</v>
      </c>
      <c r="H35" s="51" t="n">
        <f aca="false">MAX(F35-G35,0)</f>
        <v>56.9499999999999</v>
      </c>
      <c r="I35" s="51" t="n">
        <f aca="false">$E$13*(1+$H$8)-F35</f>
        <v>1870.2025</v>
      </c>
      <c r="J35" s="37" t="n">
        <f aca="false">H35/H$5</f>
        <v>0.0316388888888889</v>
      </c>
    </row>
    <row r="36" customFormat="false" ht="12.75" hidden="false" customHeight="false" outlineLevel="0" collapsed="false">
      <c r="B36" s="45" t="n">
        <v>11</v>
      </c>
      <c r="C36" s="52" t="n">
        <v>0.04</v>
      </c>
      <c r="D36" s="50" t="n">
        <f aca="false">C36+D35</f>
        <v>0.79</v>
      </c>
      <c r="E36" s="52" t="n">
        <f aca="false">E35+0.05</f>
        <v>0.85</v>
      </c>
      <c r="F36" s="51" t="n">
        <f aca="false">E36*$H$7</f>
        <v>850</v>
      </c>
      <c r="G36" s="51" t="n">
        <f aca="false">G35</f>
        <v>743.05</v>
      </c>
      <c r="H36" s="51" t="n">
        <f aca="false">MAX(F36-G36,0)</f>
        <v>106.95</v>
      </c>
      <c r="I36" s="51" t="n">
        <f aca="false">$E$13*(1+$H$8)-F36</f>
        <v>1820.2025</v>
      </c>
      <c r="J36" s="37" t="n">
        <f aca="false">H36/H$5</f>
        <v>0.0594166666666667</v>
      </c>
    </row>
    <row r="37" customFormat="false" ht="12.75" hidden="false" customHeight="false" outlineLevel="0" collapsed="false">
      <c r="B37" s="45" t="n">
        <v>12</v>
      </c>
      <c r="C37" s="52" t="n">
        <v>0.04</v>
      </c>
      <c r="D37" s="50" t="n">
        <f aca="false">C37+D36</f>
        <v>0.83</v>
      </c>
      <c r="E37" s="52" t="n">
        <f aca="false">E36+0.05</f>
        <v>0.9</v>
      </c>
      <c r="F37" s="51" t="n">
        <f aca="false">E37*$H$7</f>
        <v>900</v>
      </c>
      <c r="G37" s="51" t="n">
        <f aca="false">G36</f>
        <v>743.05</v>
      </c>
      <c r="H37" s="51" t="n">
        <f aca="false">MAX(F37-G37,0)</f>
        <v>156.95</v>
      </c>
      <c r="I37" s="51" t="n">
        <f aca="false">$E$13*(1+$H$8)-F37</f>
        <v>1770.2025</v>
      </c>
      <c r="J37" s="37" t="n">
        <f aca="false">H37/H$5</f>
        <v>0.0871944444444445</v>
      </c>
    </row>
    <row r="38" customFormat="false" ht="12.75" hidden="false" customHeight="false" outlineLevel="0" collapsed="false">
      <c r="B38" s="45" t="n">
        <v>13</v>
      </c>
      <c r="C38" s="52" t="n">
        <v>0.03</v>
      </c>
      <c r="D38" s="50" t="n">
        <f aca="false">C38+D37</f>
        <v>0.86</v>
      </c>
      <c r="E38" s="52" t="n">
        <f aca="false">E37+0.05</f>
        <v>0.95</v>
      </c>
      <c r="F38" s="51" t="n">
        <f aca="false">E38*$H$7</f>
        <v>950</v>
      </c>
      <c r="G38" s="51" t="n">
        <f aca="false">G37</f>
        <v>743.05</v>
      </c>
      <c r="H38" s="51" t="n">
        <f aca="false">MAX(F38-G38,0)</f>
        <v>206.95</v>
      </c>
      <c r="I38" s="51" t="n">
        <f aca="false">$E$13*(1+$H$8)-F38</f>
        <v>1720.2025</v>
      </c>
      <c r="J38" s="37" t="n">
        <f aca="false">H38/H$5</f>
        <v>0.114972222222222</v>
      </c>
    </row>
    <row r="39" customFormat="false" ht="12.75" hidden="false" customHeight="false" outlineLevel="0" collapsed="false">
      <c r="B39" s="45" t="n">
        <v>14</v>
      </c>
      <c r="C39" s="52" t="n">
        <v>0.03</v>
      </c>
      <c r="D39" s="50" t="n">
        <f aca="false">C39+D38</f>
        <v>0.89</v>
      </c>
      <c r="E39" s="52" t="n">
        <f aca="false">E38+0.05</f>
        <v>1</v>
      </c>
      <c r="F39" s="51" t="n">
        <f aca="false">E39*$H$7</f>
        <v>1000</v>
      </c>
      <c r="G39" s="51" t="n">
        <f aca="false">G38</f>
        <v>743.05</v>
      </c>
      <c r="H39" s="51" t="n">
        <f aca="false">MAX(F39-G39,0)</f>
        <v>256.95</v>
      </c>
      <c r="I39" s="51" t="n">
        <f aca="false">$E$13*(1+$H$8)-F39</f>
        <v>1670.2025</v>
      </c>
      <c r="J39" s="37" t="n">
        <f aca="false">H39/H$5</f>
        <v>0.14275</v>
      </c>
    </row>
    <row r="40" customFormat="false" ht="12.75" hidden="false" customHeight="false" outlineLevel="0" collapsed="false">
      <c r="B40" s="45" t="n">
        <v>15</v>
      </c>
      <c r="C40" s="52" t="n">
        <v>0.03</v>
      </c>
      <c r="D40" s="50" t="n">
        <f aca="false">C40+D39</f>
        <v>0.92</v>
      </c>
      <c r="E40" s="52" t="n">
        <f aca="false">E39+0.05</f>
        <v>1.05</v>
      </c>
      <c r="F40" s="51" t="n">
        <f aca="false">E40*$H$7</f>
        <v>1050</v>
      </c>
      <c r="G40" s="51" t="n">
        <f aca="false">G39</f>
        <v>743.05</v>
      </c>
      <c r="H40" s="51" t="n">
        <f aca="false">MAX(F40-G40,0)</f>
        <v>306.95</v>
      </c>
      <c r="I40" s="51" t="n">
        <f aca="false">$E$13*(1+$H$8)-F40</f>
        <v>1620.2025</v>
      </c>
      <c r="J40" s="37" t="n">
        <f aca="false">H40/H$5</f>
        <v>0.170527777777778</v>
      </c>
    </row>
    <row r="41" customFormat="false" ht="12.75" hidden="false" customHeight="false" outlineLevel="0" collapsed="false">
      <c r="B41" s="45" t="n">
        <v>16</v>
      </c>
      <c r="C41" s="52" t="n">
        <v>0.02</v>
      </c>
      <c r="D41" s="50" t="n">
        <f aca="false">C41+D40</f>
        <v>0.94</v>
      </c>
      <c r="E41" s="52" t="n">
        <f aca="false">E40+0.05</f>
        <v>1.1</v>
      </c>
      <c r="F41" s="51" t="n">
        <f aca="false">E41*$H$7</f>
        <v>1100</v>
      </c>
      <c r="G41" s="51" t="n">
        <f aca="false">G40</f>
        <v>743.05</v>
      </c>
      <c r="H41" s="51" t="n">
        <f aca="false">MAX(F41-G41,0)</f>
        <v>356.95</v>
      </c>
      <c r="I41" s="51" t="n">
        <f aca="false">$E$13*(1+$H$8)-F41</f>
        <v>1570.2025</v>
      </c>
      <c r="J41" s="37" t="n">
        <f aca="false">H41/H$5</f>
        <v>0.198305555555556</v>
      </c>
    </row>
    <row r="42" customFormat="false" ht="12.75" hidden="false" customHeight="false" outlineLevel="0" collapsed="false">
      <c r="B42" s="45" t="n">
        <v>17</v>
      </c>
      <c r="C42" s="52" t="n">
        <v>0.02</v>
      </c>
      <c r="D42" s="50" t="n">
        <f aca="false">C42+D41</f>
        <v>0.96</v>
      </c>
      <c r="E42" s="52" t="n">
        <f aca="false">E41+0.05</f>
        <v>1.15</v>
      </c>
      <c r="F42" s="51" t="n">
        <f aca="false">E42*$H$7</f>
        <v>1150</v>
      </c>
      <c r="G42" s="51" t="n">
        <f aca="false">G41</f>
        <v>743.05</v>
      </c>
      <c r="H42" s="51" t="n">
        <f aca="false">MAX(F42-G42,0)</f>
        <v>406.95</v>
      </c>
      <c r="I42" s="51" t="n">
        <f aca="false">$E$13*(1+$H$8)-F42</f>
        <v>1520.2025</v>
      </c>
      <c r="J42" s="37" t="n">
        <f aca="false">H42/H$5</f>
        <v>0.226083333333334</v>
      </c>
    </row>
    <row r="43" customFormat="false" ht="12.75" hidden="false" customHeight="false" outlineLevel="0" collapsed="false">
      <c r="B43" s="45" t="n">
        <v>18</v>
      </c>
      <c r="C43" s="52" t="n">
        <v>0.02</v>
      </c>
      <c r="D43" s="50" t="n">
        <f aca="false">C43+D42</f>
        <v>0.98</v>
      </c>
      <c r="E43" s="52" t="n">
        <f aca="false">E42+0.05</f>
        <v>1.2</v>
      </c>
      <c r="F43" s="51" t="n">
        <f aca="false">E43*$H$7</f>
        <v>1200</v>
      </c>
      <c r="G43" s="51" t="n">
        <f aca="false">G42</f>
        <v>743.05</v>
      </c>
      <c r="H43" s="51" t="n">
        <f aca="false">MAX(F43-G43,0)</f>
        <v>456.95</v>
      </c>
      <c r="I43" s="51" t="n">
        <f aca="false">$E$13*(1+$H$8)-F43</f>
        <v>1470.2025</v>
      </c>
      <c r="J43" s="37" t="n">
        <f aca="false">H43/H$5</f>
        <v>0.253861111111111</v>
      </c>
    </row>
    <row r="44" customFormat="false" ht="12.75" hidden="false" customHeight="false" outlineLevel="0" collapsed="false">
      <c r="B44" s="45" t="n">
        <v>19</v>
      </c>
      <c r="C44" s="52" t="n">
        <v>0.01</v>
      </c>
      <c r="D44" s="50" t="n">
        <f aca="false">C44+D43</f>
        <v>0.99</v>
      </c>
      <c r="E44" s="52" t="n">
        <f aca="false">E43+0.05</f>
        <v>1.25</v>
      </c>
      <c r="F44" s="51" t="n">
        <f aca="false">E44*$H$7</f>
        <v>1250</v>
      </c>
      <c r="G44" s="51" t="n">
        <f aca="false">G43</f>
        <v>743.05</v>
      </c>
      <c r="H44" s="51" t="n">
        <f aca="false">MAX(F44-G44,0)</f>
        <v>506.95</v>
      </c>
      <c r="I44" s="51" t="n">
        <f aca="false">$E$13*(1+$H$8)-F44</f>
        <v>1420.2025</v>
      </c>
      <c r="J44" s="37" t="n">
        <f aca="false">H44/H$5</f>
        <v>0.281638888888889</v>
      </c>
    </row>
    <row r="45" customFormat="false" ht="13.5" hidden="false" customHeight="false" outlineLevel="0" collapsed="false">
      <c r="B45" s="45" t="n">
        <v>20</v>
      </c>
      <c r="C45" s="53" t="n">
        <v>0.01</v>
      </c>
      <c r="D45" s="50" t="n">
        <f aca="false">C45+D44</f>
        <v>1</v>
      </c>
      <c r="E45" s="53" t="n">
        <f aca="false">E44+0.05</f>
        <v>1.3</v>
      </c>
      <c r="F45" s="51" t="n">
        <f aca="false">E45*$H$7</f>
        <v>1300</v>
      </c>
      <c r="G45" s="51" t="n">
        <f aca="false">G44</f>
        <v>743.05</v>
      </c>
      <c r="H45" s="51" t="n">
        <f aca="false">MAX(F45-G45,0)</f>
        <v>556.95</v>
      </c>
      <c r="I45" s="51" t="n">
        <f aca="false">$E$13*(1+$H$8)-F45</f>
        <v>1370.2025</v>
      </c>
      <c r="J45" s="37" t="n">
        <f aca="false">H45/H$5</f>
        <v>0.309416666666667</v>
      </c>
    </row>
    <row r="46" customFormat="false" ht="12.75" hidden="false" customHeight="false" outlineLevel="0" collapsed="false">
      <c r="A46" s="45"/>
      <c r="B46" s="54"/>
      <c r="C46" s="50"/>
      <c r="D46" s="54"/>
      <c r="E46" s="55"/>
      <c r="F46" s="56"/>
      <c r="G46" s="55"/>
      <c r="H46" s="55"/>
      <c r="I46" s="57"/>
    </row>
    <row r="47" customFormat="false" ht="26.25" hidden="false" customHeight="false" outlineLevel="0" collapsed="false">
      <c r="A47" s="1" t="str">
        <f aca="false">A1</f>
        <v>Exhibit 12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26.25" hidden="false" customHeight="false" outlineLevel="0" collapsed="false">
      <c r="A48" s="2" t="str">
        <f aca="false">A2</f>
        <v>CASE 12 -- Base Case with Half the CS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3.5" hidden="false" customHeight="false" outlineLevel="0" collapsed="false">
      <c r="F49" s="58"/>
      <c r="I49" s="59"/>
    </row>
    <row r="50" customFormat="false" ht="20.25" hidden="false" customHeight="false" outlineLevel="0" collapsed="false">
      <c r="B50" s="60"/>
      <c r="C50" s="26"/>
      <c r="D50" s="61"/>
      <c r="E50" s="61"/>
      <c r="F50" s="62" t="s">
        <v>33</v>
      </c>
      <c r="G50" s="61"/>
      <c r="H50" s="61"/>
      <c r="I50" s="61"/>
      <c r="J50" s="63"/>
    </row>
    <row r="51" customFormat="false" ht="13.5" hidden="false" customHeight="false" outlineLevel="0" collapsed="false">
      <c r="B51" s="64"/>
      <c r="C51" s="65" t="s">
        <v>34</v>
      </c>
      <c r="D51" s="66" t="n">
        <v>1</v>
      </c>
      <c r="E51" s="66" t="n">
        <v>2</v>
      </c>
      <c r="F51" s="66" t="n">
        <v>3</v>
      </c>
      <c r="G51" s="66" t="n">
        <v>4</v>
      </c>
      <c r="H51" s="66" t="n">
        <v>5</v>
      </c>
      <c r="I51" s="66" t="n">
        <v>6</v>
      </c>
      <c r="J51" s="67" t="n">
        <v>7</v>
      </c>
    </row>
    <row r="52" customFormat="false" ht="16.5" hidden="false" customHeight="false" outlineLevel="0" collapsed="false">
      <c r="B52" s="68" t="str">
        <f aca="false">"["&amp;TEXT(VALUE(MID(J18,2,LEN(J18)-2))+1,"#")&amp;"]"</f>
        <v>[24]</v>
      </c>
      <c r="C52" s="65" t="s">
        <v>35</v>
      </c>
      <c r="D52" s="69" t="n">
        <v>0.25</v>
      </c>
      <c r="E52" s="70" t="n">
        <v>0.25</v>
      </c>
      <c r="F52" s="70" t="n">
        <v>0.25</v>
      </c>
      <c r="G52" s="70" t="n">
        <v>0.25</v>
      </c>
      <c r="H52" s="70" t="n">
        <v>1</v>
      </c>
      <c r="I52" s="70" t="n">
        <v>2</v>
      </c>
      <c r="J52" s="71" t="n">
        <v>999.99</v>
      </c>
      <c r="K52" s="12" t="s">
        <v>5</v>
      </c>
    </row>
    <row r="53" customFormat="false" ht="16.5" hidden="false" customHeight="false" outlineLevel="0" collapsed="false">
      <c r="B53" s="72" t="str">
        <f aca="false">"["&amp;TEXT(VALUE(MID(B52,2,LEN(B52)-2))+1,"#")&amp;"]"</f>
        <v>[25]</v>
      </c>
      <c r="C53" s="73" t="s">
        <v>36</v>
      </c>
      <c r="D53" s="74" t="n">
        <v>0</v>
      </c>
      <c r="E53" s="75" t="n">
        <v>0.25</v>
      </c>
      <c r="F53" s="75" t="n">
        <v>0.5</v>
      </c>
      <c r="G53" s="75" t="n">
        <v>0.75</v>
      </c>
      <c r="H53" s="75" t="n">
        <v>1</v>
      </c>
      <c r="I53" s="75" t="n">
        <v>2</v>
      </c>
      <c r="J53" s="76" t="n">
        <v>4</v>
      </c>
      <c r="K53" s="22" t="s">
        <v>5</v>
      </c>
    </row>
    <row r="54" customFormat="false" ht="13.5" hidden="false" customHeight="false" outlineLevel="0" collapsed="false"/>
    <row r="55" s="77" customFormat="true" ht="15.75" hidden="false" customHeight="false" outlineLevel="0" collapsed="false">
      <c r="B55" s="43" t="str">
        <f aca="false">B18</f>
        <v>[15]</v>
      </c>
      <c r="D55" s="43" t="str">
        <f aca="false">"["&amp;TEXT(VALUE(MID(B53,2,LEN(B53)-2))+1,"#")&amp;"]"</f>
        <v>[26]</v>
      </c>
      <c r="E55" s="43" t="str">
        <f aca="false">"["&amp;TEXT(VALUE(MID(D55,2,LEN(D55)-2))+1,"#")&amp;"]"</f>
        <v>[27]</v>
      </c>
      <c r="F55" s="43" t="str">
        <f aca="false">"["&amp;TEXT(VALUE(MID(E55,2,LEN(E55)-2))+1,"#")&amp;"]"</f>
        <v>[28]</v>
      </c>
      <c r="G55" s="43" t="str">
        <f aca="false">"["&amp;TEXT(VALUE(MID(F55,2,LEN(F55)-2))+1,"#")&amp;"]"</f>
        <v>[29]</v>
      </c>
      <c r="H55" s="43" t="str">
        <f aca="false">"["&amp;TEXT(VALUE(MID(G55,2,LEN(G55)-2))+1,"#")&amp;"]"</f>
        <v>[30]</v>
      </c>
      <c r="I55" s="43" t="str">
        <f aca="false">"["&amp;TEXT(VALUE(MID(H55,2,LEN(H55)-2))+1,"#")&amp;"]"</f>
        <v>[31]</v>
      </c>
      <c r="J55" s="43" t="str">
        <f aca="false">"["&amp;TEXT(VALUE(MID(I55,2,LEN(I55)-2))+1,"#")&amp;"]"</f>
        <v>[32]</v>
      </c>
    </row>
    <row r="56" customFormat="false" ht="13.5" hidden="false" customHeight="false" outlineLevel="0" collapsed="false"/>
    <row r="57" customFormat="false" ht="13.5" hidden="false" customHeight="false" outlineLevel="0" collapsed="false">
      <c r="D57" s="78" t="s">
        <v>37</v>
      </c>
      <c r="E57" s="78" t="s">
        <v>38</v>
      </c>
      <c r="F57" s="78" t="s">
        <v>39</v>
      </c>
      <c r="G57" s="78" t="s">
        <v>40</v>
      </c>
      <c r="H57" s="78" t="s">
        <v>41</v>
      </c>
      <c r="I57" s="78" t="s">
        <v>42</v>
      </c>
      <c r="J57" s="78" t="s">
        <v>43</v>
      </c>
      <c r="K57" s="12" t="s">
        <v>44</v>
      </c>
    </row>
    <row r="58" customFormat="false" ht="12.75" hidden="false" customHeight="false" outlineLevel="0" collapsed="false">
      <c r="B58" s="44" t="s">
        <v>22</v>
      </c>
      <c r="D58" s="78" t="s">
        <v>28</v>
      </c>
      <c r="E58" s="78" t="s">
        <v>28</v>
      </c>
      <c r="F58" s="78" t="s">
        <v>28</v>
      </c>
      <c r="G58" s="78" t="s">
        <v>28</v>
      </c>
      <c r="H58" s="78" t="s">
        <v>28</v>
      </c>
      <c r="I58" s="78" t="s">
        <v>28</v>
      </c>
      <c r="J58" s="78" t="s">
        <v>28</v>
      </c>
      <c r="K58" s="15" t="str">
        <f aca="false">"MAX( 0, MIN( "&amp;H18&amp;" -"</f>
        <v>MAX( 0, MIN( [21] -</v>
      </c>
    </row>
    <row r="59" customFormat="false" ht="13.5" hidden="false" customHeight="false" outlineLevel="0" collapsed="false">
      <c r="H59" s="79"/>
      <c r="I59" s="79"/>
      <c r="K59" s="22" t="str">
        <f aca="false">B53&amp;" * "&amp;E5&amp;", "&amp;B52&amp;" * "&amp;E5&amp;" ) )"</f>
        <v>[25] * [1], [24] * [1] ) )</v>
      </c>
    </row>
    <row r="60" customFormat="false" ht="13.5" hidden="false" customHeight="false" outlineLevel="0" collapsed="false">
      <c r="B60" s="45" t="n">
        <v>1</v>
      </c>
      <c r="D60" s="80" t="n">
        <f aca="false">MAX(0,MIN($H26-D$53*$H$5,D$52*$H$5))</f>
        <v>0</v>
      </c>
      <c r="E60" s="80" t="n">
        <f aca="false">MAX(0,MIN($H26-E$53*$H$5,E$52*$H$5))</f>
        <v>0</v>
      </c>
      <c r="F60" s="80" t="n">
        <f aca="false">MAX(0,MIN($H26-F$53*$H$5,F$52*$H$5))</f>
        <v>0</v>
      </c>
      <c r="G60" s="80" t="n">
        <f aca="false">MAX(0,MIN($H26-G$53*$H$5,G$52*$H$5))</f>
        <v>0</v>
      </c>
      <c r="H60" s="80" t="n">
        <f aca="false">MAX(0,MIN($H26-H$53*$H$5,H$52*$H$5))</f>
        <v>0</v>
      </c>
      <c r="I60" s="80" t="n">
        <f aca="false">MAX(0,MIN($H26-I$53*$H$5,I$52*$H$5))</f>
        <v>0</v>
      </c>
      <c r="J60" s="80" t="n">
        <f aca="false">MAX(0,MIN($H26-J$53*$H$5,J$52*$H$5))</f>
        <v>0</v>
      </c>
    </row>
    <row r="61" customFormat="false" ht="12.75" hidden="false" customHeight="false" outlineLevel="0" collapsed="false">
      <c r="B61" s="45" t="n">
        <v>2</v>
      </c>
      <c r="D61" s="80" t="n">
        <f aca="false">MAX(0,MIN($H27-D$53*$H$5,D$52*$H$5))</f>
        <v>0</v>
      </c>
      <c r="E61" s="80" t="n">
        <f aca="false">MAX(0,MIN($H27-E$53*$H$5,E$52*$H$5))</f>
        <v>0</v>
      </c>
      <c r="F61" s="80" t="n">
        <f aca="false">MAX(0,MIN($H27-F$53*$H$5,F$52*$H$5))</f>
        <v>0</v>
      </c>
      <c r="G61" s="80" t="n">
        <f aca="false">MAX(0,MIN($H27-G$53*$H$5,G$52*$H$5))</f>
        <v>0</v>
      </c>
      <c r="H61" s="80" t="n">
        <f aca="false">MAX(0,MIN($H27-H$53*$H$5,H$52*$H$5))</f>
        <v>0</v>
      </c>
      <c r="I61" s="80" t="n">
        <f aca="false">MAX(0,MIN($H27-I$53*$H$5,I$52*$H$5))</f>
        <v>0</v>
      </c>
      <c r="J61" s="80" t="n">
        <f aca="false">MAX(0,MIN($H27-J$53*$H$5,J$52*$H$5))</f>
        <v>0</v>
      </c>
    </row>
    <row r="62" customFormat="false" ht="12.75" hidden="false" customHeight="false" outlineLevel="0" collapsed="false">
      <c r="B62" s="45" t="n">
        <v>3</v>
      </c>
      <c r="D62" s="80" t="n">
        <f aca="false">MAX(0,MIN($H28-D$53*$H$5,D$52*$H$5))</f>
        <v>0</v>
      </c>
      <c r="E62" s="80" t="n">
        <f aca="false">MAX(0,MIN($H28-E$53*$H$5,E$52*$H$5))</f>
        <v>0</v>
      </c>
      <c r="F62" s="80" t="n">
        <f aca="false">MAX(0,MIN($H28-F$53*$H$5,F$52*$H$5))</f>
        <v>0</v>
      </c>
      <c r="G62" s="80" t="n">
        <f aca="false">MAX(0,MIN($H28-G$53*$H$5,G$52*$H$5))</f>
        <v>0</v>
      </c>
      <c r="H62" s="80" t="n">
        <f aca="false">MAX(0,MIN($H28-H$53*$H$5,H$52*$H$5))</f>
        <v>0</v>
      </c>
      <c r="I62" s="80" t="n">
        <f aca="false">MAX(0,MIN($H28-I$53*$H$5,I$52*$H$5))</f>
        <v>0</v>
      </c>
      <c r="J62" s="80" t="n">
        <f aca="false">MAX(0,MIN($H28-J$53*$H$5,J$52*$H$5))</f>
        <v>0</v>
      </c>
    </row>
    <row r="63" customFormat="false" ht="12.75" hidden="false" customHeight="false" outlineLevel="0" collapsed="false">
      <c r="B63" s="45" t="n">
        <v>4</v>
      </c>
      <c r="D63" s="80" t="n">
        <f aca="false">MAX(0,MIN($H29-D$53*$H$5,D$52*$H$5))</f>
        <v>0</v>
      </c>
      <c r="E63" s="80" t="n">
        <f aca="false">MAX(0,MIN($H29-E$53*$H$5,E$52*$H$5))</f>
        <v>0</v>
      </c>
      <c r="F63" s="80" t="n">
        <f aca="false">MAX(0,MIN($H29-F$53*$H$5,F$52*$H$5))</f>
        <v>0</v>
      </c>
      <c r="G63" s="80" t="n">
        <f aca="false">MAX(0,MIN($H29-G$53*$H$5,G$52*$H$5))</f>
        <v>0</v>
      </c>
      <c r="H63" s="80" t="n">
        <f aca="false">MAX(0,MIN($H29-H$53*$H$5,H$52*$H$5))</f>
        <v>0</v>
      </c>
      <c r="I63" s="80" t="n">
        <f aca="false">MAX(0,MIN($H29-I$53*$H$5,I$52*$H$5))</f>
        <v>0</v>
      </c>
      <c r="J63" s="80" t="n">
        <f aca="false">MAX(0,MIN($H29-J$53*$H$5,J$52*$H$5))</f>
        <v>0</v>
      </c>
    </row>
    <row r="64" customFormat="false" ht="12.75" hidden="false" customHeight="false" outlineLevel="0" collapsed="false">
      <c r="B64" s="45" t="n">
        <v>5</v>
      </c>
      <c r="D64" s="80" t="n">
        <f aca="false">MAX(0,MIN($H30-D$53*$H$5,D$52*$H$5))</f>
        <v>0</v>
      </c>
      <c r="E64" s="80" t="n">
        <f aca="false">MAX(0,MIN($H30-E$53*$H$5,E$52*$H$5))</f>
        <v>0</v>
      </c>
      <c r="F64" s="80" t="n">
        <f aca="false">MAX(0,MIN($H30-F$53*$H$5,F$52*$H$5))</f>
        <v>0</v>
      </c>
      <c r="G64" s="80" t="n">
        <f aca="false">MAX(0,MIN($H30-G$53*$H$5,G$52*$H$5))</f>
        <v>0</v>
      </c>
      <c r="H64" s="80" t="n">
        <f aca="false">MAX(0,MIN($H30-H$53*$H$5,H$52*$H$5))</f>
        <v>0</v>
      </c>
      <c r="I64" s="80" t="n">
        <f aca="false">MAX(0,MIN($H30-I$53*$H$5,I$52*$H$5))</f>
        <v>0</v>
      </c>
      <c r="J64" s="80" t="n">
        <f aca="false">MAX(0,MIN($H30-J$53*$H$5,J$52*$H$5))</f>
        <v>0</v>
      </c>
    </row>
    <row r="65" customFormat="false" ht="12.75" hidden="false" customHeight="false" outlineLevel="0" collapsed="false">
      <c r="B65" s="45" t="n">
        <v>6</v>
      </c>
      <c r="D65" s="80" t="n">
        <f aca="false">MAX(0,MIN($H31-D$53*$H$5,D$52*$H$5))</f>
        <v>0</v>
      </c>
      <c r="E65" s="80" t="n">
        <f aca="false">MAX(0,MIN($H31-E$53*$H$5,E$52*$H$5))</f>
        <v>0</v>
      </c>
      <c r="F65" s="80" t="n">
        <f aca="false">MAX(0,MIN($H31-F$53*$H$5,F$52*$H$5))</f>
        <v>0</v>
      </c>
      <c r="G65" s="80" t="n">
        <f aca="false">MAX(0,MIN($H31-G$53*$H$5,G$52*$H$5))</f>
        <v>0</v>
      </c>
      <c r="H65" s="80" t="n">
        <f aca="false">MAX(0,MIN($H31-H$53*$H$5,H$52*$H$5))</f>
        <v>0</v>
      </c>
      <c r="I65" s="80" t="n">
        <f aca="false">MAX(0,MIN($H31-I$53*$H$5,I$52*$H$5))</f>
        <v>0</v>
      </c>
      <c r="J65" s="80" t="n">
        <f aca="false">MAX(0,MIN($H31-J$53*$H$5,J$52*$H$5))</f>
        <v>0</v>
      </c>
    </row>
    <row r="66" customFormat="false" ht="12.75" hidden="false" customHeight="false" outlineLevel="0" collapsed="false">
      <c r="B66" s="45" t="n">
        <v>7</v>
      </c>
      <c r="D66" s="80" t="n">
        <f aca="false">MAX(0,MIN($H32-D$53*$H$5,D$52*$H$5))</f>
        <v>0</v>
      </c>
      <c r="E66" s="80" t="n">
        <f aca="false">MAX(0,MIN($H32-E$53*$H$5,E$52*$H$5))</f>
        <v>0</v>
      </c>
      <c r="F66" s="80" t="n">
        <f aca="false">MAX(0,MIN($H32-F$53*$H$5,F$52*$H$5))</f>
        <v>0</v>
      </c>
      <c r="G66" s="80" t="n">
        <f aca="false">MAX(0,MIN($H32-G$53*$H$5,G$52*$H$5))</f>
        <v>0</v>
      </c>
      <c r="H66" s="80" t="n">
        <f aca="false">MAX(0,MIN($H32-H$53*$H$5,H$52*$H$5))</f>
        <v>0</v>
      </c>
      <c r="I66" s="80" t="n">
        <f aca="false">MAX(0,MIN($H32-I$53*$H$5,I$52*$H$5))</f>
        <v>0</v>
      </c>
      <c r="J66" s="80" t="n">
        <f aca="false">MAX(0,MIN($H32-J$53*$H$5,J$52*$H$5))</f>
        <v>0</v>
      </c>
    </row>
    <row r="67" customFormat="false" ht="12.75" hidden="false" customHeight="false" outlineLevel="0" collapsed="false">
      <c r="B67" s="45" t="n">
        <v>8</v>
      </c>
      <c r="D67" s="80" t="n">
        <f aca="false">MAX(0,MIN($H33-D$53*$H$5,D$52*$H$5))</f>
        <v>0</v>
      </c>
      <c r="E67" s="80" t="n">
        <f aca="false">MAX(0,MIN($H33-E$53*$H$5,E$52*$H$5))</f>
        <v>0</v>
      </c>
      <c r="F67" s="80" t="n">
        <f aca="false">MAX(0,MIN($H33-F$53*$H$5,F$52*$H$5))</f>
        <v>0</v>
      </c>
      <c r="G67" s="80" t="n">
        <f aca="false">MAX(0,MIN($H33-G$53*$H$5,G$52*$H$5))</f>
        <v>0</v>
      </c>
      <c r="H67" s="80" t="n">
        <f aca="false">MAX(0,MIN($H33-H$53*$H$5,H$52*$H$5))</f>
        <v>0</v>
      </c>
      <c r="I67" s="80" t="n">
        <f aca="false">MAX(0,MIN($H33-I$53*$H$5,I$52*$H$5))</f>
        <v>0</v>
      </c>
      <c r="J67" s="80" t="n">
        <f aca="false">MAX(0,MIN($H33-J$53*$H$5,J$52*$H$5))</f>
        <v>0</v>
      </c>
    </row>
    <row r="68" customFormat="false" ht="12.75" hidden="false" customHeight="false" outlineLevel="0" collapsed="false">
      <c r="B68" s="45" t="n">
        <v>9</v>
      </c>
      <c r="D68" s="80" t="n">
        <f aca="false">MAX(0,MIN($H34-D$53*$H$5,D$52*$H$5))</f>
        <v>6.94999999999993</v>
      </c>
      <c r="E68" s="80" t="n">
        <f aca="false">MAX(0,MIN($H34-E$53*$H$5,E$52*$H$5))</f>
        <v>0</v>
      </c>
      <c r="F68" s="80" t="n">
        <f aca="false">MAX(0,MIN($H34-F$53*$H$5,F$52*$H$5))</f>
        <v>0</v>
      </c>
      <c r="G68" s="80" t="n">
        <f aca="false">MAX(0,MIN($H34-G$53*$H$5,G$52*$H$5))</f>
        <v>0</v>
      </c>
      <c r="H68" s="80" t="n">
        <f aca="false">MAX(0,MIN($H34-H$53*$H$5,H$52*$H$5))</f>
        <v>0</v>
      </c>
      <c r="I68" s="80" t="n">
        <f aca="false">MAX(0,MIN($H34-I$53*$H$5,I$52*$H$5))</f>
        <v>0</v>
      </c>
      <c r="J68" s="80" t="n">
        <f aca="false">MAX(0,MIN($H34-J$53*$H$5,J$52*$H$5))</f>
        <v>0</v>
      </c>
    </row>
    <row r="69" customFormat="false" ht="12.75" hidden="false" customHeight="false" outlineLevel="0" collapsed="false">
      <c r="B69" s="45" t="n">
        <v>10</v>
      </c>
      <c r="D69" s="80" t="n">
        <f aca="false">MAX(0,MIN($H35-D$53*$H$5,D$52*$H$5))</f>
        <v>56.9499999999999</v>
      </c>
      <c r="E69" s="80" t="n">
        <f aca="false">MAX(0,MIN($H35-E$53*$H$5,E$52*$H$5))</f>
        <v>0</v>
      </c>
      <c r="F69" s="80" t="n">
        <f aca="false">MAX(0,MIN($H35-F$53*$H$5,F$52*$H$5))</f>
        <v>0</v>
      </c>
      <c r="G69" s="80" t="n">
        <f aca="false">MAX(0,MIN($H35-G$53*$H$5,G$52*$H$5))</f>
        <v>0</v>
      </c>
      <c r="H69" s="80" t="n">
        <f aca="false">MAX(0,MIN($H35-H$53*$H$5,H$52*$H$5))</f>
        <v>0</v>
      </c>
      <c r="I69" s="80" t="n">
        <f aca="false">MAX(0,MIN($H35-I$53*$H$5,I$52*$H$5))</f>
        <v>0</v>
      </c>
      <c r="J69" s="80" t="n">
        <f aca="false">MAX(0,MIN($H35-J$53*$H$5,J$52*$H$5))</f>
        <v>0</v>
      </c>
    </row>
    <row r="70" customFormat="false" ht="12.75" hidden="false" customHeight="false" outlineLevel="0" collapsed="false">
      <c r="B70" s="45" t="n">
        <v>11</v>
      </c>
      <c r="D70" s="80" t="n">
        <f aca="false">MAX(0,MIN($H36-D$53*$H$5,D$52*$H$5))</f>
        <v>106.95</v>
      </c>
      <c r="E70" s="80" t="n">
        <f aca="false">MAX(0,MIN($H36-E$53*$H$5,E$52*$H$5))</f>
        <v>0</v>
      </c>
      <c r="F70" s="80" t="n">
        <f aca="false">MAX(0,MIN($H36-F$53*$H$5,F$52*$H$5))</f>
        <v>0</v>
      </c>
      <c r="G70" s="80" t="n">
        <f aca="false">MAX(0,MIN($H36-G$53*$H$5,G$52*$H$5))</f>
        <v>0</v>
      </c>
      <c r="H70" s="80" t="n">
        <f aca="false">MAX(0,MIN($H36-H$53*$H$5,H$52*$H$5))</f>
        <v>0</v>
      </c>
      <c r="I70" s="80" t="n">
        <f aca="false">MAX(0,MIN($H36-I$53*$H$5,I$52*$H$5))</f>
        <v>0</v>
      </c>
      <c r="J70" s="80" t="n">
        <f aca="false">MAX(0,MIN($H36-J$53*$H$5,J$52*$H$5))</f>
        <v>0</v>
      </c>
    </row>
    <row r="71" customFormat="false" ht="12.75" hidden="false" customHeight="false" outlineLevel="0" collapsed="false">
      <c r="B71" s="45" t="n">
        <v>12</v>
      </c>
      <c r="D71" s="80" t="n">
        <f aca="false">MAX(0,MIN($H37-D$53*$H$5,D$52*$H$5))</f>
        <v>156.95</v>
      </c>
      <c r="E71" s="80" t="n">
        <f aca="false">MAX(0,MIN($H37-E$53*$H$5,E$52*$H$5))</f>
        <v>0</v>
      </c>
      <c r="F71" s="80" t="n">
        <f aca="false">MAX(0,MIN($H37-F$53*$H$5,F$52*$H$5))</f>
        <v>0</v>
      </c>
      <c r="G71" s="80" t="n">
        <f aca="false">MAX(0,MIN($H37-G$53*$H$5,G$52*$H$5))</f>
        <v>0</v>
      </c>
      <c r="H71" s="80" t="n">
        <f aca="false">MAX(0,MIN($H37-H$53*$H$5,H$52*$H$5))</f>
        <v>0</v>
      </c>
      <c r="I71" s="80" t="n">
        <f aca="false">MAX(0,MIN($H37-I$53*$H$5,I$52*$H$5))</f>
        <v>0</v>
      </c>
      <c r="J71" s="80" t="n">
        <f aca="false">MAX(0,MIN($H37-J$53*$H$5,J$52*$H$5))</f>
        <v>0</v>
      </c>
    </row>
    <row r="72" customFormat="false" ht="12.75" hidden="false" customHeight="false" outlineLevel="0" collapsed="false">
      <c r="B72" s="45" t="n">
        <v>13</v>
      </c>
      <c r="D72" s="80" t="n">
        <f aca="false">MAX(0,MIN($H38-D$53*$H$5,D$52*$H$5))</f>
        <v>206.95</v>
      </c>
      <c r="E72" s="80" t="n">
        <f aca="false">MAX(0,MIN($H38-E$53*$H$5,E$52*$H$5))</f>
        <v>0</v>
      </c>
      <c r="F72" s="80" t="n">
        <f aca="false">MAX(0,MIN($H38-F$53*$H$5,F$52*$H$5))</f>
        <v>0</v>
      </c>
      <c r="G72" s="80" t="n">
        <f aca="false">MAX(0,MIN($H38-G$53*$H$5,G$52*$H$5))</f>
        <v>0</v>
      </c>
      <c r="H72" s="80" t="n">
        <f aca="false">MAX(0,MIN($H38-H$53*$H$5,H$52*$H$5))</f>
        <v>0</v>
      </c>
      <c r="I72" s="80" t="n">
        <f aca="false">MAX(0,MIN($H38-I$53*$H$5,I$52*$H$5))</f>
        <v>0</v>
      </c>
      <c r="J72" s="80" t="n">
        <f aca="false">MAX(0,MIN($H38-J$53*$H$5,J$52*$H$5))</f>
        <v>0</v>
      </c>
    </row>
    <row r="73" customFormat="false" ht="12.75" hidden="false" customHeight="false" outlineLevel="0" collapsed="false">
      <c r="B73" s="45" t="n">
        <v>14</v>
      </c>
      <c r="D73" s="80" t="n">
        <f aca="false">MAX(0,MIN($H39-D$53*$H$5,D$52*$H$5))</f>
        <v>256.95</v>
      </c>
      <c r="E73" s="80" t="n">
        <f aca="false">MAX(0,MIN($H39-E$53*$H$5,E$52*$H$5))</f>
        <v>0</v>
      </c>
      <c r="F73" s="80" t="n">
        <f aca="false">MAX(0,MIN($H39-F$53*$H$5,F$52*$H$5))</f>
        <v>0</v>
      </c>
      <c r="G73" s="80" t="n">
        <f aca="false">MAX(0,MIN($H39-G$53*$H$5,G$52*$H$5))</f>
        <v>0</v>
      </c>
      <c r="H73" s="80" t="n">
        <f aca="false">MAX(0,MIN($H39-H$53*$H$5,H$52*$H$5))</f>
        <v>0</v>
      </c>
      <c r="I73" s="80" t="n">
        <f aca="false">MAX(0,MIN($H39-I$53*$H$5,I$52*$H$5))</f>
        <v>0</v>
      </c>
      <c r="J73" s="80" t="n">
        <f aca="false">MAX(0,MIN($H39-J$53*$H$5,J$52*$H$5))</f>
        <v>0</v>
      </c>
    </row>
    <row r="74" customFormat="false" ht="12.75" hidden="false" customHeight="false" outlineLevel="0" collapsed="false">
      <c r="B74" s="45" t="n">
        <v>15</v>
      </c>
      <c r="D74" s="80" t="n">
        <f aca="false">MAX(0,MIN($H40-D$53*$H$5,D$52*$H$5))</f>
        <v>306.95</v>
      </c>
      <c r="E74" s="80" t="n">
        <f aca="false">MAX(0,MIN($H40-E$53*$H$5,E$52*$H$5))</f>
        <v>0</v>
      </c>
      <c r="F74" s="80" t="n">
        <f aca="false">MAX(0,MIN($H40-F$53*$H$5,F$52*$H$5))</f>
        <v>0</v>
      </c>
      <c r="G74" s="80" t="n">
        <f aca="false">MAX(0,MIN($H40-G$53*$H$5,G$52*$H$5))</f>
        <v>0</v>
      </c>
      <c r="H74" s="80" t="n">
        <f aca="false">MAX(0,MIN($H40-H$53*$H$5,H$52*$H$5))</f>
        <v>0</v>
      </c>
      <c r="I74" s="80" t="n">
        <f aca="false">MAX(0,MIN($H40-I$53*$H$5,I$52*$H$5))</f>
        <v>0</v>
      </c>
      <c r="J74" s="80" t="n">
        <f aca="false">MAX(0,MIN($H40-J$53*$H$5,J$52*$H$5))</f>
        <v>0</v>
      </c>
    </row>
    <row r="75" customFormat="false" ht="12.75" hidden="false" customHeight="false" outlineLevel="0" collapsed="false">
      <c r="B75" s="45" t="n">
        <v>16</v>
      </c>
      <c r="D75" s="80" t="n">
        <f aca="false">MAX(0,MIN($H41-D$53*$H$5,D$52*$H$5))</f>
        <v>356.95</v>
      </c>
      <c r="E75" s="80" t="n">
        <f aca="false">MAX(0,MIN($H41-E$53*$H$5,E$52*$H$5))</f>
        <v>0</v>
      </c>
      <c r="F75" s="80" t="n">
        <f aca="false">MAX(0,MIN($H41-F$53*$H$5,F$52*$H$5))</f>
        <v>0</v>
      </c>
      <c r="G75" s="80" t="n">
        <f aca="false">MAX(0,MIN($H41-G$53*$H$5,G$52*$H$5))</f>
        <v>0</v>
      </c>
      <c r="H75" s="80" t="n">
        <f aca="false">MAX(0,MIN($H41-H$53*$H$5,H$52*$H$5))</f>
        <v>0</v>
      </c>
      <c r="I75" s="80" t="n">
        <f aca="false">MAX(0,MIN($H41-I$53*$H$5,I$52*$H$5))</f>
        <v>0</v>
      </c>
      <c r="J75" s="80" t="n">
        <f aca="false">MAX(0,MIN($H41-J$53*$H$5,J$52*$H$5))</f>
        <v>0</v>
      </c>
    </row>
    <row r="76" customFormat="false" ht="12.75" hidden="false" customHeight="false" outlineLevel="0" collapsed="false">
      <c r="B76" s="45" t="n">
        <v>17</v>
      </c>
      <c r="D76" s="80" t="n">
        <f aca="false">MAX(0,MIN($H42-D$53*$H$5,D$52*$H$5))</f>
        <v>406.95</v>
      </c>
      <c r="E76" s="80" t="n">
        <f aca="false">MAX(0,MIN($H42-E$53*$H$5,E$52*$H$5))</f>
        <v>0</v>
      </c>
      <c r="F76" s="80" t="n">
        <f aca="false">MAX(0,MIN($H42-F$53*$H$5,F$52*$H$5))</f>
        <v>0</v>
      </c>
      <c r="G76" s="80" t="n">
        <f aca="false">MAX(0,MIN($H42-G$53*$H$5,G$52*$H$5))</f>
        <v>0</v>
      </c>
      <c r="H76" s="80" t="n">
        <f aca="false">MAX(0,MIN($H42-H$53*$H$5,H$52*$H$5))</f>
        <v>0</v>
      </c>
      <c r="I76" s="80" t="n">
        <f aca="false">MAX(0,MIN($H42-I$53*$H$5,I$52*$H$5))</f>
        <v>0</v>
      </c>
      <c r="J76" s="80" t="n">
        <f aca="false">MAX(0,MIN($H42-J$53*$H$5,J$52*$H$5))</f>
        <v>0</v>
      </c>
    </row>
    <row r="77" customFormat="false" ht="12.75" hidden="false" customHeight="false" outlineLevel="0" collapsed="false">
      <c r="B77" s="45" t="n">
        <v>18</v>
      </c>
      <c r="D77" s="80" t="n">
        <f aca="false">MAX(0,MIN($H43-D$53*$H$5,D$52*$H$5))</f>
        <v>450</v>
      </c>
      <c r="E77" s="80" t="n">
        <f aca="false">MAX(0,MIN($H43-E$53*$H$5,E$52*$H$5))</f>
        <v>6.95000000000027</v>
      </c>
      <c r="F77" s="80" t="n">
        <f aca="false">MAX(0,MIN($H43-F$53*$H$5,F$52*$H$5))</f>
        <v>0</v>
      </c>
      <c r="G77" s="80" t="n">
        <f aca="false">MAX(0,MIN($H43-G$53*$H$5,G$52*$H$5))</f>
        <v>0</v>
      </c>
      <c r="H77" s="80" t="n">
        <f aca="false">MAX(0,MIN($H43-H$53*$H$5,H$52*$H$5))</f>
        <v>0</v>
      </c>
      <c r="I77" s="80" t="n">
        <f aca="false">MAX(0,MIN($H43-I$53*$H$5,I$52*$H$5))</f>
        <v>0</v>
      </c>
      <c r="J77" s="80" t="n">
        <f aca="false">MAX(0,MIN($H43-J$53*$H$5,J$52*$H$5))</f>
        <v>0</v>
      </c>
    </row>
    <row r="78" customFormat="false" ht="12.75" hidden="false" customHeight="false" outlineLevel="0" collapsed="false">
      <c r="B78" s="45" t="n">
        <v>19</v>
      </c>
      <c r="D78" s="80" t="n">
        <f aca="false">MAX(0,MIN($H44-D$53*$H$5,D$52*$H$5))</f>
        <v>450</v>
      </c>
      <c r="E78" s="80" t="n">
        <f aca="false">MAX(0,MIN($H44-E$53*$H$5,E$52*$H$5))</f>
        <v>56.9500000000003</v>
      </c>
      <c r="F78" s="80" t="n">
        <f aca="false">MAX(0,MIN($H44-F$53*$H$5,F$52*$H$5))</f>
        <v>0</v>
      </c>
      <c r="G78" s="80" t="n">
        <f aca="false">MAX(0,MIN($H44-G$53*$H$5,G$52*$H$5))</f>
        <v>0</v>
      </c>
      <c r="H78" s="80" t="n">
        <f aca="false">MAX(0,MIN($H44-H$53*$H$5,H$52*$H$5))</f>
        <v>0</v>
      </c>
      <c r="I78" s="80" t="n">
        <f aca="false">MAX(0,MIN($H44-I$53*$H$5,I$52*$H$5))</f>
        <v>0</v>
      </c>
      <c r="J78" s="80" t="n">
        <f aca="false">MAX(0,MIN($H44-J$53*$H$5,J$52*$H$5))</f>
        <v>0</v>
      </c>
    </row>
    <row r="79" customFormat="false" ht="12.75" hidden="false" customHeight="false" outlineLevel="0" collapsed="false">
      <c r="B79" s="45" t="n">
        <v>20</v>
      </c>
      <c r="D79" s="80" t="n">
        <f aca="false">MAX(0,MIN($H45-D$53*$H$5,D$52*$H$5))</f>
        <v>450</v>
      </c>
      <c r="E79" s="80" t="n">
        <f aca="false">MAX(0,MIN($H45-E$53*$H$5,E$52*$H$5))</f>
        <v>106.95</v>
      </c>
      <c r="F79" s="80" t="n">
        <f aca="false">MAX(0,MIN($H45-F$53*$H$5,F$52*$H$5))</f>
        <v>0</v>
      </c>
      <c r="G79" s="80" t="n">
        <f aca="false">MAX(0,MIN($H45-G$53*$H$5,G$52*$H$5))</f>
        <v>0</v>
      </c>
      <c r="H79" s="80" t="n">
        <f aca="false">MAX(0,MIN($H45-H$53*$H$5,H$52*$H$5))</f>
        <v>0</v>
      </c>
      <c r="I79" s="80" t="n">
        <f aca="false">MAX(0,MIN($H45-I$53*$H$5,I$52*$H$5))</f>
        <v>0</v>
      </c>
      <c r="J79" s="80" t="n">
        <f aca="false">MAX(0,MIN($H45-J$53*$H$5,J$52*$H$5))</f>
        <v>0</v>
      </c>
    </row>
    <row r="80" customFormat="false" ht="12.75" hidden="false" customHeight="false" outlineLevel="0" collapsed="false">
      <c r="D80" s="80"/>
      <c r="E80" s="80"/>
      <c r="F80" s="80"/>
      <c r="G80" s="80"/>
      <c r="H80" s="80"/>
      <c r="I80" s="80"/>
      <c r="J80" s="80"/>
    </row>
    <row r="81" customFormat="false" ht="13.5" hidden="false" customHeight="false" outlineLevel="0" collapsed="false"/>
    <row r="82" customFormat="false" ht="16.5" hidden="false" customHeight="false" outlineLevel="0" collapsed="false">
      <c r="A82" s="81" t="str">
        <f aca="false">"["&amp;TEXT(VALUE(MID(J55,2,LEN(J55)-2))+1,"#")&amp;"]"</f>
        <v>[33]</v>
      </c>
      <c r="B82" s="82" t="s">
        <v>45</v>
      </c>
      <c r="C82" s="26"/>
      <c r="D82" s="34" t="n">
        <f aca="false">SUMPRODUCT($C26:$C45,D60:D79)</f>
        <v>70.224</v>
      </c>
      <c r="E82" s="34" t="n">
        <f aca="false">SUMPRODUCT($C26:$C45,E60:E79)</f>
        <v>1.77800000000001</v>
      </c>
      <c r="F82" s="34" t="n">
        <f aca="false">SUMPRODUCT($C26:$C45,F60:F79)</f>
        <v>0</v>
      </c>
      <c r="G82" s="34" t="n">
        <f aca="false">SUMPRODUCT($C26:$C45,G60:G79)</f>
        <v>0</v>
      </c>
      <c r="H82" s="34" t="n">
        <f aca="false">SUMPRODUCT($C26:$C45,H60:H79)</f>
        <v>0</v>
      </c>
      <c r="I82" s="34" t="n">
        <f aca="false">SUMPRODUCT($C26:$C45,I60:I79)</f>
        <v>0</v>
      </c>
      <c r="J82" s="83" t="n">
        <f aca="false">SUMPRODUCT($C26:$C45,J60:J79)</f>
        <v>0</v>
      </c>
      <c r="K82" s="33" t="s">
        <v>46</v>
      </c>
    </row>
    <row r="83" customFormat="false" ht="16.5" hidden="false" customHeight="false" outlineLevel="0" collapsed="false">
      <c r="A83" s="84" t="str">
        <f aca="false">"["&amp;TEXT(VALUE(MID(A82,2,LEN(A82)-2))+1,"#")&amp;"]"</f>
        <v>[34]</v>
      </c>
      <c r="B83" s="85" t="s">
        <v>47</v>
      </c>
      <c r="C83" s="9"/>
      <c r="D83" s="37" t="n">
        <f aca="false">D$82/$H$5/D$52</f>
        <v>0.156053333333333</v>
      </c>
      <c r="E83" s="37" t="n">
        <f aca="false">E$82/$H$5/E$52</f>
        <v>0.00395111111111114</v>
      </c>
      <c r="F83" s="37" t="n">
        <f aca="false">F$82/$H$5/F$52</f>
        <v>0</v>
      </c>
      <c r="G83" s="37" t="n">
        <f aca="false">G$82/$H$5/G$52</f>
        <v>0</v>
      </c>
      <c r="H83" s="37" t="n">
        <f aca="false">H$82/$H$5/H$52</f>
        <v>0</v>
      </c>
      <c r="I83" s="37" t="n">
        <f aca="false">I$82/$H$5/I$52</f>
        <v>0</v>
      </c>
      <c r="J83" s="86" t="n">
        <f aca="false">J$82/$H$5/J$52</f>
        <v>0</v>
      </c>
      <c r="K83" s="36" t="str">
        <f aca="false">"="&amp;A82&amp;" / "&amp;E5&amp;" / "&amp;B52</f>
        <v>=[33] / [1] / [24]</v>
      </c>
    </row>
    <row r="84" customFormat="false" ht="15.75" hidden="false" customHeight="false" outlineLevel="0" collapsed="false">
      <c r="A84" s="84" t="str">
        <f aca="false">"["&amp;TEXT(VALUE(MID(A83,2,LEN(A83)-2))+1,"#")&amp;"]"</f>
        <v>[35]</v>
      </c>
      <c r="B84" s="87" t="s">
        <v>48</v>
      </c>
      <c r="C84" s="9"/>
      <c r="D84" s="88" t="n">
        <v>0.1</v>
      </c>
      <c r="E84" s="89" t="n">
        <v>0.25</v>
      </c>
      <c r="F84" s="89" t="n">
        <v>0.5</v>
      </c>
      <c r="G84" s="89" t="n">
        <v>0.75</v>
      </c>
      <c r="H84" s="89" t="n">
        <v>1</v>
      </c>
      <c r="I84" s="89" t="n">
        <v>2</v>
      </c>
      <c r="J84" s="90" t="n">
        <v>4</v>
      </c>
      <c r="K84" s="36" t="s">
        <v>5</v>
      </c>
    </row>
    <row r="85" customFormat="false" ht="16.5" hidden="false" customHeight="false" outlineLevel="0" collapsed="false">
      <c r="A85" s="84" t="str">
        <f aca="false">"["&amp;TEXT(VALUE(MID(A84,2,LEN(A84)-2))+1,"#")&amp;"]"</f>
        <v>[36]</v>
      </c>
      <c r="B85" s="87" t="s">
        <v>49</v>
      </c>
      <c r="C85" s="9"/>
      <c r="D85" s="91" t="n">
        <v>0.001</v>
      </c>
      <c r="E85" s="92" t="n">
        <v>0.001</v>
      </c>
      <c r="F85" s="92" t="n">
        <v>0.001</v>
      </c>
      <c r="G85" s="92" t="n">
        <v>0.001</v>
      </c>
      <c r="H85" s="92" t="n">
        <v>0.001</v>
      </c>
      <c r="I85" s="92" t="n">
        <v>0.001</v>
      </c>
      <c r="J85" s="93" t="n">
        <v>0.001</v>
      </c>
      <c r="K85" s="36" t="s">
        <v>5</v>
      </c>
    </row>
    <row r="86" customFormat="false" ht="15.75" hidden="false" customHeight="false" outlineLevel="0" collapsed="false">
      <c r="A86" s="84" t="str">
        <f aca="false">"["&amp;TEXT(VALUE(MID(A85,2,LEN(A85)-2))+1,"#")&amp;"]"</f>
        <v>[37]</v>
      </c>
      <c r="B86" s="94" t="s">
        <v>50</v>
      </c>
      <c r="C86" s="9"/>
      <c r="D86" s="37" t="n">
        <f aca="false">IF(D83&gt;0,D85+(1+D84)*D83,0)</f>
        <v>0.172658666666667</v>
      </c>
      <c r="E86" s="37" t="n">
        <f aca="false">IF(E83&gt;0,E85+(1+E84)*E83,0)</f>
        <v>0.00593888888888892</v>
      </c>
      <c r="F86" s="37" t="n">
        <f aca="false">IF(F83&gt;0,F85+(1+F84)*F83,0)</f>
        <v>0</v>
      </c>
      <c r="G86" s="37" t="n">
        <f aca="false">IF(G83&gt;0,G85+(1+G84)*G83,0)</f>
        <v>0</v>
      </c>
      <c r="H86" s="37" t="n">
        <f aca="false">IF(H83&gt;0,H85+(1+H84)*H83,0)</f>
        <v>0</v>
      </c>
      <c r="I86" s="37" t="n">
        <f aca="false">IF(I83&gt;0,I85+(1+I84)*I83,0)</f>
        <v>0</v>
      </c>
      <c r="J86" s="86" t="n">
        <f aca="false">IF(J83&gt;0,J85+(1+J84)*J83,0)</f>
        <v>0</v>
      </c>
      <c r="K86" s="36" t="str">
        <f aca="false">"="&amp;A83&amp;" *(1+"&amp;A84&amp;" ) + "&amp;A85</f>
        <v>=[34] *(1+[35] ) + [36]</v>
      </c>
    </row>
    <row r="87" customFormat="false" ht="16.5" hidden="false" customHeight="false" outlineLevel="0" collapsed="false">
      <c r="A87" s="72" t="str">
        <f aca="false">"["&amp;TEXT(VALUE(MID(A86,2,LEN(A86)-2))+1,"#")&amp;"]"</f>
        <v>[38]</v>
      </c>
      <c r="B87" s="95" t="s">
        <v>51</v>
      </c>
      <c r="C87" s="19"/>
      <c r="D87" s="96" t="n">
        <f aca="false">D86*D52*$H5</f>
        <v>77.6964</v>
      </c>
      <c r="E87" s="96" t="n">
        <f aca="false">E86*E52*$H5</f>
        <v>2.67250000000001</v>
      </c>
      <c r="F87" s="96" t="n">
        <f aca="false">F86*F52*$H5</f>
        <v>0</v>
      </c>
      <c r="G87" s="96" t="n">
        <f aca="false">G86*G52*$H5</f>
        <v>0</v>
      </c>
      <c r="H87" s="96" t="n">
        <f aca="false">H86*H52*$H5</f>
        <v>0</v>
      </c>
      <c r="I87" s="96" t="n">
        <f aca="false">I86*I52*$H5</f>
        <v>0</v>
      </c>
      <c r="J87" s="97" t="n">
        <f aca="false">J86*J52*$H5</f>
        <v>0</v>
      </c>
      <c r="K87" s="22" t="str">
        <f aca="false">"="&amp;A86&amp;" * "&amp;E5&amp;" * "&amp;B52</f>
        <v>=[37] * [1] * [24]</v>
      </c>
    </row>
    <row r="88" customFormat="false" ht="16.5" hidden="false" customHeight="false" outlineLevel="0" collapsed="false">
      <c r="A88" s="98"/>
    </row>
  </sheetData>
  <mergeCells count="4">
    <mergeCell ref="A1:L1"/>
    <mergeCell ref="A2:L2"/>
    <mergeCell ref="A47:L47"/>
    <mergeCell ref="A48:L48"/>
  </mergeCells>
  <printOptions headings="false" gridLines="false" gridLinesSet="true" horizontalCentered="true" verticalCentered="true"/>
  <pageMargins left="0.747916666666667" right="0.747916666666667" top="0.5" bottom="0.5" header="0.5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Arial,Bold Italic"&amp;14Page &amp;P of &amp;N</oddHeader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3.41"/>
    <col collapsed="false" customWidth="true" hidden="false" outlineLevel="0" max="4" min="3" style="0" width="12.99"/>
    <col collapsed="false" customWidth="true" hidden="false" outlineLevel="0" max="5" min="5" style="0" width="13.28"/>
    <col collapsed="false" customWidth="true" hidden="false" outlineLevel="0" max="6" min="6" style="0" width="15.7"/>
    <col collapsed="false" customWidth="true" hidden="false" outlineLevel="0" max="7" min="7" style="0" width="13.85"/>
    <col collapsed="false" customWidth="true" hidden="false" outlineLevel="0" max="8" min="8" style="0" width="12.14"/>
    <col collapsed="false" customWidth="true" hidden="false" outlineLevel="0" max="9" min="9" style="0" width="15.41"/>
    <col collapsed="false" customWidth="true" hidden="false" outlineLevel="0" max="10" min="10" style="0" width="13.7"/>
    <col collapsed="false" customWidth="true" hidden="false" outlineLevel="0" max="11" min="11" style="0" width="19.85"/>
    <col collapsed="false" customWidth="true" hidden="false" outlineLevel="0" max="12" min="12" style="0" width="14.14"/>
    <col collapsed="false" customWidth="true" hidden="false" outlineLevel="0" max="16" min="13" style="0" width="11.42"/>
    <col collapsed="false" customWidth="true" hidden="false" outlineLevel="0" max="17" min="17" style="0" width="11.7"/>
  </cols>
  <sheetData>
    <row r="1" customFormat="false" ht="26.25" hidden="false" customHeight="fals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 t="s">
        <v>5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3"/>
    </row>
    <row r="4" customFormat="false" ht="20.25" hidden="false" customHeight="false" outlineLevel="0" collapsed="false">
      <c r="A4" s="3"/>
      <c r="E4" s="4"/>
      <c r="F4" s="5"/>
      <c r="G4" s="5" t="s">
        <v>2</v>
      </c>
      <c r="H4" s="6"/>
      <c r="I4" s="7"/>
      <c r="J4" s="8"/>
      <c r="K4" s="9"/>
    </row>
    <row r="5" customFormat="false" ht="17.25" hidden="false" customHeight="false" outlineLevel="0" collapsed="false">
      <c r="A5" s="3"/>
      <c r="E5" s="10" t="s">
        <v>3</v>
      </c>
      <c r="F5" s="9" t="s">
        <v>4</v>
      </c>
      <c r="G5" s="9"/>
      <c r="H5" s="11" t="n">
        <f aca="false">Case1!H5</f>
        <v>3600</v>
      </c>
      <c r="I5" s="12" t="s">
        <v>5</v>
      </c>
    </row>
    <row r="6" customFormat="false" ht="16.5" hidden="false" customHeight="false" outlineLevel="0" collapsed="false">
      <c r="A6" s="3"/>
      <c r="E6" s="10" t="str">
        <f aca="false">"["&amp;TEXT(VALUE(MID(E5,2,LEN(E5)-2))+1,"#")&amp;"]"</f>
        <v>[2]</v>
      </c>
      <c r="F6" s="13" t="s">
        <v>6</v>
      </c>
      <c r="G6" s="9"/>
      <c r="H6" s="14" t="n">
        <f aca="false">Case1!H6</f>
        <v>0.0615</v>
      </c>
      <c r="I6" s="15" t="s">
        <v>5</v>
      </c>
    </row>
    <row r="7" customFormat="false" ht="16.5" hidden="false" customHeight="false" outlineLevel="0" collapsed="false">
      <c r="A7" s="3"/>
      <c r="E7" s="10" t="str">
        <f aca="false">"["&amp;TEXT(VALUE(MID(E6,2,LEN(E6)-2))+1,"#")&amp;"]"</f>
        <v>[3]</v>
      </c>
      <c r="F7" s="9" t="s">
        <v>7</v>
      </c>
      <c r="G7" s="16"/>
      <c r="H7" s="17" t="n">
        <v>1000</v>
      </c>
      <c r="I7" s="15" t="s">
        <v>5</v>
      </c>
    </row>
    <row r="8" customFormat="false" ht="16.5" hidden="false" customHeight="false" outlineLevel="0" collapsed="false">
      <c r="A8" s="3"/>
      <c r="E8" s="18" t="str">
        <f aca="false">"["&amp;TEXT(VALUE(MID(E7,2,LEN(E7)-2))+1,"#")&amp;"]"</f>
        <v>[4]</v>
      </c>
      <c r="F8" s="19" t="s">
        <v>8</v>
      </c>
      <c r="G8" s="20"/>
      <c r="H8" s="21" t="n">
        <v>0.05</v>
      </c>
      <c r="I8" s="22" t="s">
        <v>5</v>
      </c>
    </row>
    <row r="9" customFormat="false" ht="17.25" hidden="false" customHeight="false" outlineLevel="0" collapsed="false">
      <c r="A9" s="3"/>
      <c r="C9" s="23"/>
      <c r="D9" s="9"/>
      <c r="E9" s="8"/>
      <c r="F9" s="8"/>
      <c r="H9" s="23"/>
      <c r="I9" s="13"/>
      <c r="J9" s="9"/>
      <c r="K9" s="24"/>
    </row>
    <row r="10" customFormat="false" ht="20.25" hidden="false" customHeight="false" outlineLevel="0" collapsed="false">
      <c r="A10" s="3"/>
      <c r="B10" s="4"/>
      <c r="C10" s="25"/>
      <c r="D10" s="6"/>
      <c r="E10" s="26"/>
      <c r="F10" s="5"/>
      <c r="G10" s="5" t="s">
        <v>9</v>
      </c>
      <c r="H10" s="25"/>
      <c r="I10" s="27"/>
      <c r="J10" s="6"/>
      <c r="K10" s="28"/>
    </row>
    <row r="11" customFormat="false" ht="16.5" hidden="false" customHeight="false" outlineLevel="0" collapsed="false">
      <c r="A11" s="3"/>
      <c r="B11" s="29" t="str">
        <f aca="false">"["&amp;TEXT(VALUE(MID(E8,2,LEN(E8)-2))+1,"#")&amp;"]"</f>
        <v>[5]</v>
      </c>
      <c r="C11" s="30" t="s">
        <v>10</v>
      </c>
      <c r="D11" s="31"/>
      <c r="E11" s="32" t="n">
        <f aca="false">H6*E12</f>
        <v>44.98725</v>
      </c>
      <c r="F11" s="33" t="str">
        <f aca="false">"="&amp;E6&amp;" * "&amp;B12</f>
        <v>=[2] * [6]</v>
      </c>
      <c r="G11" s="29" t="str">
        <f aca="false">"["&amp;TEXT(VALUE(MID(B15,2,LEN(B15)-2))+1,"#")&amp;"]"</f>
        <v>[10]</v>
      </c>
      <c r="H11" s="26" t="s">
        <v>11</v>
      </c>
      <c r="I11" s="26"/>
      <c r="J11" s="34" t="n">
        <f aca="false">SUMPRODUCT($C26:$C45,I26:I45)</f>
        <v>3863.8116125</v>
      </c>
      <c r="K11" s="33" t="str">
        <f aca="false">"=E{ "&amp;I18&amp;" }"</f>
        <v>=E{ [22] }</v>
      </c>
    </row>
    <row r="12" customFormat="false" ht="15.75" hidden="false" customHeight="false" outlineLevel="0" collapsed="false">
      <c r="A12" s="3"/>
      <c r="B12" s="10" t="str">
        <f aca="false">"["&amp;TEXT(VALUE(MID(B11,2,LEN(B11)-2))+1,"#")&amp;"]"</f>
        <v>[6]</v>
      </c>
      <c r="C12" s="13" t="s">
        <v>12</v>
      </c>
      <c r="D12" s="9"/>
      <c r="E12" s="35" t="n">
        <f aca="false">SUMPRODUCT($C26:$C45,F26:F45)</f>
        <v>731.5</v>
      </c>
      <c r="F12" s="36" t="str">
        <f aca="false">"=E{ "&amp;F18&amp;" }"</f>
        <v>=E{ [19] }</v>
      </c>
      <c r="G12" s="99" t="str">
        <f aca="false">"["&amp;TEXT(VALUE(MID(G11,2,LEN(G11)-2))+1,"#")&amp;"]"</f>
        <v>[11]</v>
      </c>
      <c r="H12" s="100" t="s">
        <v>13</v>
      </c>
      <c r="I12" s="101"/>
      <c r="J12" s="102" t="n">
        <f aca="false">J11/H5-1</f>
        <v>0.0732810034722224</v>
      </c>
      <c r="K12" s="103" t="str">
        <f aca="false">"="&amp;G11&amp;" / "&amp;E5&amp;" - 1.00"</f>
        <v>=[10] / [1] - 1.00</v>
      </c>
    </row>
    <row r="13" customFormat="false" ht="15.75" hidden="false" customHeight="false" outlineLevel="0" collapsed="false">
      <c r="A13" s="3"/>
      <c r="B13" s="10" t="str">
        <f aca="false">"["&amp;TEXT(VALUE(MID(B12,2,LEN(B12)-2))+1,"#")&amp;"]"</f>
        <v>[7]</v>
      </c>
      <c r="C13" s="13" t="s">
        <v>14</v>
      </c>
      <c r="D13" s="9"/>
      <c r="E13" s="38" t="n">
        <f aca="false">E11+H5+E12</f>
        <v>4376.48725</v>
      </c>
      <c r="F13" s="36" t="str">
        <f aca="false">"="&amp;E5&amp;" +"&amp;B11&amp;" +"&amp;B12</f>
        <v>=[1] +[5] +[6]</v>
      </c>
      <c r="G13" s="10" t="str">
        <f aca="false">"["&amp;TEXT(VALUE(MID(G12,2,LEN(G12)-2))+1,"#")&amp;"]"</f>
        <v>[12]</v>
      </c>
      <c r="H13" s="39" t="s">
        <v>15</v>
      </c>
      <c r="I13" s="9"/>
      <c r="J13" s="40" t="n">
        <f aca="false">SUM(D87:J87)</f>
        <v>104.194476625</v>
      </c>
      <c r="K13" s="36" t="str">
        <f aca="false">"=Sum{ "&amp;A87&amp;" }"</f>
        <v>=Sum{ [38] }</v>
      </c>
    </row>
    <row r="14" customFormat="false" ht="15.75" hidden="false" customHeight="false" outlineLevel="0" collapsed="false">
      <c r="A14" s="3"/>
      <c r="B14" s="10" t="str">
        <f aca="false">"["&amp;TEXT(VALUE(MID(B13,2,LEN(B13)-2))+1,"#")&amp;"]"</f>
        <v>[8]</v>
      </c>
      <c r="C14" s="13" t="s">
        <v>16</v>
      </c>
      <c r="D14" s="9"/>
      <c r="E14" s="35" t="n">
        <f aca="false">SUMPRODUCT($C26:$C45,H26:H45)</f>
        <v>93.053825</v>
      </c>
      <c r="F14" s="36" t="str">
        <f aca="false">"=E{ "&amp;H18&amp;" }"</f>
        <v>=E{ [21] }</v>
      </c>
      <c r="G14" s="99" t="str">
        <f aca="false">"["&amp;TEXT(VALUE(MID(G13,2,LEN(G13)-2))+1,"#")&amp;"]"</f>
        <v>[13]</v>
      </c>
      <c r="H14" s="101" t="s">
        <v>17</v>
      </c>
      <c r="I14" s="101"/>
      <c r="J14" s="102" t="n">
        <f aca="false">J13/H5+H8</f>
        <v>0.0789429101736111</v>
      </c>
      <c r="K14" s="103" t="str">
        <f aca="false">"="&amp;G13&amp;" / "&amp;E5&amp;" + "&amp;E8</f>
        <v>=[12] / [1] + [4]</v>
      </c>
    </row>
    <row r="15" customFormat="false" ht="16.5" hidden="false" customHeight="false" outlineLevel="0" collapsed="false">
      <c r="A15" s="3"/>
      <c r="B15" s="104" t="str">
        <f aca="false">"["&amp;TEXT(VALUE(MID(B14,2,LEN(B14)-2))+1,"#")&amp;"]"</f>
        <v>[9]</v>
      </c>
      <c r="C15" s="105" t="s">
        <v>18</v>
      </c>
      <c r="D15" s="105"/>
      <c r="E15" s="106" t="n">
        <f aca="false">E14/H5</f>
        <v>0.0258482847222222</v>
      </c>
      <c r="F15" s="107" t="str">
        <f aca="false">"="&amp;B14&amp;" / "&amp;E5</f>
        <v>=[8] / [1]</v>
      </c>
      <c r="G15" s="104" t="str">
        <f aca="false">"["&amp;TEXT(VALUE(MID(G14,2,LEN(G14)-2))+1,"#")&amp;"]"</f>
        <v>[14]</v>
      </c>
      <c r="H15" s="105" t="s">
        <v>19</v>
      </c>
      <c r="I15" s="105"/>
      <c r="J15" s="106" t="n">
        <f aca="false">J14-E15-H8</f>
        <v>0.0030946254513889</v>
      </c>
      <c r="K15" s="107" t="str">
        <f aca="false">"="&amp;G14&amp;" - "&amp;B15&amp;" - "&amp;E8</f>
        <v>=[13] - [9] - [4]</v>
      </c>
    </row>
    <row r="16" customFormat="false" ht="16.5" hidden="false" customHeight="false" outlineLevel="0" collapsed="false">
      <c r="A16" s="3"/>
      <c r="H16" s="23"/>
    </row>
    <row r="17" customFormat="false" ht="12.75" hidden="false" customHeight="false" outlineLevel="0" collapsed="false">
      <c r="A17" s="3"/>
    </row>
    <row r="18" customFormat="false" ht="15.75" hidden="false" customHeight="false" outlineLevel="0" collapsed="false">
      <c r="B18" s="43" t="str">
        <f aca="false">"["&amp;TEXT(VALUE(MID(G15,2,LEN(G15)-2))+1,"#")&amp;"]"</f>
        <v>[15]</v>
      </c>
      <c r="C18" s="43" t="str">
        <f aca="false">"["&amp;TEXT(VALUE(MID(B18,2,LEN(B18)-2))+1,"#")&amp;"]"</f>
        <v>[16]</v>
      </c>
      <c r="D18" s="43" t="str">
        <f aca="false">"["&amp;TEXT(VALUE(MID(C18,2,LEN(C18)-2))+1,"#")&amp;"]"</f>
        <v>[17]</v>
      </c>
      <c r="E18" s="43" t="str">
        <f aca="false">"["&amp;TEXT(VALUE(MID(D18,2,LEN(D18)-2))+1,"#")&amp;"]"</f>
        <v>[18]</v>
      </c>
      <c r="F18" s="43" t="str">
        <f aca="false">"["&amp;TEXT(VALUE(MID(E18,2,LEN(E18)-2))+1,"#")&amp;"]"</f>
        <v>[19]</v>
      </c>
      <c r="G18" s="43" t="str">
        <f aca="false">"["&amp;TEXT(VALUE(MID(F18,2,LEN(F18)-2))+1,"#")&amp;"]"</f>
        <v>[20]</v>
      </c>
      <c r="H18" s="43" t="str">
        <f aca="false">"["&amp;TEXT(VALUE(MID(G18,2,LEN(G18)-2))+1,"#")&amp;"]"</f>
        <v>[21]</v>
      </c>
      <c r="I18" s="43" t="str">
        <f aca="false">"["&amp;TEXT(VALUE(MID(H18,2,LEN(H18)-2))+1,"#")&amp;"]"</f>
        <v>[22]</v>
      </c>
      <c r="J18" s="43" t="str">
        <f aca="false">"["&amp;TEXT(VALUE(MID(I18,2,LEN(I18)-2))+1,"#")&amp;"]"</f>
        <v>[23]</v>
      </c>
    </row>
    <row r="19" customFormat="false" ht="12.75" hidden="false" customHeight="true" outlineLevel="0" collapsed="false"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12.75" hidden="false" customHeight="false" outlineLevel="0" collapsed="false">
      <c r="B20" s="44"/>
      <c r="C20" s="44"/>
      <c r="D20" s="44"/>
      <c r="E20" s="44"/>
      <c r="F20" s="44"/>
      <c r="G20" s="44" t="s">
        <v>20</v>
      </c>
      <c r="H20" s="44"/>
      <c r="I20" s="44"/>
      <c r="J20" s="45"/>
    </row>
    <row r="21" customFormat="false" ht="12.75" hidden="false" customHeight="false" outlineLevel="0" collapsed="false">
      <c r="B21" s="44"/>
      <c r="C21" s="46"/>
      <c r="D21" s="44"/>
      <c r="E21" s="44"/>
      <c r="F21" s="44"/>
      <c r="G21" s="44" t="s">
        <v>21</v>
      </c>
      <c r="H21" s="44"/>
      <c r="I21" s="44"/>
      <c r="J21" s="44"/>
    </row>
    <row r="22" customFormat="false" ht="12.75" hidden="false" customHeight="false" outlineLevel="0" collapsed="false">
      <c r="B22" s="44" t="s">
        <v>22</v>
      </c>
      <c r="C22" s="44" t="s">
        <v>23</v>
      </c>
      <c r="D22" s="44" t="s">
        <v>24</v>
      </c>
      <c r="E22" s="44" t="s">
        <v>25</v>
      </c>
      <c r="F22" s="44" t="s">
        <v>26</v>
      </c>
      <c r="G22" s="44" t="s">
        <v>27</v>
      </c>
      <c r="H22" s="44" t="s">
        <v>28</v>
      </c>
      <c r="I22" s="44" t="s">
        <v>29</v>
      </c>
      <c r="J22" s="44" t="s">
        <v>30</v>
      </c>
    </row>
    <row r="23" customFormat="false" ht="12.75" hidden="false" customHeight="false" outlineLevel="0" collapsed="false">
      <c r="C23" s="47" t="s">
        <v>5</v>
      </c>
      <c r="D23" s="47" t="s">
        <v>31</v>
      </c>
      <c r="E23" s="47" t="s">
        <v>5</v>
      </c>
      <c r="F23" s="47" t="str">
        <f aca="false">"="&amp;E7&amp;" * "&amp;E18</f>
        <v>=[3] * [18]</v>
      </c>
      <c r="G23" s="47" t="str">
        <f aca="false">"="&amp;B11&amp;" + "&amp;B12</f>
        <v>=[5] + [6]</v>
      </c>
      <c r="H23" s="47" t="s">
        <v>32</v>
      </c>
      <c r="I23" s="47" t="str">
        <f aca="false">"="&amp;B13&amp;" * (1.00 + "&amp;E8&amp;" )"</f>
        <v>=[7] * (1.00 + [4] )</v>
      </c>
      <c r="J23" s="47" t="str">
        <f aca="false">"="&amp;H18&amp;" / "&amp;E5</f>
        <v>=[21] / [1]</v>
      </c>
    </row>
    <row r="24" customFormat="false" ht="12.75" hidden="false" customHeight="false" outlineLevel="0" collapsed="false">
      <c r="D24" s="47" t="str">
        <f aca="false">"of "&amp;C18</f>
        <v>of [16]</v>
      </c>
      <c r="E24" s="48"/>
      <c r="F24" s="48"/>
      <c r="G24" s="48"/>
      <c r="H24" s="47" t="str">
        <f aca="false">F18&amp;" - "&amp;G18&amp;" )"</f>
        <v>[19] - [20] )</v>
      </c>
      <c r="I24" s="47" t="str">
        <f aca="false">"- "&amp;F18</f>
        <v>- [19]</v>
      </c>
      <c r="J24" s="48"/>
    </row>
    <row r="25" customFormat="false" ht="13.5" hidden="false" customHeight="false" outlineLevel="0" collapsed="false"/>
    <row r="26" customFormat="false" ht="12.75" hidden="false" customHeight="false" outlineLevel="0" collapsed="false">
      <c r="B26" s="45" t="n">
        <v>1</v>
      </c>
      <c r="C26" s="49" t="n">
        <v>0.02</v>
      </c>
      <c r="D26" s="50" t="n">
        <f aca="false">C26+D25</f>
        <v>0.02</v>
      </c>
      <c r="E26" s="49" t="n">
        <v>0.35</v>
      </c>
      <c r="F26" s="51" t="n">
        <f aca="false">E26*$H$7</f>
        <v>350</v>
      </c>
      <c r="G26" s="51" t="n">
        <f aca="false">(1+H$6)*E$12</f>
        <v>776.48725</v>
      </c>
      <c r="H26" s="51" t="n">
        <f aca="false">MAX(F26-G26,0)</f>
        <v>0</v>
      </c>
      <c r="I26" s="51" t="n">
        <f aca="false">$E$13*(1+$H$8)-F26</f>
        <v>4245.3116125</v>
      </c>
      <c r="J26" s="37" t="n">
        <f aca="false">H26/H$5</f>
        <v>0</v>
      </c>
    </row>
    <row r="27" customFormat="false" ht="12.75" hidden="false" customHeight="false" outlineLevel="0" collapsed="false">
      <c r="B27" s="45" t="n">
        <v>2</v>
      </c>
      <c r="C27" s="52" t="n">
        <v>0.04</v>
      </c>
      <c r="D27" s="50" t="n">
        <f aca="false">C27+D26</f>
        <v>0.06</v>
      </c>
      <c r="E27" s="52" t="n">
        <v>0.4</v>
      </c>
      <c r="F27" s="51" t="n">
        <f aca="false">E27*$H$7</f>
        <v>400</v>
      </c>
      <c r="G27" s="51" t="n">
        <f aca="false">G26</f>
        <v>776.48725</v>
      </c>
      <c r="H27" s="51" t="n">
        <f aca="false">MAX(F27-G27,0)</f>
        <v>0</v>
      </c>
      <c r="I27" s="51" t="n">
        <f aca="false">$E$13*(1+$H$8)-F27</f>
        <v>4195.3116125</v>
      </c>
      <c r="J27" s="37" t="n">
        <f aca="false">H27/H$5</f>
        <v>0</v>
      </c>
    </row>
    <row r="28" customFormat="false" ht="12.75" hidden="false" customHeight="false" outlineLevel="0" collapsed="false">
      <c r="B28" s="45" t="n">
        <v>3</v>
      </c>
      <c r="C28" s="52" t="n">
        <v>0.06</v>
      </c>
      <c r="D28" s="50" t="n">
        <f aca="false">C28+D27</f>
        <v>0.12</v>
      </c>
      <c r="E28" s="52" t="n">
        <v>0.45</v>
      </c>
      <c r="F28" s="51" t="n">
        <f aca="false">E28*$H$7</f>
        <v>450</v>
      </c>
      <c r="G28" s="51" t="n">
        <f aca="false">G27</f>
        <v>776.48725</v>
      </c>
      <c r="H28" s="51" t="n">
        <f aca="false">MAX(F28-G28,0)</f>
        <v>0</v>
      </c>
      <c r="I28" s="51" t="n">
        <f aca="false">$E$13*(1+$H$8)-F28</f>
        <v>4145.3116125</v>
      </c>
      <c r="J28" s="37" t="n">
        <f aca="false">H28/H$5</f>
        <v>0</v>
      </c>
    </row>
    <row r="29" customFormat="false" ht="12.75" hidden="false" customHeight="false" outlineLevel="0" collapsed="false">
      <c r="B29" s="45" t="n">
        <v>4</v>
      </c>
      <c r="C29" s="52" t="n">
        <v>0.1</v>
      </c>
      <c r="D29" s="50" t="n">
        <f aca="false">C29+D28</f>
        <v>0.22</v>
      </c>
      <c r="E29" s="52" t="n">
        <v>0.5</v>
      </c>
      <c r="F29" s="51" t="n">
        <f aca="false">E29*$H$7</f>
        <v>500</v>
      </c>
      <c r="G29" s="51" t="n">
        <f aca="false">G28</f>
        <v>776.48725</v>
      </c>
      <c r="H29" s="51" t="n">
        <f aca="false">MAX(F29-G29,0)</f>
        <v>0</v>
      </c>
      <c r="I29" s="51" t="n">
        <f aca="false">$E$13*(1+$H$8)-F29</f>
        <v>4095.3116125</v>
      </c>
      <c r="J29" s="37" t="n">
        <f aca="false">H29/H$5</f>
        <v>0</v>
      </c>
    </row>
    <row r="30" customFormat="false" ht="12.75" hidden="false" customHeight="false" outlineLevel="0" collapsed="false">
      <c r="B30" s="45" t="n">
        <v>5</v>
      </c>
      <c r="C30" s="52" t="n">
        <v>0.11</v>
      </c>
      <c r="D30" s="50" t="n">
        <f aca="false">C30+D29</f>
        <v>0.33</v>
      </c>
      <c r="E30" s="52" t="n">
        <v>0.55</v>
      </c>
      <c r="F30" s="51" t="n">
        <f aca="false">E30*$H$7</f>
        <v>550</v>
      </c>
      <c r="G30" s="51" t="n">
        <f aca="false">G29</f>
        <v>776.48725</v>
      </c>
      <c r="H30" s="51" t="n">
        <f aca="false">MAX(F30-G30,0)</f>
        <v>0</v>
      </c>
      <c r="I30" s="51" t="n">
        <f aca="false">$E$13*(1+$H$8)-F30</f>
        <v>4045.3116125</v>
      </c>
      <c r="J30" s="37" t="n">
        <f aca="false">H30/H$5</f>
        <v>0</v>
      </c>
    </row>
    <row r="31" customFormat="false" ht="12.75" hidden="false" customHeight="false" outlineLevel="0" collapsed="false">
      <c r="B31" s="45" t="n">
        <v>6</v>
      </c>
      <c r="C31" s="52" t="n">
        <v>0.12</v>
      </c>
      <c r="D31" s="50" t="n">
        <f aca="false">C31+D30</f>
        <v>0.45</v>
      </c>
      <c r="E31" s="52" t="n">
        <v>0.6</v>
      </c>
      <c r="F31" s="51" t="n">
        <f aca="false">E31*$H$7</f>
        <v>600</v>
      </c>
      <c r="G31" s="51" t="n">
        <f aca="false">G30</f>
        <v>776.48725</v>
      </c>
      <c r="H31" s="51" t="n">
        <f aca="false">MAX(F31-G31,0)</f>
        <v>0</v>
      </c>
      <c r="I31" s="51" t="n">
        <f aca="false">$E$13*(1+$H$8)-F31</f>
        <v>3995.3116125</v>
      </c>
      <c r="J31" s="37" t="n">
        <f aca="false">H31/H$5</f>
        <v>0</v>
      </c>
    </row>
    <row r="32" customFormat="false" ht="12.75" hidden="false" customHeight="false" outlineLevel="0" collapsed="false">
      <c r="B32" s="45" t="n">
        <v>7</v>
      </c>
      <c r="C32" s="52" t="n">
        <v>0.1</v>
      </c>
      <c r="D32" s="50" t="n">
        <f aca="false">C32+D31</f>
        <v>0.55</v>
      </c>
      <c r="E32" s="52" t="n">
        <v>0.65</v>
      </c>
      <c r="F32" s="51" t="n">
        <f aca="false">E32*$H$7</f>
        <v>650</v>
      </c>
      <c r="G32" s="51" t="n">
        <f aca="false">G31</f>
        <v>776.48725</v>
      </c>
      <c r="H32" s="51" t="n">
        <f aca="false">MAX(F32-G32,0)</f>
        <v>0</v>
      </c>
      <c r="I32" s="51" t="n">
        <f aca="false">$E$13*(1+$H$8)-F32</f>
        <v>3945.3116125</v>
      </c>
      <c r="J32" s="37" t="n">
        <f aca="false">H32/H$5</f>
        <v>0</v>
      </c>
    </row>
    <row r="33" customFormat="false" ht="12.75" hidden="false" customHeight="false" outlineLevel="0" collapsed="false">
      <c r="B33" s="45" t="n">
        <v>8</v>
      </c>
      <c r="C33" s="52" t="n">
        <v>0.09</v>
      </c>
      <c r="D33" s="50" t="n">
        <f aca="false">C33+D32</f>
        <v>0.64</v>
      </c>
      <c r="E33" s="52" t="n">
        <v>0.7</v>
      </c>
      <c r="F33" s="51" t="n">
        <f aca="false">E33*$H$7</f>
        <v>700</v>
      </c>
      <c r="G33" s="51" t="n">
        <f aca="false">G32</f>
        <v>776.48725</v>
      </c>
      <c r="H33" s="51" t="n">
        <f aca="false">MAX(F33-G33,0)</f>
        <v>0</v>
      </c>
      <c r="I33" s="51" t="n">
        <f aca="false">$E$13*(1+$H$8)-F33</f>
        <v>3895.3116125</v>
      </c>
      <c r="J33" s="37" t="n">
        <f aca="false">H33/H$5</f>
        <v>0</v>
      </c>
    </row>
    <row r="34" customFormat="false" ht="12.75" hidden="false" customHeight="false" outlineLevel="0" collapsed="false">
      <c r="B34" s="45" t="n">
        <v>9</v>
      </c>
      <c r="C34" s="52" t="n">
        <v>0.06</v>
      </c>
      <c r="D34" s="50" t="n">
        <f aca="false">C34+D33</f>
        <v>0.7</v>
      </c>
      <c r="E34" s="52" t="n">
        <v>0.75</v>
      </c>
      <c r="F34" s="51" t="n">
        <f aca="false">E34*$H$7</f>
        <v>750</v>
      </c>
      <c r="G34" s="51" t="n">
        <f aca="false">G33</f>
        <v>776.48725</v>
      </c>
      <c r="H34" s="51" t="n">
        <f aca="false">MAX(F34-G34,0)</f>
        <v>0</v>
      </c>
      <c r="I34" s="51" t="n">
        <f aca="false">$E$13*(1+$H$8)-F34</f>
        <v>3845.3116125</v>
      </c>
      <c r="J34" s="37" t="n">
        <f aca="false">H34/H$5</f>
        <v>0</v>
      </c>
    </row>
    <row r="35" customFormat="false" ht="12.75" hidden="false" customHeight="false" outlineLevel="0" collapsed="false">
      <c r="B35" s="45" t="n">
        <v>10</v>
      </c>
      <c r="C35" s="52" t="n">
        <v>0.05</v>
      </c>
      <c r="D35" s="50" t="n">
        <f aca="false">C35+D34</f>
        <v>0.75</v>
      </c>
      <c r="E35" s="52" t="n">
        <v>0.8</v>
      </c>
      <c r="F35" s="51" t="n">
        <f aca="false">E35*$H$7</f>
        <v>800</v>
      </c>
      <c r="G35" s="51" t="n">
        <f aca="false">G34</f>
        <v>776.48725</v>
      </c>
      <c r="H35" s="51" t="n">
        <f aca="false">MAX(F35-G35,0)</f>
        <v>23.5127499999999</v>
      </c>
      <c r="I35" s="51" t="n">
        <f aca="false">$E$13*(1+$H$8)-F35</f>
        <v>3795.3116125</v>
      </c>
      <c r="J35" s="37" t="n">
        <f aca="false">H35/H$5</f>
        <v>0.00653131944444441</v>
      </c>
    </row>
    <row r="36" customFormat="false" ht="12.75" hidden="false" customHeight="false" outlineLevel="0" collapsed="false">
      <c r="B36" s="45" t="n">
        <v>11</v>
      </c>
      <c r="C36" s="52" t="n">
        <v>0.04</v>
      </c>
      <c r="D36" s="50" t="n">
        <f aca="false">C36+D35</f>
        <v>0.79</v>
      </c>
      <c r="E36" s="52" t="n">
        <v>0.85</v>
      </c>
      <c r="F36" s="51" t="n">
        <f aca="false">E36*$H$7</f>
        <v>850</v>
      </c>
      <c r="G36" s="51" t="n">
        <f aca="false">G35</f>
        <v>776.48725</v>
      </c>
      <c r="H36" s="51" t="n">
        <f aca="false">MAX(F36-G36,0)</f>
        <v>73.5127499999999</v>
      </c>
      <c r="I36" s="51" t="n">
        <f aca="false">$E$13*(1+$H$8)-F36</f>
        <v>3745.3116125</v>
      </c>
      <c r="J36" s="37" t="n">
        <f aca="false">H36/H$5</f>
        <v>0.0204202083333333</v>
      </c>
    </row>
    <row r="37" customFormat="false" ht="12.75" hidden="false" customHeight="false" outlineLevel="0" collapsed="false">
      <c r="B37" s="45" t="n">
        <v>12</v>
      </c>
      <c r="C37" s="52" t="n">
        <v>0.04</v>
      </c>
      <c r="D37" s="50" t="n">
        <f aca="false">C37+D36</f>
        <v>0.83</v>
      </c>
      <c r="E37" s="52" t="n">
        <v>0.9</v>
      </c>
      <c r="F37" s="51" t="n">
        <f aca="false">E37*$H$7</f>
        <v>900</v>
      </c>
      <c r="G37" s="51" t="n">
        <f aca="false">G36</f>
        <v>776.48725</v>
      </c>
      <c r="H37" s="51" t="n">
        <f aca="false">MAX(F37-G37,0)</f>
        <v>123.51275</v>
      </c>
      <c r="I37" s="51" t="n">
        <f aca="false">$E$13*(1+$H$8)-F37</f>
        <v>3695.3116125</v>
      </c>
      <c r="J37" s="37" t="n">
        <f aca="false">H37/H$5</f>
        <v>0.0343090972222222</v>
      </c>
    </row>
    <row r="38" customFormat="false" ht="12.75" hidden="false" customHeight="false" outlineLevel="0" collapsed="false">
      <c r="B38" s="45" t="n">
        <v>13</v>
      </c>
      <c r="C38" s="52" t="n">
        <v>0.03</v>
      </c>
      <c r="D38" s="50" t="n">
        <f aca="false">C38+D37</f>
        <v>0.86</v>
      </c>
      <c r="E38" s="108" t="n">
        <v>1</v>
      </c>
      <c r="F38" s="51" t="n">
        <f aca="false">E38*$H$7</f>
        <v>1000</v>
      </c>
      <c r="G38" s="51" t="n">
        <f aca="false">G37</f>
        <v>776.48725</v>
      </c>
      <c r="H38" s="51" t="n">
        <f aca="false">MAX(F38-G38,0)</f>
        <v>223.51275</v>
      </c>
      <c r="I38" s="51" t="n">
        <f aca="false">$E$13*(1+$H$8)-F38</f>
        <v>3595.3116125</v>
      </c>
      <c r="J38" s="37" t="n">
        <f aca="false">H38/H$5</f>
        <v>0.062086875</v>
      </c>
    </row>
    <row r="39" customFormat="false" ht="12.75" hidden="false" customHeight="false" outlineLevel="0" collapsed="false">
      <c r="B39" s="45" t="n">
        <v>14</v>
      </c>
      <c r="C39" s="52" t="n">
        <v>0.03</v>
      </c>
      <c r="D39" s="50" t="n">
        <f aca="false">C39+D38</f>
        <v>0.89</v>
      </c>
      <c r="E39" s="108" t="n">
        <v>1.1</v>
      </c>
      <c r="F39" s="51" t="n">
        <f aca="false">E39*$H$7</f>
        <v>1100</v>
      </c>
      <c r="G39" s="51" t="n">
        <f aca="false">G38</f>
        <v>776.48725</v>
      </c>
      <c r="H39" s="51" t="n">
        <f aca="false">MAX(F39-G39,0)</f>
        <v>323.51275</v>
      </c>
      <c r="I39" s="51" t="n">
        <f aca="false">$E$13*(1+$H$8)-F39</f>
        <v>3495.3116125</v>
      </c>
      <c r="J39" s="37" t="n">
        <f aca="false">H39/H$5</f>
        <v>0.0898646527777778</v>
      </c>
    </row>
    <row r="40" customFormat="false" ht="12.75" hidden="false" customHeight="false" outlineLevel="0" collapsed="false">
      <c r="B40" s="45" t="n">
        <v>15</v>
      </c>
      <c r="C40" s="52" t="n">
        <v>0.03</v>
      </c>
      <c r="D40" s="50" t="n">
        <f aca="false">C40+D39</f>
        <v>0.92</v>
      </c>
      <c r="E40" s="108" t="n">
        <v>1.2</v>
      </c>
      <c r="F40" s="51" t="n">
        <f aca="false">E40*$H$7</f>
        <v>1200</v>
      </c>
      <c r="G40" s="51" t="n">
        <f aca="false">G39</f>
        <v>776.48725</v>
      </c>
      <c r="H40" s="51" t="n">
        <f aca="false">MAX(F40-G40,0)</f>
        <v>423.51275</v>
      </c>
      <c r="I40" s="51" t="n">
        <f aca="false">$E$13*(1+$H$8)-F40</f>
        <v>3395.3116125</v>
      </c>
      <c r="J40" s="37" t="n">
        <f aca="false">H40/H$5</f>
        <v>0.117642430555556</v>
      </c>
    </row>
    <row r="41" customFormat="false" ht="12.75" hidden="false" customHeight="false" outlineLevel="0" collapsed="false">
      <c r="B41" s="45" t="n">
        <v>16</v>
      </c>
      <c r="C41" s="52" t="n">
        <v>0.02</v>
      </c>
      <c r="D41" s="50" t="n">
        <f aca="false">C41+D40</f>
        <v>0.94</v>
      </c>
      <c r="E41" s="108" t="n">
        <v>1.3</v>
      </c>
      <c r="F41" s="51" t="n">
        <f aca="false">E41*$H$7</f>
        <v>1300</v>
      </c>
      <c r="G41" s="51" t="n">
        <f aca="false">G40</f>
        <v>776.48725</v>
      </c>
      <c r="H41" s="51" t="n">
        <f aca="false">MAX(F41-G41,0)</f>
        <v>523.51275</v>
      </c>
      <c r="I41" s="51" t="n">
        <f aca="false">$E$13*(1+$H$8)-F41</f>
        <v>3295.3116125</v>
      </c>
      <c r="J41" s="37" t="n">
        <f aca="false">H41/H$5</f>
        <v>0.145420208333333</v>
      </c>
    </row>
    <row r="42" customFormat="false" ht="12.75" hidden="false" customHeight="false" outlineLevel="0" collapsed="false">
      <c r="B42" s="45" t="n">
        <v>17</v>
      </c>
      <c r="C42" s="52" t="n">
        <v>0.02</v>
      </c>
      <c r="D42" s="50" t="n">
        <f aca="false">C42+D41</f>
        <v>0.96</v>
      </c>
      <c r="E42" s="108" t="n">
        <v>1.4</v>
      </c>
      <c r="F42" s="51" t="n">
        <f aca="false">E42*$H$7</f>
        <v>1400</v>
      </c>
      <c r="G42" s="51" t="n">
        <f aca="false">G41</f>
        <v>776.48725</v>
      </c>
      <c r="H42" s="51" t="n">
        <f aca="false">MAX(F42-G42,0)</f>
        <v>623.51275</v>
      </c>
      <c r="I42" s="51" t="n">
        <f aca="false">$E$13*(1+$H$8)-F42</f>
        <v>3195.3116125</v>
      </c>
      <c r="J42" s="37" t="n">
        <f aca="false">H42/H$5</f>
        <v>0.173197986111111</v>
      </c>
    </row>
    <row r="43" customFormat="false" ht="12.75" hidden="false" customHeight="false" outlineLevel="0" collapsed="false">
      <c r="B43" s="45" t="n">
        <v>18</v>
      </c>
      <c r="C43" s="52" t="n">
        <v>0.02</v>
      </c>
      <c r="D43" s="50" t="n">
        <f aca="false">C43+D42</f>
        <v>0.98</v>
      </c>
      <c r="E43" s="108" t="n">
        <v>1.5</v>
      </c>
      <c r="F43" s="51" t="n">
        <f aca="false">E43*$H$7</f>
        <v>1500</v>
      </c>
      <c r="G43" s="51" t="n">
        <f aca="false">G42</f>
        <v>776.48725</v>
      </c>
      <c r="H43" s="51" t="n">
        <f aca="false">MAX(F43-G43,0)</f>
        <v>723.51275</v>
      </c>
      <c r="I43" s="51" t="n">
        <f aca="false">$E$13*(1+$H$8)-F43</f>
        <v>3095.3116125</v>
      </c>
      <c r="J43" s="37" t="n">
        <f aca="false">H43/H$5</f>
        <v>0.200975763888889</v>
      </c>
    </row>
    <row r="44" customFormat="false" ht="12.75" hidden="false" customHeight="false" outlineLevel="0" collapsed="false">
      <c r="B44" s="45" t="n">
        <v>19</v>
      </c>
      <c r="C44" s="52" t="n">
        <v>0.01</v>
      </c>
      <c r="D44" s="50" t="n">
        <f aca="false">C44+D43</f>
        <v>0.99</v>
      </c>
      <c r="E44" s="108" t="n">
        <v>1.6</v>
      </c>
      <c r="F44" s="51" t="n">
        <f aca="false">E44*$H$7</f>
        <v>1600</v>
      </c>
      <c r="G44" s="51" t="n">
        <f aca="false">G43</f>
        <v>776.48725</v>
      </c>
      <c r="H44" s="51" t="n">
        <f aca="false">MAX(F44-G44,0)</f>
        <v>823.51275</v>
      </c>
      <c r="I44" s="51" t="n">
        <f aca="false">$E$13*(1+$H$8)-F44</f>
        <v>2995.3116125</v>
      </c>
      <c r="J44" s="37" t="n">
        <f aca="false">H44/H$5</f>
        <v>0.228753541666667</v>
      </c>
    </row>
    <row r="45" customFormat="false" ht="13.5" hidden="false" customHeight="false" outlineLevel="0" collapsed="false">
      <c r="B45" s="45" t="n">
        <v>20</v>
      </c>
      <c r="C45" s="53" t="n">
        <v>0.01</v>
      </c>
      <c r="D45" s="50" t="n">
        <f aca="false">C45+D44</f>
        <v>1</v>
      </c>
      <c r="E45" s="109" t="n">
        <v>1.7</v>
      </c>
      <c r="F45" s="51" t="n">
        <f aca="false">E45*$H$7</f>
        <v>1700</v>
      </c>
      <c r="G45" s="51" t="n">
        <f aca="false">G44</f>
        <v>776.48725</v>
      </c>
      <c r="H45" s="51" t="n">
        <f aca="false">MAX(F45-G45,0)</f>
        <v>923.51275</v>
      </c>
      <c r="I45" s="51" t="n">
        <f aca="false">$E$13*(1+$H$8)-F45</f>
        <v>2895.3116125</v>
      </c>
      <c r="J45" s="37" t="n">
        <f aca="false">H45/H$5</f>
        <v>0.256531319444444</v>
      </c>
    </row>
    <row r="46" customFormat="false" ht="12.75" hidden="false" customHeight="false" outlineLevel="0" collapsed="false">
      <c r="A46" s="45"/>
      <c r="B46" s="54"/>
      <c r="C46" s="50"/>
      <c r="D46" s="54"/>
      <c r="E46" s="55"/>
      <c r="F46" s="56"/>
      <c r="G46" s="55"/>
      <c r="H46" s="55"/>
      <c r="I46" s="57"/>
    </row>
    <row r="47" customFormat="false" ht="26.25" hidden="false" customHeight="false" outlineLevel="0" collapsed="false">
      <c r="A47" s="1" t="str">
        <f aca="false">A1</f>
        <v>Exhibit 2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26.25" hidden="false" customHeight="false" outlineLevel="0" collapsed="false">
      <c r="A48" s="2" t="str">
        <f aca="false">A2</f>
        <v>CASE 2 -- More Skewed Loss Distribution, Same CS and Risk Load %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3.5" hidden="false" customHeight="false" outlineLevel="0" collapsed="false">
      <c r="F49" s="58"/>
      <c r="I49" s="59"/>
    </row>
    <row r="50" customFormat="false" ht="20.25" hidden="false" customHeight="false" outlineLevel="0" collapsed="false">
      <c r="B50" s="60"/>
      <c r="C50" s="26"/>
      <c r="D50" s="61"/>
      <c r="E50" s="61"/>
      <c r="F50" s="62" t="s">
        <v>33</v>
      </c>
      <c r="G50" s="61"/>
      <c r="H50" s="61"/>
      <c r="I50" s="61"/>
      <c r="J50" s="63"/>
    </row>
    <row r="51" customFormat="false" ht="13.5" hidden="false" customHeight="false" outlineLevel="0" collapsed="false">
      <c r="B51" s="64"/>
      <c r="C51" s="65" t="s">
        <v>34</v>
      </c>
      <c r="D51" s="66" t="n">
        <v>1</v>
      </c>
      <c r="E51" s="66" t="n">
        <v>2</v>
      </c>
      <c r="F51" s="66" t="n">
        <v>3</v>
      </c>
      <c r="G51" s="66" t="n">
        <v>4</v>
      </c>
      <c r="H51" s="66" t="n">
        <v>5</v>
      </c>
      <c r="I51" s="66" t="n">
        <v>6</v>
      </c>
      <c r="J51" s="67" t="n">
        <v>7</v>
      </c>
    </row>
    <row r="52" customFormat="false" ht="16.5" hidden="false" customHeight="false" outlineLevel="0" collapsed="false">
      <c r="B52" s="68" t="str">
        <f aca="false">"["&amp;TEXT(VALUE(MID(J18,2,LEN(J18)-2))+1,"#")&amp;"]"</f>
        <v>[24]</v>
      </c>
      <c r="C52" s="65" t="s">
        <v>35</v>
      </c>
      <c r="D52" s="69" t="n">
        <v>0.25</v>
      </c>
      <c r="E52" s="70" t="n">
        <v>0.25</v>
      </c>
      <c r="F52" s="70" t="n">
        <v>0.25</v>
      </c>
      <c r="G52" s="70" t="n">
        <v>0.25</v>
      </c>
      <c r="H52" s="70" t="n">
        <v>1</v>
      </c>
      <c r="I52" s="70" t="n">
        <v>2</v>
      </c>
      <c r="J52" s="71" t="n">
        <v>999.99</v>
      </c>
      <c r="K52" s="12" t="s">
        <v>5</v>
      </c>
    </row>
    <row r="53" customFormat="false" ht="16.5" hidden="false" customHeight="false" outlineLevel="0" collapsed="false">
      <c r="B53" s="72" t="str">
        <f aca="false">"["&amp;TEXT(VALUE(MID(B52,2,LEN(B52)-2))+1,"#")&amp;"]"</f>
        <v>[25]</v>
      </c>
      <c r="C53" s="73" t="s">
        <v>36</v>
      </c>
      <c r="D53" s="74" t="n">
        <v>0</v>
      </c>
      <c r="E53" s="75" t="n">
        <v>0.25</v>
      </c>
      <c r="F53" s="75" t="n">
        <v>0.5</v>
      </c>
      <c r="G53" s="75" t="n">
        <v>0.75</v>
      </c>
      <c r="H53" s="75" t="n">
        <v>1</v>
      </c>
      <c r="I53" s="75" t="n">
        <v>2</v>
      </c>
      <c r="J53" s="76" t="n">
        <v>4</v>
      </c>
      <c r="K53" s="22" t="s">
        <v>5</v>
      </c>
    </row>
    <row r="54" customFormat="false" ht="13.5" hidden="false" customHeight="false" outlineLevel="0" collapsed="false"/>
    <row r="55" s="77" customFormat="true" ht="15.75" hidden="false" customHeight="false" outlineLevel="0" collapsed="false">
      <c r="B55" s="43" t="str">
        <f aca="false">B18</f>
        <v>[15]</v>
      </c>
      <c r="D55" s="43" t="str">
        <f aca="false">"["&amp;TEXT(VALUE(MID(B53,2,LEN(B53)-2))+1,"#")&amp;"]"</f>
        <v>[26]</v>
      </c>
      <c r="E55" s="43" t="str">
        <f aca="false">"["&amp;TEXT(VALUE(MID(D55,2,LEN(D55)-2))+1,"#")&amp;"]"</f>
        <v>[27]</v>
      </c>
      <c r="F55" s="43" t="str">
        <f aca="false">"["&amp;TEXT(VALUE(MID(E55,2,LEN(E55)-2))+1,"#")&amp;"]"</f>
        <v>[28]</v>
      </c>
      <c r="G55" s="43" t="str">
        <f aca="false">"["&amp;TEXT(VALUE(MID(F55,2,LEN(F55)-2))+1,"#")&amp;"]"</f>
        <v>[29]</v>
      </c>
      <c r="H55" s="43" t="str">
        <f aca="false">"["&amp;TEXT(VALUE(MID(G55,2,LEN(G55)-2))+1,"#")&amp;"]"</f>
        <v>[30]</v>
      </c>
      <c r="I55" s="43" t="str">
        <f aca="false">"["&amp;TEXT(VALUE(MID(H55,2,LEN(H55)-2))+1,"#")&amp;"]"</f>
        <v>[31]</v>
      </c>
      <c r="J55" s="43" t="str">
        <f aca="false">"["&amp;TEXT(VALUE(MID(I55,2,LEN(I55)-2))+1,"#")&amp;"]"</f>
        <v>[32]</v>
      </c>
    </row>
    <row r="56" customFormat="false" ht="13.5" hidden="false" customHeight="false" outlineLevel="0" collapsed="false"/>
    <row r="57" customFormat="false" ht="13.5" hidden="false" customHeight="false" outlineLevel="0" collapsed="false">
      <c r="D57" s="78" t="s">
        <v>37</v>
      </c>
      <c r="E57" s="78" t="s">
        <v>38</v>
      </c>
      <c r="F57" s="78" t="s">
        <v>39</v>
      </c>
      <c r="G57" s="78" t="s">
        <v>40</v>
      </c>
      <c r="H57" s="78" t="s">
        <v>41</v>
      </c>
      <c r="I57" s="78" t="s">
        <v>42</v>
      </c>
      <c r="J57" s="78" t="s">
        <v>43</v>
      </c>
      <c r="K57" s="12" t="s">
        <v>44</v>
      </c>
    </row>
    <row r="58" customFormat="false" ht="12.75" hidden="false" customHeight="false" outlineLevel="0" collapsed="false">
      <c r="B58" s="44" t="s">
        <v>22</v>
      </c>
      <c r="D58" s="78" t="s">
        <v>28</v>
      </c>
      <c r="E58" s="78" t="s">
        <v>28</v>
      </c>
      <c r="F58" s="78" t="s">
        <v>28</v>
      </c>
      <c r="G58" s="78" t="s">
        <v>28</v>
      </c>
      <c r="H58" s="78" t="s">
        <v>28</v>
      </c>
      <c r="I58" s="78" t="s">
        <v>28</v>
      </c>
      <c r="J58" s="78" t="s">
        <v>28</v>
      </c>
      <c r="K58" s="15" t="str">
        <f aca="false">"MAX( 0, MIN( "&amp;H18&amp;" -"</f>
        <v>MAX( 0, MIN( [21] -</v>
      </c>
    </row>
    <row r="59" customFormat="false" ht="13.5" hidden="false" customHeight="false" outlineLevel="0" collapsed="false">
      <c r="H59" s="79"/>
      <c r="I59" s="79"/>
      <c r="K59" s="22" t="str">
        <f aca="false">B53&amp;" * "&amp;E5&amp;", "&amp;B52&amp;" * "&amp;E5&amp;" ) )"</f>
        <v>[25] * [1], [24] * [1] ) )</v>
      </c>
    </row>
    <row r="60" customFormat="false" ht="13.5" hidden="false" customHeight="false" outlineLevel="0" collapsed="false">
      <c r="B60" s="45" t="n">
        <v>1</v>
      </c>
      <c r="D60" s="80" t="n">
        <f aca="false">MAX(0,MIN($H26-D$53*$H$5,D$52*$H$5))</f>
        <v>0</v>
      </c>
      <c r="E60" s="80" t="n">
        <f aca="false">MAX(0,MIN($H26-E$53*$H$5,E$52*$H$5))</f>
        <v>0</v>
      </c>
      <c r="F60" s="80" t="n">
        <f aca="false">MAX(0,MIN($H26-F$53*$H$5,F$52*$H$5))</f>
        <v>0</v>
      </c>
      <c r="G60" s="80" t="n">
        <f aca="false">MAX(0,MIN($H26-G$53*$H$5,G$52*$H$5))</f>
        <v>0</v>
      </c>
      <c r="H60" s="80" t="n">
        <f aca="false">MAX(0,MIN($H26-H$53*$H$5,H$52*$H$5))</f>
        <v>0</v>
      </c>
      <c r="I60" s="80" t="n">
        <f aca="false">MAX(0,MIN($H26-I$53*$H$5,I$52*$H$5))</f>
        <v>0</v>
      </c>
      <c r="J60" s="80" t="n">
        <f aca="false">MAX(0,MIN($H26-J$53*$H$5,J$52*$H$5))</f>
        <v>0</v>
      </c>
    </row>
    <row r="61" customFormat="false" ht="12.75" hidden="false" customHeight="false" outlineLevel="0" collapsed="false">
      <c r="B61" s="45" t="n">
        <v>2</v>
      </c>
      <c r="D61" s="80" t="n">
        <f aca="false">MAX(0,MIN($H27-D$53*$H$5,D$52*$H$5))</f>
        <v>0</v>
      </c>
      <c r="E61" s="80" t="n">
        <f aca="false">MAX(0,MIN($H27-E$53*$H$5,E$52*$H$5))</f>
        <v>0</v>
      </c>
      <c r="F61" s="80" t="n">
        <f aca="false">MAX(0,MIN($H27-F$53*$H$5,F$52*$H$5))</f>
        <v>0</v>
      </c>
      <c r="G61" s="80" t="n">
        <f aca="false">MAX(0,MIN($H27-G$53*$H$5,G$52*$H$5))</f>
        <v>0</v>
      </c>
      <c r="H61" s="80" t="n">
        <f aca="false">MAX(0,MIN($H27-H$53*$H$5,H$52*$H$5))</f>
        <v>0</v>
      </c>
      <c r="I61" s="80" t="n">
        <f aca="false">MAX(0,MIN($H27-I$53*$H$5,I$52*$H$5))</f>
        <v>0</v>
      </c>
      <c r="J61" s="80" t="n">
        <f aca="false">MAX(0,MIN($H27-J$53*$H$5,J$52*$H$5))</f>
        <v>0</v>
      </c>
    </row>
    <row r="62" customFormat="false" ht="12.75" hidden="false" customHeight="false" outlineLevel="0" collapsed="false">
      <c r="B62" s="45" t="n">
        <v>3</v>
      </c>
      <c r="D62" s="80" t="n">
        <f aca="false">MAX(0,MIN($H28-D$53*$H$5,D$52*$H$5))</f>
        <v>0</v>
      </c>
      <c r="E62" s="80" t="n">
        <f aca="false">MAX(0,MIN($H28-E$53*$H$5,E$52*$H$5))</f>
        <v>0</v>
      </c>
      <c r="F62" s="80" t="n">
        <f aca="false">MAX(0,MIN($H28-F$53*$H$5,F$52*$H$5))</f>
        <v>0</v>
      </c>
      <c r="G62" s="80" t="n">
        <f aca="false">MAX(0,MIN($H28-G$53*$H$5,G$52*$H$5))</f>
        <v>0</v>
      </c>
      <c r="H62" s="80" t="n">
        <f aca="false">MAX(0,MIN($H28-H$53*$H$5,H$52*$H$5))</f>
        <v>0</v>
      </c>
      <c r="I62" s="80" t="n">
        <f aca="false">MAX(0,MIN($H28-I$53*$H$5,I$52*$H$5))</f>
        <v>0</v>
      </c>
      <c r="J62" s="80" t="n">
        <f aca="false">MAX(0,MIN($H28-J$53*$H$5,J$52*$H$5))</f>
        <v>0</v>
      </c>
    </row>
    <row r="63" customFormat="false" ht="12.75" hidden="false" customHeight="false" outlineLevel="0" collapsed="false">
      <c r="B63" s="45" t="n">
        <v>4</v>
      </c>
      <c r="D63" s="80" t="n">
        <f aca="false">MAX(0,MIN($H29-D$53*$H$5,D$52*$H$5))</f>
        <v>0</v>
      </c>
      <c r="E63" s="80" t="n">
        <f aca="false">MAX(0,MIN($H29-E$53*$H$5,E$52*$H$5))</f>
        <v>0</v>
      </c>
      <c r="F63" s="80" t="n">
        <f aca="false">MAX(0,MIN($H29-F$53*$H$5,F$52*$H$5))</f>
        <v>0</v>
      </c>
      <c r="G63" s="80" t="n">
        <f aca="false">MAX(0,MIN($H29-G$53*$H$5,G$52*$H$5))</f>
        <v>0</v>
      </c>
      <c r="H63" s="80" t="n">
        <f aca="false">MAX(0,MIN($H29-H$53*$H$5,H$52*$H$5))</f>
        <v>0</v>
      </c>
      <c r="I63" s="80" t="n">
        <f aca="false">MAX(0,MIN($H29-I$53*$H$5,I$52*$H$5))</f>
        <v>0</v>
      </c>
      <c r="J63" s="80" t="n">
        <f aca="false">MAX(0,MIN($H29-J$53*$H$5,J$52*$H$5))</f>
        <v>0</v>
      </c>
    </row>
    <row r="64" customFormat="false" ht="12.75" hidden="false" customHeight="false" outlineLevel="0" collapsed="false">
      <c r="B64" s="45" t="n">
        <v>5</v>
      </c>
      <c r="D64" s="80" t="n">
        <f aca="false">MAX(0,MIN($H30-D$53*$H$5,D$52*$H$5))</f>
        <v>0</v>
      </c>
      <c r="E64" s="80" t="n">
        <f aca="false">MAX(0,MIN($H30-E$53*$H$5,E$52*$H$5))</f>
        <v>0</v>
      </c>
      <c r="F64" s="80" t="n">
        <f aca="false">MAX(0,MIN($H30-F$53*$H$5,F$52*$H$5))</f>
        <v>0</v>
      </c>
      <c r="G64" s="80" t="n">
        <f aca="false">MAX(0,MIN($H30-G$53*$H$5,G$52*$H$5))</f>
        <v>0</v>
      </c>
      <c r="H64" s="80" t="n">
        <f aca="false">MAX(0,MIN($H30-H$53*$H$5,H$52*$H$5))</f>
        <v>0</v>
      </c>
      <c r="I64" s="80" t="n">
        <f aca="false">MAX(0,MIN($H30-I$53*$H$5,I$52*$H$5))</f>
        <v>0</v>
      </c>
      <c r="J64" s="80" t="n">
        <f aca="false">MAX(0,MIN($H30-J$53*$H$5,J$52*$H$5))</f>
        <v>0</v>
      </c>
    </row>
    <row r="65" customFormat="false" ht="12.75" hidden="false" customHeight="false" outlineLevel="0" collapsed="false">
      <c r="B65" s="45" t="n">
        <v>6</v>
      </c>
      <c r="D65" s="80" t="n">
        <f aca="false">MAX(0,MIN($H31-D$53*$H$5,D$52*$H$5))</f>
        <v>0</v>
      </c>
      <c r="E65" s="80" t="n">
        <f aca="false">MAX(0,MIN($H31-E$53*$H$5,E$52*$H$5))</f>
        <v>0</v>
      </c>
      <c r="F65" s="80" t="n">
        <f aca="false">MAX(0,MIN($H31-F$53*$H$5,F$52*$H$5))</f>
        <v>0</v>
      </c>
      <c r="G65" s="80" t="n">
        <f aca="false">MAX(0,MIN($H31-G$53*$H$5,G$52*$H$5))</f>
        <v>0</v>
      </c>
      <c r="H65" s="80" t="n">
        <f aca="false">MAX(0,MIN($H31-H$53*$H$5,H$52*$H$5))</f>
        <v>0</v>
      </c>
      <c r="I65" s="80" t="n">
        <f aca="false">MAX(0,MIN($H31-I$53*$H$5,I$52*$H$5))</f>
        <v>0</v>
      </c>
      <c r="J65" s="80" t="n">
        <f aca="false">MAX(0,MIN($H31-J$53*$H$5,J$52*$H$5))</f>
        <v>0</v>
      </c>
    </row>
    <row r="66" customFormat="false" ht="12.75" hidden="false" customHeight="false" outlineLevel="0" collapsed="false">
      <c r="B66" s="45" t="n">
        <v>7</v>
      </c>
      <c r="D66" s="80" t="n">
        <f aca="false">MAX(0,MIN($H32-D$53*$H$5,D$52*$H$5))</f>
        <v>0</v>
      </c>
      <c r="E66" s="80" t="n">
        <f aca="false">MAX(0,MIN($H32-E$53*$H$5,E$52*$H$5))</f>
        <v>0</v>
      </c>
      <c r="F66" s="80" t="n">
        <f aca="false">MAX(0,MIN($H32-F$53*$H$5,F$52*$H$5))</f>
        <v>0</v>
      </c>
      <c r="G66" s="80" t="n">
        <f aca="false">MAX(0,MIN($H32-G$53*$H$5,G$52*$H$5))</f>
        <v>0</v>
      </c>
      <c r="H66" s="80" t="n">
        <f aca="false">MAX(0,MIN($H32-H$53*$H$5,H$52*$H$5))</f>
        <v>0</v>
      </c>
      <c r="I66" s="80" t="n">
        <f aca="false">MAX(0,MIN($H32-I$53*$H$5,I$52*$H$5))</f>
        <v>0</v>
      </c>
      <c r="J66" s="80" t="n">
        <f aca="false">MAX(0,MIN($H32-J$53*$H$5,J$52*$H$5))</f>
        <v>0</v>
      </c>
    </row>
    <row r="67" customFormat="false" ht="12.75" hidden="false" customHeight="false" outlineLevel="0" collapsed="false">
      <c r="B67" s="45" t="n">
        <v>8</v>
      </c>
      <c r="D67" s="80" t="n">
        <f aca="false">MAX(0,MIN($H33-D$53*$H$5,D$52*$H$5))</f>
        <v>0</v>
      </c>
      <c r="E67" s="80" t="n">
        <f aca="false">MAX(0,MIN($H33-E$53*$H$5,E$52*$H$5))</f>
        <v>0</v>
      </c>
      <c r="F67" s="80" t="n">
        <f aca="false">MAX(0,MIN($H33-F$53*$H$5,F$52*$H$5))</f>
        <v>0</v>
      </c>
      <c r="G67" s="80" t="n">
        <f aca="false">MAX(0,MIN($H33-G$53*$H$5,G$52*$H$5))</f>
        <v>0</v>
      </c>
      <c r="H67" s="80" t="n">
        <f aca="false">MAX(0,MIN($H33-H$53*$H$5,H$52*$H$5))</f>
        <v>0</v>
      </c>
      <c r="I67" s="80" t="n">
        <f aca="false">MAX(0,MIN($H33-I$53*$H$5,I$52*$H$5))</f>
        <v>0</v>
      </c>
      <c r="J67" s="80" t="n">
        <f aca="false">MAX(0,MIN($H33-J$53*$H$5,J$52*$H$5))</f>
        <v>0</v>
      </c>
    </row>
    <row r="68" customFormat="false" ht="12.75" hidden="false" customHeight="false" outlineLevel="0" collapsed="false">
      <c r="B68" s="45" t="n">
        <v>9</v>
      </c>
      <c r="D68" s="80" t="n">
        <f aca="false">MAX(0,MIN($H34-D$53*$H$5,D$52*$H$5))</f>
        <v>0</v>
      </c>
      <c r="E68" s="80" t="n">
        <f aca="false">MAX(0,MIN($H34-E$53*$H$5,E$52*$H$5))</f>
        <v>0</v>
      </c>
      <c r="F68" s="80" t="n">
        <f aca="false">MAX(0,MIN($H34-F$53*$H$5,F$52*$H$5))</f>
        <v>0</v>
      </c>
      <c r="G68" s="80" t="n">
        <f aca="false">MAX(0,MIN($H34-G$53*$H$5,G$52*$H$5))</f>
        <v>0</v>
      </c>
      <c r="H68" s="80" t="n">
        <f aca="false">MAX(0,MIN($H34-H$53*$H$5,H$52*$H$5))</f>
        <v>0</v>
      </c>
      <c r="I68" s="80" t="n">
        <f aca="false">MAX(0,MIN($H34-I$53*$H$5,I$52*$H$5))</f>
        <v>0</v>
      </c>
      <c r="J68" s="80" t="n">
        <f aca="false">MAX(0,MIN($H34-J$53*$H$5,J$52*$H$5))</f>
        <v>0</v>
      </c>
    </row>
    <row r="69" customFormat="false" ht="12.75" hidden="false" customHeight="false" outlineLevel="0" collapsed="false">
      <c r="B69" s="45" t="n">
        <v>10</v>
      </c>
      <c r="D69" s="80" t="n">
        <f aca="false">MAX(0,MIN($H35-D$53*$H$5,D$52*$H$5))</f>
        <v>23.5127499999999</v>
      </c>
      <c r="E69" s="80" t="n">
        <f aca="false">MAX(0,MIN($H35-E$53*$H$5,E$52*$H$5))</f>
        <v>0</v>
      </c>
      <c r="F69" s="80" t="n">
        <f aca="false">MAX(0,MIN($H35-F$53*$H$5,F$52*$H$5))</f>
        <v>0</v>
      </c>
      <c r="G69" s="80" t="n">
        <f aca="false">MAX(0,MIN($H35-G$53*$H$5,G$52*$H$5))</f>
        <v>0</v>
      </c>
      <c r="H69" s="80" t="n">
        <f aca="false">MAX(0,MIN($H35-H$53*$H$5,H$52*$H$5))</f>
        <v>0</v>
      </c>
      <c r="I69" s="80" t="n">
        <f aca="false">MAX(0,MIN($H35-I$53*$H$5,I$52*$H$5))</f>
        <v>0</v>
      </c>
      <c r="J69" s="80" t="n">
        <f aca="false">MAX(0,MIN($H35-J$53*$H$5,J$52*$H$5))</f>
        <v>0</v>
      </c>
    </row>
    <row r="70" customFormat="false" ht="12.75" hidden="false" customHeight="false" outlineLevel="0" collapsed="false">
      <c r="B70" s="45" t="n">
        <v>11</v>
      </c>
      <c r="D70" s="80" t="n">
        <f aca="false">MAX(0,MIN($H36-D$53*$H$5,D$52*$H$5))</f>
        <v>73.5127499999999</v>
      </c>
      <c r="E70" s="80" t="n">
        <f aca="false">MAX(0,MIN($H36-E$53*$H$5,E$52*$H$5))</f>
        <v>0</v>
      </c>
      <c r="F70" s="80" t="n">
        <f aca="false">MAX(0,MIN($H36-F$53*$H$5,F$52*$H$5))</f>
        <v>0</v>
      </c>
      <c r="G70" s="80" t="n">
        <f aca="false">MAX(0,MIN($H36-G$53*$H$5,G$52*$H$5))</f>
        <v>0</v>
      </c>
      <c r="H70" s="80" t="n">
        <f aca="false">MAX(0,MIN($H36-H$53*$H$5,H$52*$H$5))</f>
        <v>0</v>
      </c>
      <c r="I70" s="80" t="n">
        <f aca="false">MAX(0,MIN($H36-I$53*$H$5,I$52*$H$5))</f>
        <v>0</v>
      </c>
      <c r="J70" s="80" t="n">
        <f aca="false">MAX(0,MIN($H36-J$53*$H$5,J$52*$H$5))</f>
        <v>0</v>
      </c>
    </row>
    <row r="71" customFormat="false" ht="12.75" hidden="false" customHeight="false" outlineLevel="0" collapsed="false">
      <c r="B71" s="45" t="n">
        <v>12</v>
      </c>
      <c r="D71" s="80" t="n">
        <f aca="false">MAX(0,MIN($H37-D$53*$H$5,D$52*$H$5))</f>
        <v>123.51275</v>
      </c>
      <c r="E71" s="80" t="n">
        <f aca="false">MAX(0,MIN($H37-E$53*$H$5,E$52*$H$5))</f>
        <v>0</v>
      </c>
      <c r="F71" s="80" t="n">
        <f aca="false">MAX(0,MIN($H37-F$53*$H$5,F$52*$H$5))</f>
        <v>0</v>
      </c>
      <c r="G71" s="80" t="n">
        <f aca="false">MAX(0,MIN($H37-G$53*$H$5,G$52*$H$5))</f>
        <v>0</v>
      </c>
      <c r="H71" s="80" t="n">
        <f aca="false">MAX(0,MIN($H37-H$53*$H$5,H$52*$H$5))</f>
        <v>0</v>
      </c>
      <c r="I71" s="80" t="n">
        <f aca="false">MAX(0,MIN($H37-I$53*$H$5,I$52*$H$5))</f>
        <v>0</v>
      </c>
      <c r="J71" s="80" t="n">
        <f aca="false">MAX(0,MIN($H37-J$53*$H$5,J$52*$H$5))</f>
        <v>0</v>
      </c>
    </row>
    <row r="72" customFormat="false" ht="12.75" hidden="false" customHeight="false" outlineLevel="0" collapsed="false">
      <c r="B72" s="45" t="n">
        <v>13</v>
      </c>
      <c r="D72" s="80" t="n">
        <f aca="false">MAX(0,MIN($H38-D$53*$H$5,D$52*$H$5))</f>
        <v>223.51275</v>
      </c>
      <c r="E72" s="80" t="n">
        <f aca="false">MAX(0,MIN($H38-E$53*$H$5,E$52*$H$5))</f>
        <v>0</v>
      </c>
      <c r="F72" s="80" t="n">
        <f aca="false">MAX(0,MIN($H38-F$53*$H$5,F$52*$H$5))</f>
        <v>0</v>
      </c>
      <c r="G72" s="80" t="n">
        <f aca="false">MAX(0,MIN($H38-G$53*$H$5,G$52*$H$5))</f>
        <v>0</v>
      </c>
      <c r="H72" s="80" t="n">
        <f aca="false">MAX(0,MIN($H38-H$53*$H$5,H$52*$H$5))</f>
        <v>0</v>
      </c>
      <c r="I72" s="80" t="n">
        <f aca="false">MAX(0,MIN($H38-I$53*$H$5,I$52*$H$5))</f>
        <v>0</v>
      </c>
      <c r="J72" s="80" t="n">
        <f aca="false">MAX(0,MIN($H38-J$53*$H$5,J$52*$H$5))</f>
        <v>0</v>
      </c>
    </row>
    <row r="73" customFormat="false" ht="12.75" hidden="false" customHeight="false" outlineLevel="0" collapsed="false">
      <c r="B73" s="45" t="n">
        <v>14</v>
      </c>
      <c r="D73" s="80" t="n">
        <f aca="false">MAX(0,MIN($H39-D$53*$H$5,D$52*$H$5))</f>
        <v>323.51275</v>
      </c>
      <c r="E73" s="80" t="n">
        <f aca="false">MAX(0,MIN($H39-E$53*$H$5,E$52*$H$5))</f>
        <v>0</v>
      </c>
      <c r="F73" s="80" t="n">
        <f aca="false">MAX(0,MIN($H39-F$53*$H$5,F$52*$H$5))</f>
        <v>0</v>
      </c>
      <c r="G73" s="80" t="n">
        <f aca="false">MAX(0,MIN($H39-G$53*$H$5,G$52*$H$5))</f>
        <v>0</v>
      </c>
      <c r="H73" s="80" t="n">
        <f aca="false">MAX(0,MIN($H39-H$53*$H$5,H$52*$H$5))</f>
        <v>0</v>
      </c>
      <c r="I73" s="80" t="n">
        <f aca="false">MAX(0,MIN($H39-I$53*$H$5,I$52*$H$5))</f>
        <v>0</v>
      </c>
      <c r="J73" s="80" t="n">
        <f aca="false">MAX(0,MIN($H39-J$53*$H$5,J$52*$H$5))</f>
        <v>0</v>
      </c>
    </row>
    <row r="74" customFormat="false" ht="12.75" hidden="false" customHeight="false" outlineLevel="0" collapsed="false">
      <c r="B74" s="45" t="n">
        <v>15</v>
      </c>
      <c r="D74" s="80" t="n">
        <f aca="false">MAX(0,MIN($H40-D$53*$H$5,D$52*$H$5))</f>
        <v>423.51275</v>
      </c>
      <c r="E74" s="80" t="n">
        <f aca="false">MAX(0,MIN($H40-E$53*$H$5,E$52*$H$5))</f>
        <v>0</v>
      </c>
      <c r="F74" s="80" t="n">
        <f aca="false">MAX(0,MIN($H40-F$53*$H$5,F$52*$H$5))</f>
        <v>0</v>
      </c>
      <c r="G74" s="80" t="n">
        <f aca="false">MAX(0,MIN($H40-G$53*$H$5,G$52*$H$5))</f>
        <v>0</v>
      </c>
      <c r="H74" s="80" t="n">
        <f aca="false">MAX(0,MIN($H40-H$53*$H$5,H$52*$H$5))</f>
        <v>0</v>
      </c>
      <c r="I74" s="80" t="n">
        <f aca="false">MAX(0,MIN($H40-I$53*$H$5,I$52*$H$5))</f>
        <v>0</v>
      </c>
      <c r="J74" s="80" t="n">
        <f aca="false">MAX(0,MIN($H40-J$53*$H$5,J$52*$H$5))</f>
        <v>0</v>
      </c>
    </row>
    <row r="75" customFormat="false" ht="12.75" hidden="false" customHeight="false" outlineLevel="0" collapsed="false">
      <c r="B75" s="45" t="n">
        <v>16</v>
      </c>
      <c r="D75" s="80" t="n">
        <f aca="false">MAX(0,MIN($H41-D$53*$H$5,D$52*$H$5))</f>
        <v>523.51275</v>
      </c>
      <c r="E75" s="80" t="n">
        <f aca="false">MAX(0,MIN($H41-E$53*$H$5,E$52*$H$5))</f>
        <v>0</v>
      </c>
      <c r="F75" s="80" t="n">
        <f aca="false">MAX(0,MIN($H41-F$53*$H$5,F$52*$H$5))</f>
        <v>0</v>
      </c>
      <c r="G75" s="80" t="n">
        <f aca="false">MAX(0,MIN($H41-G$53*$H$5,G$52*$H$5))</f>
        <v>0</v>
      </c>
      <c r="H75" s="80" t="n">
        <f aca="false">MAX(0,MIN($H41-H$53*$H$5,H$52*$H$5))</f>
        <v>0</v>
      </c>
      <c r="I75" s="80" t="n">
        <f aca="false">MAX(0,MIN($H41-I$53*$H$5,I$52*$H$5))</f>
        <v>0</v>
      </c>
      <c r="J75" s="80" t="n">
        <f aca="false">MAX(0,MIN($H41-J$53*$H$5,J$52*$H$5))</f>
        <v>0</v>
      </c>
    </row>
    <row r="76" customFormat="false" ht="12.75" hidden="false" customHeight="false" outlineLevel="0" collapsed="false">
      <c r="B76" s="45" t="n">
        <v>17</v>
      </c>
      <c r="D76" s="80" t="n">
        <f aca="false">MAX(0,MIN($H42-D$53*$H$5,D$52*$H$5))</f>
        <v>623.51275</v>
      </c>
      <c r="E76" s="80" t="n">
        <f aca="false">MAX(0,MIN($H42-E$53*$H$5,E$52*$H$5))</f>
        <v>0</v>
      </c>
      <c r="F76" s="80" t="n">
        <f aca="false">MAX(0,MIN($H42-F$53*$H$5,F$52*$H$5))</f>
        <v>0</v>
      </c>
      <c r="G76" s="80" t="n">
        <f aca="false">MAX(0,MIN($H42-G$53*$H$5,G$52*$H$5))</f>
        <v>0</v>
      </c>
      <c r="H76" s="80" t="n">
        <f aca="false">MAX(0,MIN($H42-H$53*$H$5,H$52*$H$5))</f>
        <v>0</v>
      </c>
      <c r="I76" s="80" t="n">
        <f aca="false">MAX(0,MIN($H42-I$53*$H$5,I$52*$H$5))</f>
        <v>0</v>
      </c>
      <c r="J76" s="80" t="n">
        <f aca="false">MAX(0,MIN($H42-J$53*$H$5,J$52*$H$5))</f>
        <v>0</v>
      </c>
    </row>
    <row r="77" customFormat="false" ht="12.75" hidden="false" customHeight="false" outlineLevel="0" collapsed="false">
      <c r="B77" s="45" t="n">
        <v>18</v>
      </c>
      <c r="D77" s="80" t="n">
        <f aca="false">MAX(0,MIN($H43-D$53*$H$5,D$52*$H$5))</f>
        <v>723.51275</v>
      </c>
      <c r="E77" s="80" t="n">
        <f aca="false">MAX(0,MIN($H43-E$53*$H$5,E$52*$H$5))</f>
        <v>0</v>
      </c>
      <c r="F77" s="80" t="n">
        <f aca="false">MAX(0,MIN($H43-F$53*$H$5,F$52*$H$5))</f>
        <v>0</v>
      </c>
      <c r="G77" s="80" t="n">
        <f aca="false">MAX(0,MIN($H43-G$53*$H$5,G$52*$H$5))</f>
        <v>0</v>
      </c>
      <c r="H77" s="80" t="n">
        <f aca="false">MAX(0,MIN($H43-H$53*$H$5,H$52*$H$5))</f>
        <v>0</v>
      </c>
      <c r="I77" s="80" t="n">
        <f aca="false">MAX(0,MIN($H43-I$53*$H$5,I$52*$H$5))</f>
        <v>0</v>
      </c>
      <c r="J77" s="80" t="n">
        <f aca="false">MAX(0,MIN($H43-J$53*$H$5,J$52*$H$5))</f>
        <v>0</v>
      </c>
    </row>
    <row r="78" customFormat="false" ht="12.75" hidden="false" customHeight="false" outlineLevel="0" collapsed="false">
      <c r="B78" s="45" t="n">
        <v>19</v>
      </c>
      <c r="D78" s="80" t="n">
        <f aca="false">MAX(0,MIN($H44-D$53*$H$5,D$52*$H$5))</f>
        <v>823.51275</v>
      </c>
      <c r="E78" s="80" t="n">
        <f aca="false">MAX(0,MIN($H44-E$53*$H$5,E$52*$H$5))</f>
        <v>0</v>
      </c>
      <c r="F78" s="80" t="n">
        <f aca="false">MAX(0,MIN($H44-F$53*$H$5,F$52*$H$5))</f>
        <v>0</v>
      </c>
      <c r="G78" s="80" t="n">
        <f aca="false">MAX(0,MIN($H44-G$53*$H$5,G$52*$H$5))</f>
        <v>0</v>
      </c>
      <c r="H78" s="80" t="n">
        <f aca="false">MAX(0,MIN($H44-H$53*$H$5,H$52*$H$5))</f>
        <v>0</v>
      </c>
      <c r="I78" s="80" t="n">
        <f aca="false">MAX(0,MIN($H44-I$53*$H$5,I$52*$H$5))</f>
        <v>0</v>
      </c>
      <c r="J78" s="80" t="n">
        <f aca="false">MAX(0,MIN($H44-J$53*$H$5,J$52*$H$5))</f>
        <v>0</v>
      </c>
    </row>
    <row r="79" customFormat="false" ht="12.75" hidden="false" customHeight="false" outlineLevel="0" collapsed="false">
      <c r="B79" s="45" t="n">
        <v>20</v>
      </c>
      <c r="D79" s="80" t="n">
        <f aca="false">MAX(0,MIN($H45-D$53*$H$5,D$52*$H$5))</f>
        <v>900</v>
      </c>
      <c r="E79" s="80" t="n">
        <f aca="false">MAX(0,MIN($H45-E$53*$H$5,E$52*$H$5))</f>
        <v>23.5127499999999</v>
      </c>
      <c r="F79" s="80" t="n">
        <f aca="false">MAX(0,MIN($H45-F$53*$H$5,F$52*$H$5))</f>
        <v>0</v>
      </c>
      <c r="G79" s="80" t="n">
        <f aca="false">MAX(0,MIN($H45-G$53*$H$5,G$52*$H$5))</f>
        <v>0</v>
      </c>
      <c r="H79" s="80" t="n">
        <f aca="false">MAX(0,MIN($H45-H$53*$H$5,H$52*$H$5))</f>
        <v>0</v>
      </c>
      <c r="I79" s="80" t="n">
        <f aca="false">MAX(0,MIN($H45-I$53*$H$5,I$52*$H$5))</f>
        <v>0</v>
      </c>
      <c r="J79" s="80" t="n">
        <f aca="false">MAX(0,MIN($H45-J$53*$H$5,J$52*$H$5))</f>
        <v>0</v>
      </c>
    </row>
    <row r="80" customFormat="false" ht="12.75" hidden="false" customHeight="false" outlineLevel="0" collapsed="false">
      <c r="D80" s="80"/>
      <c r="E80" s="80"/>
      <c r="F80" s="80"/>
      <c r="G80" s="80"/>
      <c r="H80" s="80"/>
      <c r="I80" s="80"/>
      <c r="J80" s="80"/>
    </row>
    <row r="81" customFormat="false" ht="13.5" hidden="false" customHeight="false" outlineLevel="0" collapsed="false"/>
    <row r="82" customFormat="false" ht="16.5" hidden="false" customHeight="false" outlineLevel="0" collapsed="false">
      <c r="A82" s="81" t="str">
        <f aca="false">"["&amp;TEXT(VALUE(MID(J55,2,LEN(J55)-2))+1,"#")&amp;"]"</f>
        <v>[33]</v>
      </c>
      <c r="B82" s="82" t="s">
        <v>45</v>
      </c>
      <c r="C82" s="26"/>
      <c r="D82" s="34" t="n">
        <f aca="false">SUMPRODUCT($C26:$C45,D60:D79)</f>
        <v>92.8186975</v>
      </c>
      <c r="E82" s="34" t="n">
        <f aca="false">SUMPRODUCT($C26:$C45,E60:E79)</f>
        <v>0.235127499999999</v>
      </c>
      <c r="F82" s="34" t="n">
        <f aca="false">SUMPRODUCT($C26:$C45,F60:F79)</f>
        <v>0</v>
      </c>
      <c r="G82" s="34" t="n">
        <f aca="false">SUMPRODUCT($C26:$C45,G60:G79)</f>
        <v>0</v>
      </c>
      <c r="H82" s="34" t="n">
        <f aca="false">SUMPRODUCT($C26:$C45,H60:H79)</f>
        <v>0</v>
      </c>
      <c r="I82" s="34" t="n">
        <f aca="false">SUMPRODUCT($C26:$C45,I60:I79)</f>
        <v>0</v>
      </c>
      <c r="J82" s="83" t="n">
        <f aca="false">SUMPRODUCT($C26:$C45,J60:J79)</f>
        <v>0</v>
      </c>
      <c r="K82" s="33" t="s">
        <v>46</v>
      </c>
    </row>
    <row r="83" customFormat="false" ht="16.5" hidden="false" customHeight="false" outlineLevel="0" collapsed="false">
      <c r="A83" s="84" t="str">
        <f aca="false">"["&amp;TEXT(VALUE(MID(A82,2,LEN(A82)-2))+1,"#")&amp;"]"</f>
        <v>[34]</v>
      </c>
      <c r="B83" s="85" t="s">
        <v>47</v>
      </c>
      <c r="C83" s="9"/>
      <c r="D83" s="37" t="n">
        <f aca="false">D$82/$H$5/D$52</f>
        <v>0.103131886111111</v>
      </c>
      <c r="E83" s="37" t="n">
        <f aca="false">E$82/$H$5/E$52</f>
        <v>0.000261252777777776</v>
      </c>
      <c r="F83" s="37" t="n">
        <f aca="false">F$82/$H$5/F$52</f>
        <v>0</v>
      </c>
      <c r="G83" s="37" t="n">
        <f aca="false">G$82/$H$5/G$52</f>
        <v>0</v>
      </c>
      <c r="H83" s="37" t="n">
        <f aca="false">H$82/$H$5/H$52</f>
        <v>0</v>
      </c>
      <c r="I83" s="37" t="n">
        <f aca="false">I$82/$H$5/I$52</f>
        <v>0</v>
      </c>
      <c r="J83" s="86" t="n">
        <f aca="false">J$82/$H$5/J$52</f>
        <v>0</v>
      </c>
      <c r="K83" s="36" t="str">
        <f aca="false">"="&amp;A82&amp;" / "&amp;E5&amp;" / "&amp;B52</f>
        <v>=[33] / [1] / [24]</v>
      </c>
    </row>
    <row r="84" customFormat="false" ht="15.75" hidden="false" customHeight="false" outlineLevel="0" collapsed="false">
      <c r="A84" s="84" t="str">
        <f aca="false">"["&amp;TEXT(VALUE(MID(A83,2,LEN(A83)-2))+1,"#")&amp;"]"</f>
        <v>[35]</v>
      </c>
      <c r="B84" s="87" t="s">
        <v>48</v>
      </c>
      <c r="C84" s="9"/>
      <c r="D84" s="88" t="n">
        <v>0.1</v>
      </c>
      <c r="E84" s="89" t="n">
        <v>0.25</v>
      </c>
      <c r="F84" s="89" t="n">
        <v>0.5</v>
      </c>
      <c r="G84" s="89" t="n">
        <v>0.75</v>
      </c>
      <c r="H84" s="89" t="n">
        <v>1</v>
      </c>
      <c r="I84" s="89" t="n">
        <v>2</v>
      </c>
      <c r="J84" s="90" t="n">
        <v>4</v>
      </c>
      <c r="K84" s="36" t="s">
        <v>5</v>
      </c>
    </row>
    <row r="85" customFormat="false" ht="16.5" hidden="false" customHeight="false" outlineLevel="0" collapsed="false">
      <c r="A85" s="84" t="str">
        <f aca="false">"["&amp;TEXT(VALUE(MID(A84,2,LEN(A84)-2))+1,"#")&amp;"]"</f>
        <v>[36]</v>
      </c>
      <c r="B85" s="87" t="s">
        <v>49</v>
      </c>
      <c r="C85" s="9"/>
      <c r="D85" s="91" t="n">
        <v>0.001</v>
      </c>
      <c r="E85" s="92" t="n">
        <v>0.001</v>
      </c>
      <c r="F85" s="92" t="n">
        <v>0.001</v>
      </c>
      <c r="G85" s="92" t="n">
        <v>0.001</v>
      </c>
      <c r="H85" s="92" t="n">
        <v>0.001</v>
      </c>
      <c r="I85" s="92" t="n">
        <v>0.001</v>
      </c>
      <c r="J85" s="93" t="n">
        <v>0.001</v>
      </c>
      <c r="K85" s="36" t="s">
        <v>5</v>
      </c>
    </row>
    <row r="86" customFormat="false" ht="15.75" hidden="false" customHeight="false" outlineLevel="0" collapsed="false">
      <c r="A86" s="84" t="str">
        <f aca="false">"["&amp;TEXT(VALUE(MID(A85,2,LEN(A85)-2))+1,"#")&amp;"]"</f>
        <v>[37]</v>
      </c>
      <c r="B86" s="94" t="s">
        <v>50</v>
      </c>
      <c r="C86" s="9"/>
      <c r="D86" s="37" t="n">
        <f aca="false">IF(D83&gt;0,D85+(1+D84)*D83,0)</f>
        <v>0.114445074722222</v>
      </c>
      <c r="E86" s="37" t="n">
        <f aca="false">IF(E83&gt;0,E85+(1+E84)*E83,0)</f>
        <v>0.00132656597222222</v>
      </c>
      <c r="F86" s="37" t="n">
        <f aca="false">IF(F83&gt;0,F85+(1+F84)*F83,0)</f>
        <v>0</v>
      </c>
      <c r="G86" s="37" t="n">
        <f aca="false">IF(G83&gt;0,G85+(1+G84)*G83,0)</f>
        <v>0</v>
      </c>
      <c r="H86" s="37" t="n">
        <f aca="false">IF(H83&gt;0,H85+(1+H84)*H83,0)</f>
        <v>0</v>
      </c>
      <c r="I86" s="37" t="n">
        <f aca="false">IF(I83&gt;0,I85+(1+I84)*I83,0)</f>
        <v>0</v>
      </c>
      <c r="J86" s="86" t="n">
        <f aca="false">IF(J83&gt;0,J85+(1+J84)*J83,0)</f>
        <v>0</v>
      </c>
      <c r="K86" s="36" t="str">
        <f aca="false">"="&amp;A83&amp;" *(1+"&amp;A84&amp;" ) + "&amp;A85</f>
        <v>=[34] *(1+[35] ) + [36]</v>
      </c>
    </row>
    <row r="87" customFormat="false" ht="16.5" hidden="false" customHeight="false" outlineLevel="0" collapsed="false">
      <c r="A87" s="72" t="str">
        <f aca="false">"["&amp;TEXT(VALUE(MID(A86,2,LEN(A86)-2))+1,"#")&amp;"]"</f>
        <v>[38]</v>
      </c>
      <c r="B87" s="95" t="s">
        <v>51</v>
      </c>
      <c r="C87" s="19"/>
      <c r="D87" s="96" t="n">
        <f aca="false">D86*D52*$H5</f>
        <v>103.00056725</v>
      </c>
      <c r="E87" s="96" t="n">
        <f aca="false">E86*E52*$H5</f>
        <v>1.193909375</v>
      </c>
      <c r="F87" s="96" t="n">
        <f aca="false">F86*F52*$H5</f>
        <v>0</v>
      </c>
      <c r="G87" s="96" t="n">
        <f aca="false">G86*G52*$H5</f>
        <v>0</v>
      </c>
      <c r="H87" s="96" t="n">
        <f aca="false">H86*H52*$H5</f>
        <v>0</v>
      </c>
      <c r="I87" s="96" t="n">
        <f aca="false">I86*I52*$H5</f>
        <v>0</v>
      </c>
      <c r="J87" s="97" t="n">
        <f aca="false">J86*J52*$H5</f>
        <v>0</v>
      </c>
      <c r="K87" s="22" t="str">
        <f aca="false">"="&amp;A86&amp;" * "&amp;E5&amp;" * "&amp;B52</f>
        <v>=[37] * [1] * [24]</v>
      </c>
    </row>
    <row r="88" customFormat="false" ht="16.5" hidden="false" customHeight="false" outlineLevel="0" collapsed="false">
      <c r="A88" s="98"/>
    </row>
  </sheetData>
  <mergeCells count="4">
    <mergeCell ref="A1:L1"/>
    <mergeCell ref="A2:L2"/>
    <mergeCell ref="A47:L47"/>
    <mergeCell ref="A48:L48"/>
  </mergeCells>
  <printOptions headings="false" gridLines="false" gridLinesSet="true" horizontalCentered="true" verticalCentered="true"/>
  <pageMargins left="0.747916666666667" right="0.747916666666667" top="0.5" bottom="0.5" header="0.5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Arial,Bold Italic"&amp;14Page &amp;P of &amp;N</oddHeader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3.41"/>
    <col collapsed="false" customWidth="true" hidden="false" outlineLevel="0" max="4" min="3" style="0" width="12.99"/>
    <col collapsed="false" customWidth="true" hidden="false" outlineLevel="0" max="5" min="5" style="0" width="13.28"/>
    <col collapsed="false" customWidth="true" hidden="false" outlineLevel="0" max="6" min="6" style="0" width="15.7"/>
    <col collapsed="false" customWidth="true" hidden="false" outlineLevel="0" max="7" min="7" style="0" width="13.85"/>
    <col collapsed="false" customWidth="true" hidden="false" outlineLevel="0" max="8" min="8" style="0" width="12.14"/>
    <col collapsed="false" customWidth="true" hidden="false" outlineLevel="0" max="9" min="9" style="0" width="15.41"/>
    <col collapsed="false" customWidth="true" hidden="false" outlineLevel="0" max="10" min="10" style="0" width="13.7"/>
    <col collapsed="false" customWidth="true" hidden="false" outlineLevel="0" max="11" min="11" style="0" width="19.85"/>
    <col collapsed="false" customWidth="true" hidden="false" outlineLevel="0" max="12" min="12" style="0" width="14.14"/>
    <col collapsed="false" customWidth="true" hidden="false" outlineLevel="0" max="16" min="13" style="0" width="11.42"/>
    <col collapsed="false" customWidth="true" hidden="false" outlineLevel="0" max="17" min="17" style="0" width="11.7"/>
  </cols>
  <sheetData>
    <row r="1" customFormat="false" ht="26.25" hidden="false" customHeight="fals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3"/>
    </row>
    <row r="4" customFormat="false" ht="20.25" hidden="false" customHeight="false" outlineLevel="0" collapsed="false">
      <c r="A4" s="3"/>
      <c r="E4" s="4"/>
      <c r="F4" s="5"/>
      <c r="G4" s="5" t="s">
        <v>2</v>
      </c>
      <c r="H4" s="6"/>
      <c r="I4" s="7"/>
      <c r="J4" s="8"/>
      <c r="K4" s="9"/>
    </row>
    <row r="5" customFormat="false" ht="17.25" hidden="false" customHeight="false" outlineLevel="0" collapsed="false">
      <c r="A5" s="3"/>
      <c r="E5" s="10" t="s">
        <v>3</v>
      </c>
      <c r="F5" s="9" t="s">
        <v>4</v>
      </c>
      <c r="G5" s="9"/>
      <c r="H5" s="11" t="n">
        <f aca="false">Case1!H5</f>
        <v>3600</v>
      </c>
      <c r="I5" s="12" t="s">
        <v>5</v>
      </c>
    </row>
    <row r="6" customFormat="false" ht="16.5" hidden="false" customHeight="false" outlineLevel="0" collapsed="false">
      <c r="A6" s="3"/>
      <c r="E6" s="99" t="str">
        <f aca="false">"["&amp;TEXT(VALUE(MID(E5,2,LEN(E5)-2))+1,"#")&amp;"]"</f>
        <v>[2]</v>
      </c>
      <c r="F6" s="100" t="s">
        <v>6</v>
      </c>
      <c r="G6" s="110"/>
      <c r="H6" s="111" t="n">
        <v>0.0818</v>
      </c>
      <c r="I6" s="15" t="s">
        <v>5</v>
      </c>
    </row>
    <row r="7" customFormat="false" ht="16.5" hidden="false" customHeight="false" outlineLevel="0" collapsed="false">
      <c r="A7" s="3"/>
      <c r="E7" s="10" t="str">
        <f aca="false">"["&amp;TEXT(VALUE(MID(E6,2,LEN(E6)-2))+1,"#")&amp;"]"</f>
        <v>[3]</v>
      </c>
      <c r="F7" s="9" t="s">
        <v>7</v>
      </c>
      <c r="G7" s="16"/>
      <c r="H7" s="17" t="n">
        <v>1000</v>
      </c>
      <c r="I7" s="15" t="s">
        <v>5</v>
      </c>
    </row>
    <row r="8" customFormat="false" ht="16.5" hidden="false" customHeight="false" outlineLevel="0" collapsed="false">
      <c r="A8" s="3"/>
      <c r="E8" s="18" t="str">
        <f aca="false">"["&amp;TEXT(VALUE(MID(E7,2,LEN(E7)-2))+1,"#")&amp;"]"</f>
        <v>[4]</v>
      </c>
      <c r="F8" s="19" t="s">
        <v>8</v>
      </c>
      <c r="G8" s="20"/>
      <c r="H8" s="21" t="n">
        <v>0.05</v>
      </c>
      <c r="I8" s="22" t="s">
        <v>5</v>
      </c>
    </row>
    <row r="9" customFormat="false" ht="17.25" hidden="false" customHeight="false" outlineLevel="0" collapsed="false">
      <c r="A9" s="3"/>
      <c r="C9" s="23"/>
      <c r="D9" s="9"/>
      <c r="E9" s="8"/>
      <c r="F9" s="8"/>
      <c r="H9" s="23"/>
      <c r="I9" s="13"/>
      <c r="J9" s="9"/>
      <c r="K9" s="24"/>
    </row>
    <row r="10" customFormat="false" ht="20.25" hidden="false" customHeight="false" outlineLevel="0" collapsed="false">
      <c r="A10" s="3"/>
      <c r="B10" s="4"/>
      <c r="C10" s="25"/>
      <c r="D10" s="6"/>
      <c r="E10" s="26"/>
      <c r="F10" s="5"/>
      <c r="G10" s="5" t="s">
        <v>9</v>
      </c>
      <c r="H10" s="25"/>
      <c r="I10" s="27"/>
      <c r="J10" s="6"/>
      <c r="K10" s="28"/>
    </row>
    <row r="11" customFormat="false" ht="16.5" hidden="false" customHeight="false" outlineLevel="0" collapsed="false">
      <c r="A11" s="3"/>
      <c r="B11" s="29" t="str">
        <f aca="false">"["&amp;TEXT(VALUE(MID(E8,2,LEN(E8)-2))+1,"#")&amp;"]"</f>
        <v>[5]</v>
      </c>
      <c r="C11" s="30" t="s">
        <v>10</v>
      </c>
      <c r="D11" s="31"/>
      <c r="E11" s="32" t="n">
        <f aca="false">H6*E12</f>
        <v>59.8367</v>
      </c>
      <c r="F11" s="33" t="str">
        <f aca="false">"="&amp;E6&amp;" * "&amp;B12</f>
        <v>=[2] * [6]</v>
      </c>
      <c r="G11" s="29" t="str">
        <f aca="false">"["&amp;TEXT(VALUE(MID(B15,2,LEN(B15)-2))+1,"#")&amp;"]"</f>
        <v>[10]</v>
      </c>
      <c r="H11" s="26" t="s">
        <v>11</v>
      </c>
      <c r="I11" s="26"/>
      <c r="J11" s="34" t="n">
        <f aca="false">SUMPRODUCT($C26:$C45,I26:I45)</f>
        <v>3879.403535</v>
      </c>
      <c r="K11" s="33" t="str">
        <f aca="false">"=E{ "&amp;I18&amp;" }"</f>
        <v>=E{ [22] }</v>
      </c>
    </row>
    <row r="12" customFormat="false" ht="15.75" hidden="false" customHeight="false" outlineLevel="0" collapsed="false">
      <c r="A12" s="3"/>
      <c r="B12" s="10" t="str">
        <f aca="false">"["&amp;TEXT(VALUE(MID(B11,2,LEN(B11)-2))+1,"#")&amp;"]"</f>
        <v>[6]</v>
      </c>
      <c r="C12" s="13" t="s">
        <v>12</v>
      </c>
      <c r="D12" s="9"/>
      <c r="E12" s="35" t="n">
        <f aca="false">SUMPRODUCT($C26:$C45,F26:F45)</f>
        <v>731.5</v>
      </c>
      <c r="F12" s="36" t="str">
        <f aca="false">"=E{ "&amp;F18&amp;" }"</f>
        <v>=E{ [19] }</v>
      </c>
      <c r="G12" s="99" t="str">
        <f aca="false">"["&amp;TEXT(VALUE(MID(G11,2,LEN(G11)-2))+1,"#")&amp;"]"</f>
        <v>[11]</v>
      </c>
      <c r="H12" s="100" t="s">
        <v>13</v>
      </c>
      <c r="I12" s="101"/>
      <c r="J12" s="102" t="n">
        <f aca="false">J11/H5-1</f>
        <v>0.0776120930555557</v>
      </c>
      <c r="K12" s="103" t="str">
        <f aca="false">"="&amp;G11&amp;" / "&amp;E5&amp;" - 1.00"</f>
        <v>=[10] / [1] - 1.00</v>
      </c>
    </row>
    <row r="13" customFormat="false" ht="15.75" hidden="false" customHeight="false" outlineLevel="0" collapsed="false">
      <c r="A13" s="3"/>
      <c r="B13" s="10" t="str">
        <f aca="false">"["&amp;TEXT(VALUE(MID(B12,2,LEN(B12)-2))+1,"#")&amp;"]"</f>
        <v>[7]</v>
      </c>
      <c r="C13" s="13" t="s">
        <v>14</v>
      </c>
      <c r="D13" s="9"/>
      <c r="E13" s="38" t="n">
        <f aca="false">E11+H5+E12</f>
        <v>4391.3367</v>
      </c>
      <c r="F13" s="36" t="str">
        <f aca="false">"="&amp;E5&amp;" +"&amp;B11&amp;" +"&amp;B12</f>
        <v>=[1] +[5] +[6]</v>
      </c>
      <c r="G13" s="10" t="str">
        <f aca="false">"["&amp;TEXT(VALUE(MID(G12,2,LEN(G12)-2))+1,"#")&amp;"]"</f>
        <v>[12]</v>
      </c>
      <c r="H13" s="39" t="s">
        <v>15</v>
      </c>
      <c r="I13" s="9"/>
      <c r="J13" s="40" t="n">
        <f aca="false">SUM(D87:J87)</f>
        <v>99.27188395</v>
      </c>
      <c r="K13" s="36" t="str">
        <f aca="false">"=Sum{ "&amp;A87&amp;" }"</f>
        <v>=Sum{ [38] }</v>
      </c>
    </row>
    <row r="14" customFormat="false" ht="15.75" hidden="false" customHeight="false" outlineLevel="0" collapsed="false">
      <c r="A14" s="3"/>
      <c r="B14" s="10" t="str">
        <f aca="false">"["&amp;TEXT(VALUE(MID(B13,2,LEN(B13)-2))+1,"#")&amp;"]"</f>
        <v>[8]</v>
      </c>
      <c r="C14" s="13" t="s">
        <v>16</v>
      </c>
      <c r="D14" s="9"/>
      <c r="E14" s="35" t="n">
        <f aca="false">SUMPRODUCT($C26:$C45,H26:H45)</f>
        <v>88.59899</v>
      </c>
      <c r="F14" s="36" t="str">
        <f aca="false">"=E{ "&amp;H18&amp;" }"</f>
        <v>=E{ [21] }</v>
      </c>
      <c r="G14" s="99" t="str">
        <f aca="false">"["&amp;TEXT(VALUE(MID(G13,2,LEN(G13)-2))+1,"#")&amp;"]"</f>
        <v>[13]</v>
      </c>
      <c r="H14" s="101" t="s">
        <v>17</v>
      </c>
      <c r="I14" s="101"/>
      <c r="J14" s="102" t="n">
        <f aca="false">J13/H5+H8</f>
        <v>0.0775755233194445</v>
      </c>
      <c r="K14" s="103" t="str">
        <f aca="false">"="&amp;G13&amp;" / "&amp;E5&amp;" + "&amp;E8</f>
        <v>=[12] / [1] + [4]</v>
      </c>
    </row>
    <row r="15" customFormat="false" ht="16.5" hidden="false" customHeight="false" outlineLevel="0" collapsed="false">
      <c r="A15" s="3"/>
      <c r="B15" s="104" t="str">
        <f aca="false">"["&amp;TEXT(VALUE(MID(B14,2,LEN(B14)-2))+1,"#")&amp;"]"</f>
        <v>[9]</v>
      </c>
      <c r="C15" s="105" t="s">
        <v>18</v>
      </c>
      <c r="D15" s="105"/>
      <c r="E15" s="106" t="n">
        <f aca="false">E14/H5</f>
        <v>0.0246108305555555</v>
      </c>
      <c r="F15" s="107" t="str">
        <f aca="false">"="&amp;B14&amp;" / "&amp;E5</f>
        <v>=[8] / [1]</v>
      </c>
      <c r="G15" s="104" t="str">
        <f aca="false">"["&amp;TEXT(VALUE(MID(G14,2,LEN(G14)-2))+1,"#")&amp;"]"</f>
        <v>[14]</v>
      </c>
      <c r="H15" s="105" t="s">
        <v>19</v>
      </c>
      <c r="I15" s="105"/>
      <c r="J15" s="106" t="n">
        <f aca="false">J14-E15-H8</f>
        <v>0.0029646927638889</v>
      </c>
      <c r="K15" s="107" t="str">
        <f aca="false">"="&amp;G14&amp;" - "&amp;B15&amp;" - "&amp;E8</f>
        <v>=[13] - [9] - [4]</v>
      </c>
    </row>
    <row r="16" customFormat="false" ht="16.5" hidden="false" customHeight="false" outlineLevel="0" collapsed="false">
      <c r="A16" s="3"/>
      <c r="H16" s="23"/>
    </row>
    <row r="17" customFormat="false" ht="12.75" hidden="false" customHeight="false" outlineLevel="0" collapsed="false">
      <c r="A17" s="3"/>
    </row>
    <row r="18" customFormat="false" ht="15.75" hidden="false" customHeight="false" outlineLevel="0" collapsed="false">
      <c r="B18" s="43" t="str">
        <f aca="false">"["&amp;TEXT(VALUE(MID(G15,2,LEN(G15)-2))+1,"#")&amp;"]"</f>
        <v>[15]</v>
      </c>
      <c r="C18" s="43" t="str">
        <f aca="false">"["&amp;TEXT(VALUE(MID(B18,2,LEN(B18)-2))+1,"#")&amp;"]"</f>
        <v>[16]</v>
      </c>
      <c r="D18" s="43" t="str">
        <f aca="false">"["&amp;TEXT(VALUE(MID(C18,2,LEN(C18)-2))+1,"#")&amp;"]"</f>
        <v>[17]</v>
      </c>
      <c r="E18" s="43" t="str">
        <f aca="false">"["&amp;TEXT(VALUE(MID(D18,2,LEN(D18)-2))+1,"#")&amp;"]"</f>
        <v>[18]</v>
      </c>
      <c r="F18" s="43" t="str">
        <f aca="false">"["&amp;TEXT(VALUE(MID(E18,2,LEN(E18)-2))+1,"#")&amp;"]"</f>
        <v>[19]</v>
      </c>
      <c r="G18" s="43" t="str">
        <f aca="false">"["&amp;TEXT(VALUE(MID(F18,2,LEN(F18)-2))+1,"#")&amp;"]"</f>
        <v>[20]</v>
      </c>
      <c r="H18" s="43" t="str">
        <f aca="false">"["&amp;TEXT(VALUE(MID(G18,2,LEN(G18)-2))+1,"#")&amp;"]"</f>
        <v>[21]</v>
      </c>
      <c r="I18" s="43" t="str">
        <f aca="false">"["&amp;TEXT(VALUE(MID(H18,2,LEN(H18)-2))+1,"#")&amp;"]"</f>
        <v>[22]</v>
      </c>
      <c r="J18" s="43" t="str">
        <f aca="false">"["&amp;TEXT(VALUE(MID(I18,2,LEN(I18)-2))+1,"#")&amp;"]"</f>
        <v>[23]</v>
      </c>
    </row>
    <row r="19" customFormat="false" ht="12.75" hidden="false" customHeight="true" outlineLevel="0" collapsed="false"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12.75" hidden="false" customHeight="false" outlineLevel="0" collapsed="false">
      <c r="B20" s="44"/>
      <c r="C20" s="44"/>
      <c r="D20" s="44"/>
      <c r="E20" s="44"/>
      <c r="F20" s="44"/>
      <c r="G20" s="44" t="s">
        <v>20</v>
      </c>
      <c r="H20" s="44"/>
      <c r="I20" s="44"/>
      <c r="J20" s="45"/>
    </row>
    <row r="21" customFormat="false" ht="12.75" hidden="false" customHeight="false" outlineLevel="0" collapsed="false">
      <c r="B21" s="44"/>
      <c r="C21" s="46"/>
      <c r="D21" s="44"/>
      <c r="E21" s="44"/>
      <c r="F21" s="44"/>
      <c r="G21" s="44" t="s">
        <v>21</v>
      </c>
      <c r="H21" s="44"/>
      <c r="I21" s="44"/>
      <c r="J21" s="44"/>
    </row>
    <row r="22" customFormat="false" ht="12.75" hidden="false" customHeight="false" outlineLevel="0" collapsed="false">
      <c r="B22" s="44" t="s">
        <v>22</v>
      </c>
      <c r="C22" s="44" t="s">
        <v>23</v>
      </c>
      <c r="D22" s="44" t="s">
        <v>24</v>
      </c>
      <c r="E22" s="44" t="s">
        <v>25</v>
      </c>
      <c r="F22" s="44" t="s">
        <v>26</v>
      </c>
      <c r="G22" s="44" t="s">
        <v>27</v>
      </c>
      <c r="H22" s="44" t="s">
        <v>28</v>
      </c>
      <c r="I22" s="44" t="s">
        <v>29</v>
      </c>
      <c r="J22" s="44" t="s">
        <v>30</v>
      </c>
    </row>
    <row r="23" customFormat="false" ht="12.75" hidden="false" customHeight="false" outlineLevel="0" collapsed="false">
      <c r="C23" s="47" t="s">
        <v>5</v>
      </c>
      <c r="D23" s="47" t="s">
        <v>31</v>
      </c>
      <c r="E23" s="47" t="s">
        <v>5</v>
      </c>
      <c r="F23" s="47" t="str">
        <f aca="false">"="&amp;E7&amp;" * "&amp;E18</f>
        <v>=[3] * [18]</v>
      </c>
      <c r="G23" s="47" t="str">
        <f aca="false">"="&amp;B11&amp;" + "&amp;B12</f>
        <v>=[5] + [6]</v>
      </c>
      <c r="H23" s="47" t="s">
        <v>32</v>
      </c>
      <c r="I23" s="47" t="str">
        <f aca="false">"="&amp;B13&amp;" * (1.00 + "&amp;E8&amp;" )"</f>
        <v>=[7] * (1.00 + [4] )</v>
      </c>
      <c r="J23" s="47" t="str">
        <f aca="false">"="&amp;H18&amp;" / "&amp;E5</f>
        <v>=[21] / [1]</v>
      </c>
    </row>
    <row r="24" customFormat="false" ht="12.75" hidden="false" customHeight="false" outlineLevel="0" collapsed="false">
      <c r="D24" s="47" t="str">
        <f aca="false">"of "&amp;C18</f>
        <v>of [16]</v>
      </c>
      <c r="E24" s="48"/>
      <c r="F24" s="48"/>
      <c r="G24" s="48"/>
      <c r="H24" s="47" t="str">
        <f aca="false">F18&amp;" - "&amp;G18&amp;" )"</f>
        <v>[19] - [20] )</v>
      </c>
      <c r="I24" s="47" t="str">
        <f aca="false">"- "&amp;F18</f>
        <v>- [19]</v>
      </c>
      <c r="J24" s="48"/>
    </row>
    <row r="25" customFormat="false" ht="13.5" hidden="false" customHeight="false" outlineLevel="0" collapsed="false"/>
    <row r="26" customFormat="false" ht="12.75" hidden="false" customHeight="false" outlineLevel="0" collapsed="false">
      <c r="B26" s="45" t="n">
        <v>1</v>
      </c>
      <c r="C26" s="49" t="n">
        <v>0.02</v>
      </c>
      <c r="D26" s="50" t="n">
        <f aca="false">C26+D25</f>
        <v>0.02</v>
      </c>
      <c r="E26" s="49" t="n">
        <v>0.35</v>
      </c>
      <c r="F26" s="51" t="n">
        <f aca="false">E26*$H$7</f>
        <v>350</v>
      </c>
      <c r="G26" s="51" t="n">
        <f aca="false">(1+H$6)*E$12</f>
        <v>791.3367</v>
      </c>
      <c r="H26" s="51" t="n">
        <f aca="false">MAX(F26-G26,0)</f>
        <v>0</v>
      </c>
      <c r="I26" s="51" t="n">
        <f aca="false">$E$13*(1+$H$8)-F26</f>
        <v>4260.903535</v>
      </c>
      <c r="J26" s="37" t="n">
        <f aca="false">H26/H$5</f>
        <v>0</v>
      </c>
    </row>
    <row r="27" customFormat="false" ht="12.75" hidden="false" customHeight="false" outlineLevel="0" collapsed="false">
      <c r="B27" s="45" t="n">
        <v>2</v>
      </c>
      <c r="C27" s="52" t="n">
        <v>0.04</v>
      </c>
      <c r="D27" s="50" t="n">
        <f aca="false">C27+D26</f>
        <v>0.06</v>
      </c>
      <c r="E27" s="52" t="n">
        <v>0.4</v>
      </c>
      <c r="F27" s="51" t="n">
        <f aca="false">E27*$H$7</f>
        <v>400</v>
      </c>
      <c r="G27" s="51" t="n">
        <f aca="false">G26</f>
        <v>791.3367</v>
      </c>
      <c r="H27" s="51" t="n">
        <f aca="false">MAX(F27-G27,0)</f>
        <v>0</v>
      </c>
      <c r="I27" s="51" t="n">
        <f aca="false">$E$13*(1+$H$8)-F27</f>
        <v>4210.903535</v>
      </c>
      <c r="J27" s="37" t="n">
        <f aca="false">H27/H$5</f>
        <v>0</v>
      </c>
    </row>
    <row r="28" customFormat="false" ht="12.75" hidden="false" customHeight="false" outlineLevel="0" collapsed="false">
      <c r="B28" s="45" t="n">
        <v>3</v>
      </c>
      <c r="C28" s="52" t="n">
        <v>0.06</v>
      </c>
      <c r="D28" s="50" t="n">
        <f aca="false">C28+D27</f>
        <v>0.12</v>
      </c>
      <c r="E28" s="52" t="n">
        <v>0.45</v>
      </c>
      <c r="F28" s="51" t="n">
        <f aca="false">E28*$H$7</f>
        <v>450</v>
      </c>
      <c r="G28" s="51" t="n">
        <f aca="false">G27</f>
        <v>791.3367</v>
      </c>
      <c r="H28" s="51" t="n">
        <f aca="false">MAX(F28-G28,0)</f>
        <v>0</v>
      </c>
      <c r="I28" s="51" t="n">
        <f aca="false">$E$13*(1+$H$8)-F28</f>
        <v>4160.903535</v>
      </c>
      <c r="J28" s="37" t="n">
        <f aca="false">H28/H$5</f>
        <v>0</v>
      </c>
    </row>
    <row r="29" customFormat="false" ht="12.75" hidden="false" customHeight="false" outlineLevel="0" collapsed="false">
      <c r="B29" s="45" t="n">
        <v>4</v>
      </c>
      <c r="C29" s="52" t="n">
        <v>0.1</v>
      </c>
      <c r="D29" s="50" t="n">
        <f aca="false">C29+D28</f>
        <v>0.22</v>
      </c>
      <c r="E29" s="52" t="n">
        <v>0.5</v>
      </c>
      <c r="F29" s="51" t="n">
        <f aca="false">E29*$H$7</f>
        <v>500</v>
      </c>
      <c r="G29" s="51" t="n">
        <f aca="false">G28</f>
        <v>791.3367</v>
      </c>
      <c r="H29" s="51" t="n">
        <f aca="false">MAX(F29-G29,0)</f>
        <v>0</v>
      </c>
      <c r="I29" s="51" t="n">
        <f aca="false">$E$13*(1+$H$8)-F29</f>
        <v>4110.903535</v>
      </c>
      <c r="J29" s="37" t="n">
        <f aca="false">H29/H$5</f>
        <v>0</v>
      </c>
    </row>
    <row r="30" customFormat="false" ht="12.75" hidden="false" customHeight="false" outlineLevel="0" collapsed="false">
      <c r="B30" s="45" t="n">
        <v>5</v>
      </c>
      <c r="C30" s="52" t="n">
        <v>0.11</v>
      </c>
      <c r="D30" s="50" t="n">
        <f aca="false">C30+D29</f>
        <v>0.33</v>
      </c>
      <c r="E30" s="52" t="n">
        <v>0.55</v>
      </c>
      <c r="F30" s="51" t="n">
        <f aca="false">E30*$H$7</f>
        <v>550</v>
      </c>
      <c r="G30" s="51" t="n">
        <f aca="false">G29</f>
        <v>791.3367</v>
      </c>
      <c r="H30" s="51" t="n">
        <f aca="false">MAX(F30-G30,0)</f>
        <v>0</v>
      </c>
      <c r="I30" s="51" t="n">
        <f aca="false">$E$13*(1+$H$8)-F30</f>
        <v>4060.903535</v>
      </c>
      <c r="J30" s="37" t="n">
        <f aca="false">H30/H$5</f>
        <v>0</v>
      </c>
    </row>
    <row r="31" customFormat="false" ht="12.75" hidden="false" customHeight="false" outlineLevel="0" collapsed="false">
      <c r="B31" s="45" t="n">
        <v>6</v>
      </c>
      <c r="C31" s="52" t="n">
        <v>0.12</v>
      </c>
      <c r="D31" s="50" t="n">
        <f aca="false">C31+D30</f>
        <v>0.45</v>
      </c>
      <c r="E31" s="52" t="n">
        <v>0.6</v>
      </c>
      <c r="F31" s="51" t="n">
        <f aca="false">E31*$H$7</f>
        <v>600</v>
      </c>
      <c r="G31" s="51" t="n">
        <f aca="false">G30</f>
        <v>791.3367</v>
      </c>
      <c r="H31" s="51" t="n">
        <f aca="false">MAX(F31-G31,0)</f>
        <v>0</v>
      </c>
      <c r="I31" s="51" t="n">
        <f aca="false">$E$13*(1+$H$8)-F31</f>
        <v>4010.903535</v>
      </c>
      <c r="J31" s="37" t="n">
        <f aca="false">H31/H$5</f>
        <v>0</v>
      </c>
    </row>
    <row r="32" customFormat="false" ht="12.75" hidden="false" customHeight="false" outlineLevel="0" collapsed="false">
      <c r="B32" s="45" t="n">
        <v>7</v>
      </c>
      <c r="C32" s="52" t="n">
        <v>0.1</v>
      </c>
      <c r="D32" s="50" t="n">
        <f aca="false">C32+D31</f>
        <v>0.55</v>
      </c>
      <c r="E32" s="52" t="n">
        <v>0.65</v>
      </c>
      <c r="F32" s="51" t="n">
        <f aca="false">E32*$H$7</f>
        <v>650</v>
      </c>
      <c r="G32" s="51" t="n">
        <f aca="false">G31</f>
        <v>791.3367</v>
      </c>
      <c r="H32" s="51" t="n">
        <f aca="false">MAX(F32-G32,0)</f>
        <v>0</v>
      </c>
      <c r="I32" s="51" t="n">
        <f aca="false">$E$13*(1+$H$8)-F32</f>
        <v>3960.903535</v>
      </c>
      <c r="J32" s="37" t="n">
        <f aca="false">H32/H$5</f>
        <v>0</v>
      </c>
    </row>
    <row r="33" customFormat="false" ht="12.75" hidden="false" customHeight="false" outlineLevel="0" collapsed="false">
      <c r="B33" s="45" t="n">
        <v>8</v>
      </c>
      <c r="C33" s="52" t="n">
        <v>0.09</v>
      </c>
      <c r="D33" s="50" t="n">
        <f aca="false">C33+D32</f>
        <v>0.64</v>
      </c>
      <c r="E33" s="52" t="n">
        <v>0.7</v>
      </c>
      <c r="F33" s="51" t="n">
        <f aca="false">E33*$H$7</f>
        <v>700</v>
      </c>
      <c r="G33" s="51" t="n">
        <f aca="false">G32</f>
        <v>791.3367</v>
      </c>
      <c r="H33" s="51" t="n">
        <f aca="false">MAX(F33-G33,0)</f>
        <v>0</v>
      </c>
      <c r="I33" s="51" t="n">
        <f aca="false">$E$13*(1+$H$8)-F33</f>
        <v>3910.903535</v>
      </c>
      <c r="J33" s="37" t="n">
        <f aca="false">H33/H$5</f>
        <v>0</v>
      </c>
    </row>
    <row r="34" customFormat="false" ht="12.75" hidden="false" customHeight="false" outlineLevel="0" collapsed="false">
      <c r="B34" s="45" t="n">
        <v>9</v>
      </c>
      <c r="C34" s="52" t="n">
        <v>0.06</v>
      </c>
      <c r="D34" s="50" t="n">
        <f aca="false">C34+D33</f>
        <v>0.7</v>
      </c>
      <c r="E34" s="52" t="n">
        <v>0.75</v>
      </c>
      <c r="F34" s="51" t="n">
        <f aca="false">E34*$H$7</f>
        <v>750</v>
      </c>
      <c r="G34" s="51" t="n">
        <f aca="false">G33</f>
        <v>791.3367</v>
      </c>
      <c r="H34" s="51" t="n">
        <f aca="false">MAX(F34-G34,0)</f>
        <v>0</v>
      </c>
      <c r="I34" s="51" t="n">
        <f aca="false">$E$13*(1+$H$8)-F34</f>
        <v>3860.903535</v>
      </c>
      <c r="J34" s="37" t="n">
        <f aca="false">H34/H$5</f>
        <v>0</v>
      </c>
    </row>
    <row r="35" customFormat="false" ht="12.75" hidden="false" customHeight="false" outlineLevel="0" collapsed="false">
      <c r="B35" s="45" t="n">
        <v>10</v>
      </c>
      <c r="C35" s="52" t="n">
        <v>0.05</v>
      </c>
      <c r="D35" s="50" t="n">
        <f aca="false">C35+D34</f>
        <v>0.75</v>
      </c>
      <c r="E35" s="52" t="n">
        <v>0.8</v>
      </c>
      <c r="F35" s="51" t="n">
        <f aca="false">E35*$H$7</f>
        <v>800</v>
      </c>
      <c r="G35" s="51" t="n">
        <f aca="false">G34</f>
        <v>791.3367</v>
      </c>
      <c r="H35" s="51" t="n">
        <f aca="false">MAX(F35-G35,0)</f>
        <v>8.66329999999994</v>
      </c>
      <c r="I35" s="51" t="n">
        <f aca="false">$E$13*(1+$H$8)-F35</f>
        <v>3810.903535</v>
      </c>
      <c r="J35" s="37" t="n">
        <f aca="false">H35/H$5</f>
        <v>0.0024064722222222</v>
      </c>
    </row>
    <row r="36" customFormat="false" ht="12.75" hidden="false" customHeight="false" outlineLevel="0" collapsed="false">
      <c r="B36" s="45" t="n">
        <v>11</v>
      </c>
      <c r="C36" s="52" t="n">
        <v>0.04</v>
      </c>
      <c r="D36" s="50" t="n">
        <f aca="false">C36+D35</f>
        <v>0.79</v>
      </c>
      <c r="E36" s="52" t="n">
        <v>0.85</v>
      </c>
      <c r="F36" s="51" t="n">
        <f aca="false">E36*$H$7</f>
        <v>850</v>
      </c>
      <c r="G36" s="51" t="n">
        <f aca="false">G35</f>
        <v>791.3367</v>
      </c>
      <c r="H36" s="51" t="n">
        <f aca="false">MAX(F36-G36,0)</f>
        <v>58.6632999999999</v>
      </c>
      <c r="I36" s="51" t="n">
        <f aca="false">$E$13*(1+$H$8)-F36</f>
        <v>3760.903535</v>
      </c>
      <c r="J36" s="37" t="n">
        <f aca="false">H36/H$5</f>
        <v>0.0162953611111111</v>
      </c>
    </row>
    <row r="37" customFormat="false" ht="12.75" hidden="false" customHeight="false" outlineLevel="0" collapsed="false">
      <c r="B37" s="45" t="n">
        <v>12</v>
      </c>
      <c r="C37" s="52" t="n">
        <v>0.04</v>
      </c>
      <c r="D37" s="50" t="n">
        <f aca="false">C37+D36</f>
        <v>0.83</v>
      </c>
      <c r="E37" s="52" t="n">
        <v>0.9</v>
      </c>
      <c r="F37" s="51" t="n">
        <f aca="false">E37*$H$7</f>
        <v>900</v>
      </c>
      <c r="G37" s="51" t="n">
        <f aca="false">G36</f>
        <v>791.3367</v>
      </c>
      <c r="H37" s="51" t="n">
        <f aca="false">MAX(F37-G37,0)</f>
        <v>108.6633</v>
      </c>
      <c r="I37" s="51" t="n">
        <f aca="false">$E$13*(1+$H$8)-F37</f>
        <v>3710.903535</v>
      </c>
      <c r="J37" s="37" t="n">
        <f aca="false">H37/H$5</f>
        <v>0.03018425</v>
      </c>
    </row>
    <row r="38" customFormat="false" ht="12.75" hidden="false" customHeight="false" outlineLevel="0" collapsed="false">
      <c r="B38" s="45" t="n">
        <v>13</v>
      </c>
      <c r="C38" s="52" t="n">
        <v>0.03</v>
      </c>
      <c r="D38" s="50" t="n">
        <f aca="false">C38+D37</f>
        <v>0.86</v>
      </c>
      <c r="E38" s="108" t="n">
        <v>1</v>
      </c>
      <c r="F38" s="51" t="n">
        <f aca="false">E38*$H$7</f>
        <v>1000</v>
      </c>
      <c r="G38" s="51" t="n">
        <f aca="false">G37</f>
        <v>791.3367</v>
      </c>
      <c r="H38" s="51" t="n">
        <f aca="false">MAX(F38-G38,0)</f>
        <v>208.6633</v>
      </c>
      <c r="I38" s="51" t="n">
        <f aca="false">$E$13*(1+$H$8)-F38</f>
        <v>3610.903535</v>
      </c>
      <c r="J38" s="37" t="n">
        <f aca="false">H38/H$5</f>
        <v>0.0579620277777778</v>
      </c>
    </row>
    <row r="39" customFormat="false" ht="12.75" hidden="false" customHeight="false" outlineLevel="0" collapsed="false">
      <c r="B39" s="45" t="n">
        <v>14</v>
      </c>
      <c r="C39" s="52" t="n">
        <v>0.03</v>
      </c>
      <c r="D39" s="50" t="n">
        <f aca="false">C39+D38</f>
        <v>0.89</v>
      </c>
      <c r="E39" s="108" t="n">
        <v>1.1</v>
      </c>
      <c r="F39" s="51" t="n">
        <f aca="false">E39*$H$7</f>
        <v>1100</v>
      </c>
      <c r="G39" s="51" t="n">
        <f aca="false">G38</f>
        <v>791.3367</v>
      </c>
      <c r="H39" s="51" t="n">
        <f aca="false">MAX(F39-G39,0)</f>
        <v>308.6633</v>
      </c>
      <c r="I39" s="51" t="n">
        <f aca="false">$E$13*(1+$H$8)-F39</f>
        <v>3510.903535</v>
      </c>
      <c r="J39" s="37" t="n">
        <f aca="false">H39/H$5</f>
        <v>0.0857398055555555</v>
      </c>
    </row>
    <row r="40" customFormat="false" ht="12.75" hidden="false" customHeight="false" outlineLevel="0" collapsed="false">
      <c r="B40" s="45" t="n">
        <v>15</v>
      </c>
      <c r="C40" s="52" t="n">
        <v>0.03</v>
      </c>
      <c r="D40" s="50" t="n">
        <f aca="false">C40+D39</f>
        <v>0.92</v>
      </c>
      <c r="E40" s="108" t="n">
        <v>1.2</v>
      </c>
      <c r="F40" s="51" t="n">
        <f aca="false">E40*$H$7</f>
        <v>1200</v>
      </c>
      <c r="G40" s="51" t="n">
        <f aca="false">G39</f>
        <v>791.3367</v>
      </c>
      <c r="H40" s="51" t="n">
        <f aca="false">MAX(F40-G40,0)</f>
        <v>408.6633</v>
      </c>
      <c r="I40" s="51" t="n">
        <f aca="false">$E$13*(1+$H$8)-F40</f>
        <v>3410.903535</v>
      </c>
      <c r="J40" s="37" t="n">
        <f aca="false">H40/H$5</f>
        <v>0.113517583333333</v>
      </c>
    </row>
    <row r="41" customFormat="false" ht="12.75" hidden="false" customHeight="false" outlineLevel="0" collapsed="false">
      <c r="B41" s="45" t="n">
        <v>16</v>
      </c>
      <c r="C41" s="52" t="n">
        <v>0.02</v>
      </c>
      <c r="D41" s="50" t="n">
        <f aca="false">C41+D40</f>
        <v>0.94</v>
      </c>
      <c r="E41" s="108" t="n">
        <v>1.3</v>
      </c>
      <c r="F41" s="51" t="n">
        <f aca="false">E41*$H$7</f>
        <v>1300</v>
      </c>
      <c r="G41" s="51" t="n">
        <f aca="false">G40</f>
        <v>791.3367</v>
      </c>
      <c r="H41" s="51" t="n">
        <f aca="false">MAX(F41-G41,0)</f>
        <v>508.6633</v>
      </c>
      <c r="I41" s="51" t="n">
        <f aca="false">$E$13*(1+$H$8)-F41</f>
        <v>3310.903535</v>
      </c>
      <c r="J41" s="37" t="n">
        <f aca="false">H41/H$5</f>
        <v>0.141295361111111</v>
      </c>
    </row>
    <row r="42" customFormat="false" ht="12.75" hidden="false" customHeight="false" outlineLevel="0" collapsed="false">
      <c r="B42" s="45" t="n">
        <v>17</v>
      </c>
      <c r="C42" s="52" t="n">
        <v>0.02</v>
      </c>
      <c r="D42" s="50" t="n">
        <f aca="false">C42+D41</f>
        <v>0.96</v>
      </c>
      <c r="E42" s="108" t="n">
        <v>1.4</v>
      </c>
      <c r="F42" s="51" t="n">
        <f aca="false">E42*$H$7</f>
        <v>1400</v>
      </c>
      <c r="G42" s="51" t="n">
        <f aca="false">G41</f>
        <v>791.3367</v>
      </c>
      <c r="H42" s="51" t="n">
        <f aca="false">MAX(F42-G42,0)</f>
        <v>608.6633</v>
      </c>
      <c r="I42" s="51" t="n">
        <f aca="false">$E$13*(1+$H$8)-F42</f>
        <v>3210.903535</v>
      </c>
      <c r="J42" s="37" t="n">
        <f aca="false">H42/H$5</f>
        <v>0.169073138888889</v>
      </c>
    </row>
    <row r="43" customFormat="false" ht="12.75" hidden="false" customHeight="false" outlineLevel="0" collapsed="false">
      <c r="B43" s="45" t="n">
        <v>18</v>
      </c>
      <c r="C43" s="52" t="n">
        <v>0.02</v>
      </c>
      <c r="D43" s="50" t="n">
        <f aca="false">C43+D42</f>
        <v>0.98</v>
      </c>
      <c r="E43" s="108" t="n">
        <v>1.5</v>
      </c>
      <c r="F43" s="51" t="n">
        <f aca="false">E43*$H$7</f>
        <v>1500</v>
      </c>
      <c r="G43" s="51" t="n">
        <f aca="false">G42</f>
        <v>791.3367</v>
      </c>
      <c r="H43" s="51" t="n">
        <f aca="false">MAX(F43-G43,0)</f>
        <v>708.6633</v>
      </c>
      <c r="I43" s="51" t="n">
        <f aca="false">$E$13*(1+$H$8)-F43</f>
        <v>3110.903535</v>
      </c>
      <c r="J43" s="37" t="n">
        <f aca="false">H43/H$5</f>
        <v>0.196850916666667</v>
      </c>
    </row>
    <row r="44" customFormat="false" ht="12.75" hidden="false" customHeight="false" outlineLevel="0" collapsed="false">
      <c r="B44" s="45" t="n">
        <v>19</v>
      </c>
      <c r="C44" s="52" t="n">
        <v>0.01</v>
      </c>
      <c r="D44" s="50" t="n">
        <f aca="false">C44+D43</f>
        <v>0.99</v>
      </c>
      <c r="E44" s="108" t="n">
        <v>1.6</v>
      </c>
      <c r="F44" s="51" t="n">
        <f aca="false">E44*$H$7</f>
        <v>1600</v>
      </c>
      <c r="G44" s="51" t="n">
        <f aca="false">G43</f>
        <v>791.3367</v>
      </c>
      <c r="H44" s="51" t="n">
        <f aca="false">MAX(F44-G44,0)</f>
        <v>808.6633</v>
      </c>
      <c r="I44" s="51" t="n">
        <f aca="false">$E$13*(1+$H$8)-F44</f>
        <v>3010.903535</v>
      </c>
      <c r="J44" s="37" t="n">
        <f aca="false">H44/H$5</f>
        <v>0.224628694444444</v>
      </c>
    </row>
    <row r="45" customFormat="false" ht="13.5" hidden="false" customHeight="false" outlineLevel="0" collapsed="false">
      <c r="B45" s="45" t="n">
        <v>20</v>
      </c>
      <c r="C45" s="53" t="n">
        <v>0.01</v>
      </c>
      <c r="D45" s="50" t="n">
        <f aca="false">C45+D44</f>
        <v>1</v>
      </c>
      <c r="E45" s="109" t="n">
        <v>1.7</v>
      </c>
      <c r="F45" s="51" t="n">
        <f aca="false">E45*$H$7</f>
        <v>1700</v>
      </c>
      <c r="G45" s="51" t="n">
        <f aca="false">G44</f>
        <v>791.3367</v>
      </c>
      <c r="H45" s="51" t="n">
        <f aca="false">MAX(F45-G45,0)</f>
        <v>908.6633</v>
      </c>
      <c r="I45" s="51" t="n">
        <f aca="false">$E$13*(1+$H$8)-F45</f>
        <v>2910.903535</v>
      </c>
      <c r="J45" s="37" t="n">
        <f aca="false">H45/H$5</f>
        <v>0.252406472222222</v>
      </c>
    </row>
    <row r="46" customFormat="false" ht="12.75" hidden="false" customHeight="false" outlineLevel="0" collapsed="false">
      <c r="A46" s="45"/>
      <c r="B46" s="54"/>
      <c r="C46" s="50"/>
      <c r="D46" s="54"/>
      <c r="E46" s="55"/>
      <c r="F46" s="56"/>
      <c r="G46" s="55"/>
      <c r="H46" s="55"/>
      <c r="I46" s="57"/>
    </row>
    <row r="47" customFormat="false" ht="26.25" hidden="false" customHeight="false" outlineLevel="0" collapsed="false">
      <c r="A47" s="1" t="str">
        <f aca="false">A1</f>
        <v>Exhibit 3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26.25" hidden="false" customHeight="false" outlineLevel="0" collapsed="false">
      <c r="A48" s="2" t="str">
        <f aca="false">A2</f>
        <v>CASE 3 -- More Skewed Loss Distribution, Same CS, In Yield Balance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3.5" hidden="false" customHeight="false" outlineLevel="0" collapsed="false">
      <c r="F49" s="58"/>
      <c r="I49" s="59"/>
    </row>
    <row r="50" customFormat="false" ht="20.25" hidden="false" customHeight="false" outlineLevel="0" collapsed="false">
      <c r="B50" s="60"/>
      <c r="C50" s="26"/>
      <c r="D50" s="61"/>
      <c r="E50" s="61"/>
      <c r="F50" s="62" t="s">
        <v>33</v>
      </c>
      <c r="G50" s="61"/>
      <c r="H50" s="61"/>
      <c r="I50" s="61"/>
      <c r="J50" s="63"/>
    </row>
    <row r="51" customFormat="false" ht="13.5" hidden="false" customHeight="false" outlineLevel="0" collapsed="false">
      <c r="B51" s="64"/>
      <c r="C51" s="65" t="s">
        <v>34</v>
      </c>
      <c r="D51" s="66" t="n">
        <v>1</v>
      </c>
      <c r="E51" s="66" t="n">
        <v>2</v>
      </c>
      <c r="F51" s="66" t="n">
        <v>3</v>
      </c>
      <c r="G51" s="66" t="n">
        <v>4</v>
      </c>
      <c r="H51" s="66" t="n">
        <v>5</v>
      </c>
      <c r="I51" s="66" t="n">
        <v>6</v>
      </c>
      <c r="J51" s="67" t="n">
        <v>7</v>
      </c>
    </row>
    <row r="52" customFormat="false" ht="16.5" hidden="false" customHeight="false" outlineLevel="0" collapsed="false">
      <c r="B52" s="68" t="str">
        <f aca="false">"["&amp;TEXT(VALUE(MID(J18,2,LEN(J18)-2))+1,"#")&amp;"]"</f>
        <v>[24]</v>
      </c>
      <c r="C52" s="65" t="s">
        <v>35</v>
      </c>
      <c r="D52" s="69" t="n">
        <v>0.25</v>
      </c>
      <c r="E52" s="70" t="n">
        <v>0.25</v>
      </c>
      <c r="F52" s="70" t="n">
        <v>0.25</v>
      </c>
      <c r="G52" s="70" t="n">
        <v>0.25</v>
      </c>
      <c r="H52" s="70" t="n">
        <v>1</v>
      </c>
      <c r="I52" s="70" t="n">
        <v>2</v>
      </c>
      <c r="J52" s="71" t="n">
        <v>999.99</v>
      </c>
      <c r="K52" s="12" t="s">
        <v>5</v>
      </c>
    </row>
    <row r="53" customFormat="false" ht="16.5" hidden="false" customHeight="false" outlineLevel="0" collapsed="false">
      <c r="B53" s="72" t="str">
        <f aca="false">"["&amp;TEXT(VALUE(MID(B52,2,LEN(B52)-2))+1,"#")&amp;"]"</f>
        <v>[25]</v>
      </c>
      <c r="C53" s="73" t="s">
        <v>36</v>
      </c>
      <c r="D53" s="74" t="n">
        <v>0</v>
      </c>
      <c r="E53" s="75" t="n">
        <v>0.25</v>
      </c>
      <c r="F53" s="75" t="n">
        <v>0.5</v>
      </c>
      <c r="G53" s="75" t="n">
        <v>0.75</v>
      </c>
      <c r="H53" s="75" t="n">
        <v>1</v>
      </c>
      <c r="I53" s="75" t="n">
        <v>2</v>
      </c>
      <c r="J53" s="76" t="n">
        <v>4</v>
      </c>
      <c r="K53" s="22" t="s">
        <v>5</v>
      </c>
    </row>
    <row r="54" customFormat="false" ht="13.5" hidden="false" customHeight="false" outlineLevel="0" collapsed="false"/>
    <row r="55" s="77" customFormat="true" ht="15.75" hidden="false" customHeight="false" outlineLevel="0" collapsed="false">
      <c r="B55" s="43" t="str">
        <f aca="false">B18</f>
        <v>[15]</v>
      </c>
      <c r="D55" s="43" t="str">
        <f aca="false">"["&amp;TEXT(VALUE(MID(B53,2,LEN(B53)-2))+1,"#")&amp;"]"</f>
        <v>[26]</v>
      </c>
      <c r="E55" s="43" t="str">
        <f aca="false">"["&amp;TEXT(VALUE(MID(D55,2,LEN(D55)-2))+1,"#")&amp;"]"</f>
        <v>[27]</v>
      </c>
      <c r="F55" s="43" t="str">
        <f aca="false">"["&amp;TEXT(VALUE(MID(E55,2,LEN(E55)-2))+1,"#")&amp;"]"</f>
        <v>[28]</v>
      </c>
      <c r="G55" s="43" t="str">
        <f aca="false">"["&amp;TEXT(VALUE(MID(F55,2,LEN(F55)-2))+1,"#")&amp;"]"</f>
        <v>[29]</v>
      </c>
      <c r="H55" s="43" t="str">
        <f aca="false">"["&amp;TEXT(VALUE(MID(G55,2,LEN(G55)-2))+1,"#")&amp;"]"</f>
        <v>[30]</v>
      </c>
      <c r="I55" s="43" t="str">
        <f aca="false">"["&amp;TEXT(VALUE(MID(H55,2,LEN(H55)-2))+1,"#")&amp;"]"</f>
        <v>[31]</v>
      </c>
      <c r="J55" s="43" t="str">
        <f aca="false">"["&amp;TEXT(VALUE(MID(I55,2,LEN(I55)-2))+1,"#")&amp;"]"</f>
        <v>[32]</v>
      </c>
    </row>
    <row r="56" customFormat="false" ht="13.5" hidden="false" customHeight="false" outlineLevel="0" collapsed="false"/>
    <row r="57" customFormat="false" ht="13.5" hidden="false" customHeight="false" outlineLevel="0" collapsed="false">
      <c r="D57" s="78" t="s">
        <v>37</v>
      </c>
      <c r="E57" s="78" t="s">
        <v>38</v>
      </c>
      <c r="F57" s="78" t="s">
        <v>39</v>
      </c>
      <c r="G57" s="78" t="s">
        <v>40</v>
      </c>
      <c r="H57" s="78" t="s">
        <v>41</v>
      </c>
      <c r="I57" s="78" t="s">
        <v>42</v>
      </c>
      <c r="J57" s="78" t="s">
        <v>43</v>
      </c>
      <c r="K57" s="12" t="s">
        <v>44</v>
      </c>
    </row>
    <row r="58" customFormat="false" ht="12.75" hidden="false" customHeight="false" outlineLevel="0" collapsed="false">
      <c r="B58" s="44" t="s">
        <v>22</v>
      </c>
      <c r="D58" s="78" t="s">
        <v>28</v>
      </c>
      <c r="E58" s="78" t="s">
        <v>28</v>
      </c>
      <c r="F58" s="78" t="s">
        <v>28</v>
      </c>
      <c r="G58" s="78" t="s">
        <v>28</v>
      </c>
      <c r="H58" s="78" t="s">
        <v>28</v>
      </c>
      <c r="I58" s="78" t="s">
        <v>28</v>
      </c>
      <c r="J58" s="78" t="s">
        <v>28</v>
      </c>
      <c r="K58" s="15" t="str">
        <f aca="false">"MAX( 0, MIN( "&amp;H18&amp;" -"</f>
        <v>MAX( 0, MIN( [21] -</v>
      </c>
    </row>
    <row r="59" customFormat="false" ht="13.5" hidden="false" customHeight="false" outlineLevel="0" collapsed="false">
      <c r="H59" s="79"/>
      <c r="I59" s="79"/>
      <c r="K59" s="22" t="str">
        <f aca="false">B53&amp;" * "&amp;E5&amp;", "&amp;B52&amp;" * "&amp;E5&amp;" ) )"</f>
        <v>[25] * [1], [24] * [1] ) )</v>
      </c>
    </row>
    <row r="60" customFormat="false" ht="13.5" hidden="false" customHeight="false" outlineLevel="0" collapsed="false">
      <c r="B60" s="45" t="n">
        <v>1</v>
      </c>
      <c r="D60" s="80" t="n">
        <f aca="false">MAX(0,MIN($H26-D$53*$H$5,D$52*$H$5))</f>
        <v>0</v>
      </c>
      <c r="E60" s="80" t="n">
        <f aca="false">MAX(0,MIN($H26-E$53*$H$5,E$52*$H$5))</f>
        <v>0</v>
      </c>
      <c r="F60" s="80" t="n">
        <f aca="false">MAX(0,MIN($H26-F$53*$H$5,F$52*$H$5))</f>
        <v>0</v>
      </c>
      <c r="G60" s="80" t="n">
        <f aca="false">MAX(0,MIN($H26-G$53*$H$5,G$52*$H$5))</f>
        <v>0</v>
      </c>
      <c r="H60" s="80" t="n">
        <f aca="false">MAX(0,MIN($H26-H$53*$H$5,H$52*$H$5))</f>
        <v>0</v>
      </c>
      <c r="I60" s="80" t="n">
        <f aca="false">MAX(0,MIN($H26-I$53*$H$5,I$52*$H$5))</f>
        <v>0</v>
      </c>
      <c r="J60" s="80" t="n">
        <f aca="false">MAX(0,MIN($H26-J$53*$H$5,J$52*$H$5))</f>
        <v>0</v>
      </c>
    </row>
    <row r="61" customFormat="false" ht="12.75" hidden="false" customHeight="false" outlineLevel="0" collapsed="false">
      <c r="B61" s="45" t="n">
        <v>2</v>
      </c>
      <c r="D61" s="80" t="n">
        <f aca="false">MAX(0,MIN($H27-D$53*$H$5,D$52*$H$5))</f>
        <v>0</v>
      </c>
      <c r="E61" s="80" t="n">
        <f aca="false">MAX(0,MIN($H27-E$53*$H$5,E$52*$H$5))</f>
        <v>0</v>
      </c>
      <c r="F61" s="80" t="n">
        <f aca="false">MAX(0,MIN($H27-F$53*$H$5,F$52*$H$5))</f>
        <v>0</v>
      </c>
      <c r="G61" s="80" t="n">
        <f aca="false">MAX(0,MIN($H27-G$53*$H$5,G$52*$H$5))</f>
        <v>0</v>
      </c>
      <c r="H61" s="80" t="n">
        <f aca="false">MAX(0,MIN($H27-H$53*$H$5,H$52*$H$5))</f>
        <v>0</v>
      </c>
      <c r="I61" s="80" t="n">
        <f aca="false">MAX(0,MIN($H27-I$53*$H$5,I$52*$H$5))</f>
        <v>0</v>
      </c>
      <c r="J61" s="80" t="n">
        <f aca="false">MAX(0,MIN($H27-J$53*$H$5,J$52*$H$5))</f>
        <v>0</v>
      </c>
    </row>
    <row r="62" customFormat="false" ht="12.75" hidden="false" customHeight="false" outlineLevel="0" collapsed="false">
      <c r="B62" s="45" t="n">
        <v>3</v>
      </c>
      <c r="D62" s="80" t="n">
        <f aca="false">MAX(0,MIN($H28-D$53*$H$5,D$52*$H$5))</f>
        <v>0</v>
      </c>
      <c r="E62" s="80" t="n">
        <f aca="false">MAX(0,MIN($H28-E$53*$H$5,E$52*$H$5))</f>
        <v>0</v>
      </c>
      <c r="F62" s="80" t="n">
        <f aca="false">MAX(0,MIN($H28-F$53*$H$5,F$52*$H$5))</f>
        <v>0</v>
      </c>
      <c r="G62" s="80" t="n">
        <f aca="false">MAX(0,MIN($H28-G$53*$H$5,G$52*$H$5))</f>
        <v>0</v>
      </c>
      <c r="H62" s="80" t="n">
        <f aca="false">MAX(0,MIN($H28-H$53*$H$5,H$52*$H$5))</f>
        <v>0</v>
      </c>
      <c r="I62" s="80" t="n">
        <f aca="false">MAX(0,MIN($H28-I$53*$H$5,I$52*$H$5))</f>
        <v>0</v>
      </c>
      <c r="J62" s="80" t="n">
        <f aca="false">MAX(0,MIN($H28-J$53*$H$5,J$52*$H$5))</f>
        <v>0</v>
      </c>
    </row>
    <row r="63" customFormat="false" ht="12.75" hidden="false" customHeight="false" outlineLevel="0" collapsed="false">
      <c r="B63" s="45" t="n">
        <v>4</v>
      </c>
      <c r="D63" s="80" t="n">
        <f aca="false">MAX(0,MIN($H29-D$53*$H$5,D$52*$H$5))</f>
        <v>0</v>
      </c>
      <c r="E63" s="80" t="n">
        <f aca="false">MAX(0,MIN($H29-E$53*$H$5,E$52*$H$5))</f>
        <v>0</v>
      </c>
      <c r="F63" s="80" t="n">
        <f aca="false">MAX(0,MIN($H29-F$53*$H$5,F$52*$H$5))</f>
        <v>0</v>
      </c>
      <c r="G63" s="80" t="n">
        <f aca="false">MAX(0,MIN($H29-G$53*$H$5,G$52*$H$5))</f>
        <v>0</v>
      </c>
      <c r="H63" s="80" t="n">
        <f aca="false">MAX(0,MIN($H29-H$53*$H$5,H$52*$H$5))</f>
        <v>0</v>
      </c>
      <c r="I63" s="80" t="n">
        <f aca="false">MAX(0,MIN($H29-I$53*$H$5,I$52*$H$5))</f>
        <v>0</v>
      </c>
      <c r="J63" s="80" t="n">
        <f aca="false">MAX(0,MIN($H29-J$53*$H$5,J$52*$H$5))</f>
        <v>0</v>
      </c>
    </row>
    <row r="64" customFormat="false" ht="12.75" hidden="false" customHeight="false" outlineLevel="0" collapsed="false">
      <c r="B64" s="45" t="n">
        <v>5</v>
      </c>
      <c r="D64" s="80" t="n">
        <f aca="false">MAX(0,MIN($H30-D$53*$H$5,D$52*$H$5))</f>
        <v>0</v>
      </c>
      <c r="E64" s="80" t="n">
        <f aca="false">MAX(0,MIN($H30-E$53*$H$5,E$52*$H$5))</f>
        <v>0</v>
      </c>
      <c r="F64" s="80" t="n">
        <f aca="false">MAX(0,MIN($H30-F$53*$H$5,F$52*$H$5))</f>
        <v>0</v>
      </c>
      <c r="G64" s="80" t="n">
        <f aca="false">MAX(0,MIN($H30-G$53*$H$5,G$52*$H$5))</f>
        <v>0</v>
      </c>
      <c r="H64" s="80" t="n">
        <f aca="false">MAX(0,MIN($H30-H$53*$H$5,H$52*$H$5))</f>
        <v>0</v>
      </c>
      <c r="I64" s="80" t="n">
        <f aca="false">MAX(0,MIN($H30-I$53*$H$5,I$52*$H$5))</f>
        <v>0</v>
      </c>
      <c r="J64" s="80" t="n">
        <f aca="false">MAX(0,MIN($H30-J$53*$H$5,J$52*$H$5))</f>
        <v>0</v>
      </c>
    </row>
    <row r="65" customFormat="false" ht="12.75" hidden="false" customHeight="false" outlineLevel="0" collapsed="false">
      <c r="B65" s="45" t="n">
        <v>6</v>
      </c>
      <c r="D65" s="80" t="n">
        <f aca="false">MAX(0,MIN($H31-D$53*$H$5,D$52*$H$5))</f>
        <v>0</v>
      </c>
      <c r="E65" s="80" t="n">
        <f aca="false">MAX(0,MIN($H31-E$53*$H$5,E$52*$H$5))</f>
        <v>0</v>
      </c>
      <c r="F65" s="80" t="n">
        <f aca="false">MAX(0,MIN($H31-F$53*$H$5,F$52*$H$5))</f>
        <v>0</v>
      </c>
      <c r="G65" s="80" t="n">
        <f aca="false">MAX(0,MIN($H31-G$53*$H$5,G$52*$H$5))</f>
        <v>0</v>
      </c>
      <c r="H65" s="80" t="n">
        <f aca="false">MAX(0,MIN($H31-H$53*$H$5,H$52*$H$5))</f>
        <v>0</v>
      </c>
      <c r="I65" s="80" t="n">
        <f aca="false">MAX(0,MIN($H31-I$53*$H$5,I$52*$H$5))</f>
        <v>0</v>
      </c>
      <c r="J65" s="80" t="n">
        <f aca="false">MAX(0,MIN($H31-J$53*$H$5,J$52*$H$5))</f>
        <v>0</v>
      </c>
    </row>
    <row r="66" customFormat="false" ht="12.75" hidden="false" customHeight="false" outlineLevel="0" collapsed="false">
      <c r="B66" s="45" t="n">
        <v>7</v>
      </c>
      <c r="D66" s="80" t="n">
        <f aca="false">MAX(0,MIN($H32-D$53*$H$5,D$52*$H$5))</f>
        <v>0</v>
      </c>
      <c r="E66" s="80" t="n">
        <f aca="false">MAX(0,MIN($H32-E$53*$H$5,E$52*$H$5))</f>
        <v>0</v>
      </c>
      <c r="F66" s="80" t="n">
        <f aca="false">MAX(0,MIN($H32-F$53*$H$5,F$52*$H$5))</f>
        <v>0</v>
      </c>
      <c r="G66" s="80" t="n">
        <f aca="false">MAX(0,MIN($H32-G$53*$H$5,G$52*$H$5))</f>
        <v>0</v>
      </c>
      <c r="H66" s="80" t="n">
        <f aca="false">MAX(0,MIN($H32-H$53*$H$5,H$52*$H$5))</f>
        <v>0</v>
      </c>
      <c r="I66" s="80" t="n">
        <f aca="false">MAX(0,MIN($H32-I$53*$H$5,I$52*$H$5))</f>
        <v>0</v>
      </c>
      <c r="J66" s="80" t="n">
        <f aca="false">MAX(0,MIN($H32-J$53*$H$5,J$52*$H$5))</f>
        <v>0</v>
      </c>
    </row>
    <row r="67" customFormat="false" ht="12.75" hidden="false" customHeight="false" outlineLevel="0" collapsed="false">
      <c r="B67" s="45" t="n">
        <v>8</v>
      </c>
      <c r="D67" s="80" t="n">
        <f aca="false">MAX(0,MIN($H33-D$53*$H$5,D$52*$H$5))</f>
        <v>0</v>
      </c>
      <c r="E67" s="80" t="n">
        <f aca="false">MAX(0,MIN($H33-E$53*$H$5,E$52*$H$5))</f>
        <v>0</v>
      </c>
      <c r="F67" s="80" t="n">
        <f aca="false">MAX(0,MIN($H33-F$53*$H$5,F$52*$H$5))</f>
        <v>0</v>
      </c>
      <c r="G67" s="80" t="n">
        <f aca="false">MAX(0,MIN($H33-G$53*$H$5,G$52*$H$5))</f>
        <v>0</v>
      </c>
      <c r="H67" s="80" t="n">
        <f aca="false">MAX(0,MIN($H33-H$53*$H$5,H$52*$H$5))</f>
        <v>0</v>
      </c>
      <c r="I67" s="80" t="n">
        <f aca="false">MAX(0,MIN($H33-I$53*$H$5,I$52*$H$5))</f>
        <v>0</v>
      </c>
      <c r="J67" s="80" t="n">
        <f aca="false">MAX(0,MIN($H33-J$53*$H$5,J$52*$H$5))</f>
        <v>0</v>
      </c>
    </row>
    <row r="68" customFormat="false" ht="12.75" hidden="false" customHeight="false" outlineLevel="0" collapsed="false">
      <c r="B68" s="45" t="n">
        <v>9</v>
      </c>
      <c r="D68" s="80" t="n">
        <f aca="false">MAX(0,MIN($H34-D$53*$H$5,D$52*$H$5))</f>
        <v>0</v>
      </c>
      <c r="E68" s="80" t="n">
        <f aca="false">MAX(0,MIN($H34-E$53*$H$5,E$52*$H$5))</f>
        <v>0</v>
      </c>
      <c r="F68" s="80" t="n">
        <f aca="false">MAX(0,MIN($H34-F$53*$H$5,F$52*$H$5))</f>
        <v>0</v>
      </c>
      <c r="G68" s="80" t="n">
        <f aca="false">MAX(0,MIN($H34-G$53*$H$5,G$52*$H$5))</f>
        <v>0</v>
      </c>
      <c r="H68" s="80" t="n">
        <f aca="false">MAX(0,MIN($H34-H$53*$H$5,H$52*$H$5))</f>
        <v>0</v>
      </c>
      <c r="I68" s="80" t="n">
        <f aca="false">MAX(0,MIN($H34-I$53*$H$5,I$52*$H$5))</f>
        <v>0</v>
      </c>
      <c r="J68" s="80" t="n">
        <f aca="false">MAX(0,MIN($H34-J$53*$H$5,J$52*$H$5))</f>
        <v>0</v>
      </c>
    </row>
    <row r="69" customFormat="false" ht="12.75" hidden="false" customHeight="false" outlineLevel="0" collapsed="false">
      <c r="B69" s="45" t="n">
        <v>10</v>
      </c>
      <c r="D69" s="80" t="n">
        <f aca="false">MAX(0,MIN($H35-D$53*$H$5,D$52*$H$5))</f>
        <v>8.66329999999994</v>
      </c>
      <c r="E69" s="80" t="n">
        <f aca="false">MAX(0,MIN($H35-E$53*$H$5,E$52*$H$5))</f>
        <v>0</v>
      </c>
      <c r="F69" s="80" t="n">
        <f aca="false">MAX(0,MIN($H35-F$53*$H$5,F$52*$H$5))</f>
        <v>0</v>
      </c>
      <c r="G69" s="80" t="n">
        <f aca="false">MAX(0,MIN($H35-G$53*$H$5,G$52*$H$5))</f>
        <v>0</v>
      </c>
      <c r="H69" s="80" t="n">
        <f aca="false">MAX(0,MIN($H35-H$53*$H$5,H$52*$H$5))</f>
        <v>0</v>
      </c>
      <c r="I69" s="80" t="n">
        <f aca="false">MAX(0,MIN($H35-I$53*$H$5,I$52*$H$5))</f>
        <v>0</v>
      </c>
      <c r="J69" s="80" t="n">
        <f aca="false">MAX(0,MIN($H35-J$53*$H$5,J$52*$H$5))</f>
        <v>0</v>
      </c>
    </row>
    <row r="70" customFormat="false" ht="12.75" hidden="false" customHeight="false" outlineLevel="0" collapsed="false">
      <c r="B70" s="45" t="n">
        <v>11</v>
      </c>
      <c r="D70" s="80" t="n">
        <f aca="false">MAX(0,MIN($H36-D$53*$H$5,D$52*$H$5))</f>
        <v>58.6632999999999</v>
      </c>
      <c r="E70" s="80" t="n">
        <f aca="false">MAX(0,MIN($H36-E$53*$H$5,E$52*$H$5))</f>
        <v>0</v>
      </c>
      <c r="F70" s="80" t="n">
        <f aca="false">MAX(0,MIN($H36-F$53*$H$5,F$52*$H$5))</f>
        <v>0</v>
      </c>
      <c r="G70" s="80" t="n">
        <f aca="false">MAX(0,MIN($H36-G$53*$H$5,G$52*$H$5))</f>
        <v>0</v>
      </c>
      <c r="H70" s="80" t="n">
        <f aca="false">MAX(0,MIN($H36-H$53*$H$5,H$52*$H$5))</f>
        <v>0</v>
      </c>
      <c r="I70" s="80" t="n">
        <f aca="false">MAX(0,MIN($H36-I$53*$H$5,I$52*$H$5))</f>
        <v>0</v>
      </c>
      <c r="J70" s="80" t="n">
        <f aca="false">MAX(0,MIN($H36-J$53*$H$5,J$52*$H$5))</f>
        <v>0</v>
      </c>
    </row>
    <row r="71" customFormat="false" ht="12.75" hidden="false" customHeight="false" outlineLevel="0" collapsed="false">
      <c r="B71" s="45" t="n">
        <v>12</v>
      </c>
      <c r="D71" s="80" t="n">
        <f aca="false">MAX(0,MIN($H37-D$53*$H$5,D$52*$H$5))</f>
        <v>108.6633</v>
      </c>
      <c r="E71" s="80" t="n">
        <f aca="false">MAX(0,MIN($H37-E$53*$H$5,E$52*$H$5))</f>
        <v>0</v>
      </c>
      <c r="F71" s="80" t="n">
        <f aca="false">MAX(0,MIN($H37-F$53*$H$5,F$52*$H$5))</f>
        <v>0</v>
      </c>
      <c r="G71" s="80" t="n">
        <f aca="false">MAX(0,MIN($H37-G$53*$H$5,G$52*$H$5))</f>
        <v>0</v>
      </c>
      <c r="H71" s="80" t="n">
        <f aca="false">MAX(0,MIN($H37-H$53*$H$5,H$52*$H$5))</f>
        <v>0</v>
      </c>
      <c r="I71" s="80" t="n">
        <f aca="false">MAX(0,MIN($H37-I$53*$H$5,I$52*$H$5))</f>
        <v>0</v>
      </c>
      <c r="J71" s="80" t="n">
        <f aca="false">MAX(0,MIN($H37-J$53*$H$5,J$52*$H$5))</f>
        <v>0</v>
      </c>
    </row>
    <row r="72" customFormat="false" ht="12.75" hidden="false" customHeight="false" outlineLevel="0" collapsed="false">
      <c r="B72" s="45" t="n">
        <v>13</v>
      </c>
      <c r="D72" s="80" t="n">
        <f aca="false">MAX(0,MIN($H38-D$53*$H$5,D$52*$H$5))</f>
        <v>208.6633</v>
      </c>
      <c r="E72" s="80" t="n">
        <f aca="false">MAX(0,MIN($H38-E$53*$H$5,E$52*$H$5))</f>
        <v>0</v>
      </c>
      <c r="F72" s="80" t="n">
        <f aca="false">MAX(0,MIN($H38-F$53*$H$5,F$52*$H$5))</f>
        <v>0</v>
      </c>
      <c r="G72" s="80" t="n">
        <f aca="false">MAX(0,MIN($H38-G$53*$H$5,G$52*$H$5))</f>
        <v>0</v>
      </c>
      <c r="H72" s="80" t="n">
        <f aca="false">MAX(0,MIN($H38-H$53*$H$5,H$52*$H$5))</f>
        <v>0</v>
      </c>
      <c r="I72" s="80" t="n">
        <f aca="false">MAX(0,MIN($H38-I$53*$H$5,I$52*$H$5))</f>
        <v>0</v>
      </c>
      <c r="J72" s="80" t="n">
        <f aca="false">MAX(0,MIN($H38-J$53*$H$5,J$52*$H$5))</f>
        <v>0</v>
      </c>
    </row>
    <row r="73" customFormat="false" ht="12.75" hidden="false" customHeight="false" outlineLevel="0" collapsed="false">
      <c r="B73" s="45" t="n">
        <v>14</v>
      </c>
      <c r="D73" s="80" t="n">
        <f aca="false">MAX(0,MIN($H39-D$53*$H$5,D$52*$H$5))</f>
        <v>308.6633</v>
      </c>
      <c r="E73" s="80" t="n">
        <f aca="false">MAX(0,MIN($H39-E$53*$H$5,E$52*$H$5))</f>
        <v>0</v>
      </c>
      <c r="F73" s="80" t="n">
        <f aca="false">MAX(0,MIN($H39-F$53*$H$5,F$52*$H$5))</f>
        <v>0</v>
      </c>
      <c r="G73" s="80" t="n">
        <f aca="false">MAX(0,MIN($H39-G$53*$H$5,G$52*$H$5))</f>
        <v>0</v>
      </c>
      <c r="H73" s="80" t="n">
        <f aca="false">MAX(0,MIN($H39-H$53*$H$5,H$52*$H$5))</f>
        <v>0</v>
      </c>
      <c r="I73" s="80" t="n">
        <f aca="false">MAX(0,MIN($H39-I$53*$H$5,I$52*$H$5))</f>
        <v>0</v>
      </c>
      <c r="J73" s="80" t="n">
        <f aca="false">MAX(0,MIN($H39-J$53*$H$5,J$52*$H$5))</f>
        <v>0</v>
      </c>
    </row>
    <row r="74" customFormat="false" ht="12.75" hidden="false" customHeight="false" outlineLevel="0" collapsed="false">
      <c r="B74" s="45" t="n">
        <v>15</v>
      </c>
      <c r="D74" s="80" t="n">
        <f aca="false">MAX(0,MIN($H40-D$53*$H$5,D$52*$H$5))</f>
        <v>408.6633</v>
      </c>
      <c r="E74" s="80" t="n">
        <f aca="false">MAX(0,MIN($H40-E$53*$H$5,E$52*$H$5))</f>
        <v>0</v>
      </c>
      <c r="F74" s="80" t="n">
        <f aca="false">MAX(0,MIN($H40-F$53*$H$5,F$52*$H$5))</f>
        <v>0</v>
      </c>
      <c r="G74" s="80" t="n">
        <f aca="false">MAX(0,MIN($H40-G$53*$H$5,G$52*$H$5))</f>
        <v>0</v>
      </c>
      <c r="H74" s="80" t="n">
        <f aca="false">MAX(0,MIN($H40-H$53*$H$5,H$52*$H$5))</f>
        <v>0</v>
      </c>
      <c r="I74" s="80" t="n">
        <f aca="false">MAX(0,MIN($H40-I$53*$H$5,I$52*$H$5))</f>
        <v>0</v>
      </c>
      <c r="J74" s="80" t="n">
        <f aca="false">MAX(0,MIN($H40-J$53*$H$5,J$52*$H$5))</f>
        <v>0</v>
      </c>
    </row>
    <row r="75" customFormat="false" ht="12.75" hidden="false" customHeight="false" outlineLevel="0" collapsed="false">
      <c r="B75" s="45" t="n">
        <v>16</v>
      </c>
      <c r="D75" s="80" t="n">
        <f aca="false">MAX(0,MIN($H41-D$53*$H$5,D$52*$H$5))</f>
        <v>508.6633</v>
      </c>
      <c r="E75" s="80" t="n">
        <f aca="false">MAX(0,MIN($H41-E$53*$H$5,E$52*$H$5))</f>
        <v>0</v>
      </c>
      <c r="F75" s="80" t="n">
        <f aca="false">MAX(0,MIN($H41-F$53*$H$5,F$52*$H$5))</f>
        <v>0</v>
      </c>
      <c r="G75" s="80" t="n">
        <f aca="false">MAX(0,MIN($H41-G$53*$H$5,G$52*$H$5))</f>
        <v>0</v>
      </c>
      <c r="H75" s="80" t="n">
        <f aca="false">MAX(0,MIN($H41-H$53*$H$5,H$52*$H$5))</f>
        <v>0</v>
      </c>
      <c r="I75" s="80" t="n">
        <f aca="false">MAX(0,MIN($H41-I$53*$H$5,I$52*$H$5))</f>
        <v>0</v>
      </c>
      <c r="J75" s="80" t="n">
        <f aca="false">MAX(0,MIN($H41-J$53*$H$5,J$52*$H$5))</f>
        <v>0</v>
      </c>
    </row>
    <row r="76" customFormat="false" ht="12.75" hidden="false" customHeight="false" outlineLevel="0" collapsed="false">
      <c r="B76" s="45" t="n">
        <v>17</v>
      </c>
      <c r="D76" s="80" t="n">
        <f aca="false">MAX(0,MIN($H42-D$53*$H$5,D$52*$H$5))</f>
        <v>608.6633</v>
      </c>
      <c r="E76" s="80" t="n">
        <f aca="false">MAX(0,MIN($H42-E$53*$H$5,E$52*$H$5))</f>
        <v>0</v>
      </c>
      <c r="F76" s="80" t="n">
        <f aca="false">MAX(0,MIN($H42-F$53*$H$5,F$52*$H$5))</f>
        <v>0</v>
      </c>
      <c r="G76" s="80" t="n">
        <f aca="false">MAX(0,MIN($H42-G$53*$H$5,G$52*$H$5))</f>
        <v>0</v>
      </c>
      <c r="H76" s="80" t="n">
        <f aca="false">MAX(0,MIN($H42-H$53*$H$5,H$52*$H$5))</f>
        <v>0</v>
      </c>
      <c r="I76" s="80" t="n">
        <f aca="false">MAX(0,MIN($H42-I$53*$H$5,I$52*$H$5))</f>
        <v>0</v>
      </c>
      <c r="J76" s="80" t="n">
        <f aca="false">MAX(0,MIN($H42-J$53*$H$5,J$52*$H$5))</f>
        <v>0</v>
      </c>
    </row>
    <row r="77" customFormat="false" ht="12.75" hidden="false" customHeight="false" outlineLevel="0" collapsed="false">
      <c r="B77" s="45" t="n">
        <v>18</v>
      </c>
      <c r="D77" s="80" t="n">
        <f aca="false">MAX(0,MIN($H43-D$53*$H$5,D$52*$H$5))</f>
        <v>708.6633</v>
      </c>
      <c r="E77" s="80" t="n">
        <f aca="false">MAX(0,MIN($H43-E$53*$H$5,E$52*$H$5))</f>
        <v>0</v>
      </c>
      <c r="F77" s="80" t="n">
        <f aca="false">MAX(0,MIN($H43-F$53*$H$5,F$52*$H$5))</f>
        <v>0</v>
      </c>
      <c r="G77" s="80" t="n">
        <f aca="false">MAX(0,MIN($H43-G$53*$H$5,G$52*$H$5))</f>
        <v>0</v>
      </c>
      <c r="H77" s="80" t="n">
        <f aca="false">MAX(0,MIN($H43-H$53*$H$5,H$52*$H$5))</f>
        <v>0</v>
      </c>
      <c r="I77" s="80" t="n">
        <f aca="false">MAX(0,MIN($H43-I$53*$H$5,I$52*$H$5))</f>
        <v>0</v>
      </c>
      <c r="J77" s="80" t="n">
        <f aca="false">MAX(0,MIN($H43-J$53*$H$5,J$52*$H$5))</f>
        <v>0</v>
      </c>
    </row>
    <row r="78" customFormat="false" ht="12.75" hidden="false" customHeight="false" outlineLevel="0" collapsed="false">
      <c r="B78" s="45" t="n">
        <v>19</v>
      </c>
      <c r="D78" s="80" t="n">
        <f aca="false">MAX(0,MIN($H44-D$53*$H$5,D$52*$H$5))</f>
        <v>808.6633</v>
      </c>
      <c r="E78" s="80" t="n">
        <f aca="false">MAX(0,MIN($H44-E$53*$H$5,E$52*$H$5))</f>
        <v>0</v>
      </c>
      <c r="F78" s="80" t="n">
        <f aca="false">MAX(0,MIN($H44-F$53*$H$5,F$52*$H$5))</f>
        <v>0</v>
      </c>
      <c r="G78" s="80" t="n">
        <f aca="false">MAX(0,MIN($H44-G$53*$H$5,G$52*$H$5))</f>
        <v>0</v>
      </c>
      <c r="H78" s="80" t="n">
        <f aca="false">MAX(0,MIN($H44-H$53*$H$5,H$52*$H$5))</f>
        <v>0</v>
      </c>
      <c r="I78" s="80" t="n">
        <f aca="false">MAX(0,MIN($H44-I$53*$H$5,I$52*$H$5))</f>
        <v>0</v>
      </c>
      <c r="J78" s="80" t="n">
        <f aca="false">MAX(0,MIN($H44-J$53*$H$5,J$52*$H$5))</f>
        <v>0</v>
      </c>
    </row>
    <row r="79" customFormat="false" ht="12.75" hidden="false" customHeight="false" outlineLevel="0" collapsed="false">
      <c r="B79" s="45" t="n">
        <v>20</v>
      </c>
      <c r="D79" s="80" t="n">
        <f aca="false">MAX(0,MIN($H45-D$53*$H$5,D$52*$H$5))</f>
        <v>900</v>
      </c>
      <c r="E79" s="80" t="n">
        <f aca="false">MAX(0,MIN($H45-E$53*$H$5,E$52*$H$5))</f>
        <v>8.66329999999994</v>
      </c>
      <c r="F79" s="80" t="n">
        <f aca="false">MAX(0,MIN($H45-F$53*$H$5,F$52*$H$5))</f>
        <v>0</v>
      </c>
      <c r="G79" s="80" t="n">
        <f aca="false">MAX(0,MIN($H45-G$53*$H$5,G$52*$H$5))</f>
        <v>0</v>
      </c>
      <c r="H79" s="80" t="n">
        <f aca="false">MAX(0,MIN($H45-H$53*$H$5,H$52*$H$5))</f>
        <v>0</v>
      </c>
      <c r="I79" s="80" t="n">
        <f aca="false">MAX(0,MIN($H45-I$53*$H$5,I$52*$H$5))</f>
        <v>0</v>
      </c>
      <c r="J79" s="80" t="n">
        <f aca="false">MAX(0,MIN($H45-J$53*$H$5,J$52*$H$5))</f>
        <v>0</v>
      </c>
    </row>
    <row r="80" customFormat="false" ht="12.75" hidden="false" customHeight="false" outlineLevel="0" collapsed="false">
      <c r="D80" s="80"/>
      <c r="E80" s="80"/>
      <c r="F80" s="80"/>
      <c r="G80" s="80"/>
      <c r="H80" s="80"/>
      <c r="I80" s="80"/>
      <c r="J80" s="80"/>
    </row>
    <row r="81" customFormat="false" ht="13.5" hidden="false" customHeight="false" outlineLevel="0" collapsed="false"/>
    <row r="82" customFormat="false" ht="16.5" hidden="false" customHeight="false" outlineLevel="0" collapsed="false">
      <c r="A82" s="81" t="str">
        <f aca="false">"["&amp;TEXT(VALUE(MID(J55,2,LEN(J55)-2))+1,"#")&amp;"]"</f>
        <v>[33]</v>
      </c>
      <c r="B82" s="82" t="s">
        <v>45</v>
      </c>
      <c r="C82" s="26"/>
      <c r="D82" s="34" t="n">
        <f aca="false">SUMPRODUCT($C26:$C45,D60:D79)</f>
        <v>88.512357</v>
      </c>
      <c r="E82" s="34" t="n">
        <f aca="false">SUMPRODUCT($C26:$C45,E60:E79)</f>
        <v>0.0866329999999994</v>
      </c>
      <c r="F82" s="34" t="n">
        <f aca="false">SUMPRODUCT($C26:$C45,F60:F79)</f>
        <v>0</v>
      </c>
      <c r="G82" s="34" t="n">
        <f aca="false">SUMPRODUCT($C26:$C45,G60:G79)</f>
        <v>0</v>
      </c>
      <c r="H82" s="34" t="n">
        <f aca="false">SUMPRODUCT($C26:$C45,H60:H79)</f>
        <v>0</v>
      </c>
      <c r="I82" s="34" t="n">
        <f aca="false">SUMPRODUCT($C26:$C45,I60:I79)</f>
        <v>0</v>
      </c>
      <c r="J82" s="83" t="n">
        <f aca="false">SUMPRODUCT($C26:$C45,J60:J79)</f>
        <v>0</v>
      </c>
      <c r="K82" s="33" t="s">
        <v>46</v>
      </c>
    </row>
    <row r="83" customFormat="false" ht="16.5" hidden="false" customHeight="false" outlineLevel="0" collapsed="false">
      <c r="A83" s="84" t="str">
        <f aca="false">"["&amp;TEXT(VALUE(MID(A82,2,LEN(A82)-2))+1,"#")&amp;"]"</f>
        <v>[34]</v>
      </c>
      <c r="B83" s="85" t="s">
        <v>47</v>
      </c>
      <c r="C83" s="9"/>
      <c r="D83" s="37" t="n">
        <f aca="false">D$82/$H$5/D$52</f>
        <v>0.0983470633333333</v>
      </c>
      <c r="E83" s="37" t="n">
        <f aca="false">E$82/$H$5/E$52</f>
        <v>9.62588888888882E-005</v>
      </c>
      <c r="F83" s="37" t="n">
        <f aca="false">F$82/$H$5/F$52</f>
        <v>0</v>
      </c>
      <c r="G83" s="37" t="n">
        <f aca="false">G$82/$H$5/G$52</f>
        <v>0</v>
      </c>
      <c r="H83" s="37" t="n">
        <f aca="false">H$82/$H$5/H$52</f>
        <v>0</v>
      </c>
      <c r="I83" s="37" t="n">
        <f aca="false">I$82/$H$5/I$52</f>
        <v>0</v>
      </c>
      <c r="J83" s="86" t="n">
        <f aca="false">J$82/$H$5/J$52</f>
        <v>0</v>
      </c>
      <c r="K83" s="36" t="str">
        <f aca="false">"="&amp;A82&amp;" / "&amp;E5&amp;" / "&amp;B52</f>
        <v>=[33] / [1] / [24]</v>
      </c>
    </row>
    <row r="84" customFormat="false" ht="15.75" hidden="false" customHeight="false" outlineLevel="0" collapsed="false">
      <c r="A84" s="84" t="str">
        <f aca="false">"["&amp;TEXT(VALUE(MID(A83,2,LEN(A83)-2))+1,"#")&amp;"]"</f>
        <v>[35]</v>
      </c>
      <c r="B84" s="87" t="s">
        <v>48</v>
      </c>
      <c r="C84" s="9"/>
      <c r="D84" s="88" t="n">
        <v>0.1</v>
      </c>
      <c r="E84" s="89" t="n">
        <v>0.25</v>
      </c>
      <c r="F84" s="89" t="n">
        <v>0.5</v>
      </c>
      <c r="G84" s="89" t="n">
        <v>0.75</v>
      </c>
      <c r="H84" s="89" t="n">
        <v>1</v>
      </c>
      <c r="I84" s="89" t="n">
        <v>2</v>
      </c>
      <c r="J84" s="90" t="n">
        <v>4</v>
      </c>
      <c r="K84" s="36" t="s">
        <v>5</v>
      </c>
    </row>
    <row r="85" customFormat="false" ht="16.5" hidden="false" customHeight="false" outlineLevel="0" collapsed="false">
      <c r="A85" s="84" t="str">
        <f aca="false">"["&amp;TEXT(VALUE(MID(A84,2,LEN(A84)-2))+1,"#")&amp;"]"</f>
        <v>[36]</v>
      </c>
      <c r="B85" s="87" t="s">
        <v>49</v>
      </c>
      <c r="C85" s="9"/>
      <c r="D85" s="91" t="n">
        <v>0.001</v>
      </c>
      <c r="E85" s="92" t="n">
        <v>0.001</v>
      </c>
      <c r="F85" s="92" t="n">
        <v>0.001</v>
      </c>
      <c r="G85" s="92" t="n">
        <v>0.001</v>
      </c>
      <c r="H85" s="92" t="n">
        <v>0.001</v>
      </c>
      <c r="I85" s="92" t="n">
        <v>0.001</v>
      </c>
      <c r="J85" s="93" t="n">
        <v>0.001</v>
      </c>
      <c r="K85" s="36" t="s">
        <v>5</v>
      </c>
    </row>
    <row r="86" customFormat="false" ht="15.75" hidden="false" customHeight="false" outlineLevel="0" collapsed="false">
      <c r="A86" s="84" t="str">
        <f aca="false">"["&amp;TEXT(VALUE(MID(A85,2,LEN(A85)-2))+1,"#")&amp;"]"</f>
        <v>[37]</v>
      </c>
      <c r="B86" s="94" t="s">
        <v>50</v>
      </c>
      <c r="C86" s="9"/>
      <c r="D86" s="37" t="n">
        <f aca="false">IF(D83&gt;0,D85+(1+D84)*D83,0)</f>
        <v>0.109181769666667</v>
      </c>
      <c r="E86" s="37" t="n">
        <f aca="false">IF(E83&gt;0,E85+(1+E84)*E83,0)</f>
        <v>0.00112032361111111</v>
      </c>
      <c r="F86" s="37" t="n">
        <f aca="false">IF(F83&gt;0,F85+(1+F84)*F83,0)</f>
        <v>0</v>
      </c>
      <c r="G86" s="37" t="n">
        <f aca="false">IF(G83&gt;0,G85+(1+G84)*G83,0)</f>
        <v>0</v>
      </c>
      <c r="H86" s="37" t="n">
        <f aca="false">IF(H83&gt;0,H85+(1+H84)*H83,0)</f>
        <v>0</v>
      </c>
      <c r="I86" s="37" t="n">
        <f aca="false">IF(I83&gt;0,I85+(1+I84)*I83,0)</f>
        <v>0</v>
      </c>
      <c r="J86" s="86" t="n">
        <f aca="false">IF(J83&gt;0,J85+(1+J84)*J83,0)</f>
        <v>0</v>
      </c>
      <c r="K86" s="36" t="str">
        <f aca="false">"="&amp;A83&amp;" *(1+"&amp;A84&amp;" ) + "&amp;A85</f>
        <v>=[34] *(1+[35] ) + [36]</v>
      </c>
    </row>
    <row r="87" customFormat="false" ht="16.5" hidden="false" customHeight="false" outlineLevel="0" collapsed="false">
      <c r="A87" s="72" t="str">
        <f aca="false">"["&amp;TEXT(VALUE(MID(A86,2,LEN(A86)-2))+1,"#")&amp;"]"</f>
        <v>[38]</v>
      </c>
      <c r="B87" s="95" t="s">
        <v>51</v>
      </c>
      <c r="C87" s="19"/>
      <c r="D87" s="96" t="n">
        <f aca="false">D86*D52*$H5</f>
        <v>98.2635927</v>
      </c>
      <c r="E87" s="96" t="n">
        <f aca="false">E86*E52*$H5</f>
        <v>1.00829125</v>
      </c>
      <c r="F87" s="96" t="n">
        <f aca="false">F86*F52*$H5</f>
        <v>0</v>
      </c>
      <c r="G87" s="96" t="n">
        <f aca="false">G86*G52*$H5</f>
        <v>0</v>
      </c>
      <c r="H87" s="96" t="n">
        <f aca="false">H86*H52*$H5</f>
        <v>0</v>
      </c>
      <c r="I87" s="96" t="n">
        <f aca="false">I86*I52*$H5</f>
        <v>0</v>
      </c>
      <c r="J87" s="97" t="n">
        <f aca="false">J86*J52*$H5</f>
        <v>0</v>
      </c>
      <c r="K87" s="22" t="str">
        <f aca="false">"="&amp;A86&amp;" * "&amp;E5&amp;" * "&amp;B52</f>
        <v>=[37] * [1] * [24]</v>
      </c>
    </row>
    <row r="88" customFormat="false" ht="16.5" hidden="false" customHeight="false" outlineLevel="0" collapsed="false">
      <c r="A88" s="98"/>
    </row>
  </sheetData>
  <mergeCells count="4">
    <mergeCell ref="A1:L1"/>
    <mergeCell ref="A2:L2"/>
    <mergeCell ref="A47:L47"/>
    <mergeCell ref="A48:L48"/>
  </mergeCells>
  <printOptions headings="false" gridLines="false" gridLinesSet="true" horizontalCentered="true" verticalCentered="true"/>
  <pageMargins left="0.747916666666667" right="0.747916666666667" top="0.5" bottom="0.5" header="0.5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Arial,Bold Italic"&amp;14Page &amp;P of &amp;N</oddHeader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3.41"/>
    <col collapsed="false" customWidth="true" hidden="false" outlineLevel="0" max="4" min="3" style="0" width="12.99"/>
    <col collapsed="false" customWidth="true" hidden="false" outlineLevel="0" max="5" min="5" style="0" width="13.28"/>
    <col collapsed="false" customWidth="true" hidden="false" outlineLevel="0" max="6" min="6" style="0" width="15.7"/>
    <col collapsed="false" customWidth="true" hidden="false" outlineLevel="0" max="7" min="7" style="0" width="13.85"/>
    <col collapsed="false" customWidth="true" hidden="false" outlineLevel="0" max="8" min="8" style="0" width="12.14"/>
    <col collapsed="false" customWidth="true" hidden="false" outlineLevel="0" max="9" min="9" style="0" width="15.41"/>
    <col collapsed="false" customWidth="true" hidden="false" outlineLevel="0" max="10" min="10" style="0" width="13.7"/>
    <col collapsed="false" customWidth="true" hidden="false" outlineLevel="0" max="11" min="11" style="0" width="19.85"/>
    <col collapsed="false" customWidth="true" hidden="false" outlineLevel="0" max="12" min="12" style="0" width="14.14"/>
    <col collapsed="false" customWidth="true" hidden="false" outlineLevel="0" max="16" min="13" style="0" width="11.42"/>
    <col collapsed="false" customWidth="true" hidden="false" outlineLevel="0" max="17" min="17" style="0" width="11.7"/>
  </cols>
  <sheetData>
    <row r="1" customFormat="false" ht="26.25" hidden="false" customHeight="fals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 t="s">
        <v>5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3"/>
    </row>
    <row r="4" customFormat="false" ht="20.25" hidden="false" customHeight="false" outlineLevel="0" collapsed="false">
      <c r="A4" s="3"/>
      <c r="E4" s="4"/>
      <c r="F4" s="5"/>
      <c r="G4" s="5" t="s">
        <v>2</v>
      </c>
      <c r="H4" s="6"/>
      <c r="I4" s="7"/>
      <c r="J4" s="8"/>
      <c r="K4" s="9"/>
    </row>
    <row r="5" customFormat="false" ht="17.25" hidden="false" customHeight="false" outlineLevel="0" collapsed="false">
      <c r="A5" s="3"/>
      <c r="E5" s="99" t="s">
        <v>3</v>
      </c>
      <c r="F5" s="101" t="s">
        <v>58</v>
      </c>
      <c r="G5" s="110"/>
      <c r="H5" s="112" t="n">
        <v>4445</v>
      </c>
      <c r="I5" s="113" t="s">
        <v>5</v>
      </c>
    </row>
    <row r="6" customFormat="false" ht="16.5" hidden="false" customHeight="false" outlineLevel="0" collapsed="false">
      <c r="A6" s="3"/>
      <c r="E6" s="99" t="str">
        <f aca="false">"["&amp;TEXT(VALUE(MID(E5,2,LEN(E5)-2))+1,"#")&amp;"]"</f>
        <v>[2]</v>
      </c>
      <c r="F6" s="100" t="s">
        <v>6</v>
      </c>
      <c r="G6" s="110"/>
      <c r="H6" s="111" t="n">
        <v>0.081</v>
      </c>
      <c r="I6" s="15" t="s">
        <v>5</v>
      </c>
    </row>
    <row r="7" customFormat="false" ht="16.5" hidden="false" customHeight="false" outlineLevel="0" collapsed="false">
      <c r="A7" s="3"/>
      <c r="E7" s="10" t="str">
        <f aca="false">"["&amp;TEXT(VALUE(MID(E6,2,LEN(E6)-2))+1,"#")&amp;"]"</f>
        <v>[3]</v>
      </c>
      <c r="F7" s="9" t="s">
        <v>7</v>
      </c>
      <c r="G7" s="16"/>
      <c r="H7" s="17" t="n">
        <v>1000</v>
      </c>
      <c r="I7" s="15" t="s">
        <v>5</v>
      </c>
    </row>
    <row r="8" customFormat="false" ht="16.5" hidden="false" customHeight="false" outlineLevel="0" collapsed="false">
      <c r="A8" s="3"/>
      <c r="E8" s="18" t="str">
        <f aca="false">"["&amp;TEXT(VALUE(MID(E7,2,LEN(E7)-2))+1,"#")&amp;"]"</f>
        <v>[4]</v>
      </c>
      <c r="F8" s="19" t="s">
        <v>8</v>
      </c>
      <c r="G8" s="20"/>
      <c r="H8" s="21" t="n">
        <v>0.05</v>
      </c>
      <c r="I8" s="22" t="s">
        <v>5</v>
      </c>
    </row>
    <row r="9" customFormat="false" ht="17.25" hidden="false" customHeight="false" outlineLevel="0" collapsed="false">
      <c r="A9" s="3"/>
      <c r="C9" s="23"/>
      <c r="D9" s="9"/>
      <c r="E9" s="8"/>
      <c r="F9" s="8"/>
      <c r="H9" s="23"/>
      <c r="I9" s="13"/>
      <c r="J9" s="9"/>
      <c r="K9" s="24"/>
    </row>
    <row r="10" customFormat="false" ht="20.25" hidden="false" customHeight="false" outlineLevel="0" collapsed="false">
      <c r="A10" s="3"/>
      <c r="B10" s="4"/>
      <c r="C10" s="25"/>
      <c r="D10" s="6"/>
      <c r="E10" s="26"/>
      <c r="F10" s="5"/>
      <c r="G10" s="5" t="s">
        <v>9</v>
      </c>
      <c r="H10" s="25"/>
      <c r="I10" s="27"/>
      <c r="J10" s="6"/>
      <c r="K10" s="28"/>
    </row>
    <row r="11" customFormat="false" ht="16.5" hidden="false" customHeight="false" outlineLevel="0" collapsed="false">
      <c r="A11" s="3"/>
      <c r="B11" s="29" t="str">
        <f aca="false">"["&amp;TEXT(VALUE(MID(E8,2,LEN(E8)-2))+1,"#")&amp;"]"</f>
        <v>[5]</v>
      </c>
      <c r="C11" s="30" t="s">
        <v>10</v>
      </c>
      <c r="D11" s="31"/>
      <c r="E11" s="32" t="n">
        <f aca="false">H6*E12</f>
        <v>59.2515</v>
      </c>
      <c r="F11" s="33" t="str">
        <f aca="false">"="&amp;E6&amp;" * "&amp;B12</f>
        <v>=[2] * [6]</v>
      </c>
      <c r="G11" s="29" t="str">
        <f aca="false">"["&amp;TEXT(VALUE(MID(B15,2,LEN(B15)-2))+1,"#")&amp;"]"</f>
        <v>[10]</v>
      </c>
      <c r="H11" s="26" t="s">
        <v>11</v>
      </c>
      <c r="I11" s="26"/>
      <c r="J11" s="34" t="n">
        <f aca="false">SUMPRODUCT($C26:$C45,I26:I45)</f>
        <v>4766.039075</v>
      </c>
      <c r="K11" s="33" t="str">
        <f aca="false">"=E{ "&amp;I18&amp;" }"</f>
        <v>=E{ [22] }</v>
      </c>
    </row>
    <row r="12" customFormat="false" ht="15.75" hidden="false" customHeight="false" outlineLevel="0" collapsed="false">
      <c r="A12" s="3"/>
      <c r="B12" s="10" t="str">
        <f aca="false">"["&amp;TEXT(VALUE(MID(B11,2,LEN(B11)-2))+1,"#")&amp;"]"</f>
        <v>[6]</v>
      </c>
      <c r="C12" s="13" t="s">
        <v>12</v>
      </c>
      <c r="D12" s="9"/>
      <c r="E12" s="35" t="n">
        <f aca="false">SUMPRODUCT($C26:$C45,F26:F45)</f>
        <v>731.5</v>
      </c>
      <c r="F12" s="36" t="str">
        <f aca="false">"=E{ "&amp;F18&amp;" }"</f>
        <v>=E{ [19] }</v>
      </c>
      <c r="G12" s="99" t="str">
        <f aca="false">"["&amp;TEXT(VALUE(MID(G11,2,LEN(G11)-2))+1,"#")&amp;"]"</f>
        <v>[11]</v>
      </c>
      <c r="H12" s="100" t="s">
        <v>13</v>
      </c>
      <c r="I12" s="101"/>
      <c r="J12" s="102" t="n">
        <f aca="false">J11/H5-1</f>
        <v>0.0722247637795277</v>
      </c>
      <c r="K12" s="103" t="str">
        <f aca="false">"="&amp;G11&amp;" / "&amp;E5&amp;" - 1.00"</f>
        <v>=[10] / [1] - 1.00</v>
      </c>
    </row>
    <row r="13" customFormat="false" ht="15.75" hidden="false" customHeight="false" outlineLevel="0" collapsed="false">
      <c r="A13" s="3"/>
      <c r="B13" s="10" t="str">
        <f aca="false">"["&amp;TEXT(VALUE(MID(B12,2,LEN(B12)-2))+1,"#")&amp;"]"</f>
        <v>[7]</v>
      </c>
      <c r="C13" s="13" t="s">
        <v>14</v>
      </c>
      <c r="D13" s="9"/>
      <c r="E13" s="38" t="n">
        <f aca="false">E11+H5+E12</f>
        <v>5235.7515</v>
      </c>
      <c r="F13" s="36" t="str">
        <f aca="false">"="&amp;E5&amp;" +"&amp;B11&amp;" +"&amp;B12</f>
        <v>=[1] +[5] +[6]</v>
      </c>
      <c r="G13" s="10" t="str">
        <f aca="false">"["&amp;TEXT(VALUE(MID(G12,2,LEN(G12)-2))+1,"#")&amp;"]"</f>
        <v>[12]</v>
      </c>
      <c r="H13" s="39" t="s">
        <v>15</v>
      </c>
      <c r="I13" s="9"/>
      <c r="J13" s="40" t="n">
        <f aca="false">SUM(D87:J87)</f>
        <v>98.763255</v>
      </c>
      <c r="K13" s="36" t="str">
        <f aca="false">"=Sum{ "&amp;A87&amp;" }"</f>
        <v>=Sum{ [38] }</v>
      </c>
    </row>
    <row r="14" customFormat="false" ht="15.75" hidden="false" customHeight="false" outlineLevel="0" collapsed="false">
      <c r="A14" s="3"/>
      <c r="B14" s="10" t="str">
        <f aca="false">"["&amp;TEXT(VALUE(MID(B13,2,LEN(B13)-2))+1,"#")&amp;"]"</f>
        <v>[8]</v>
      </c>
      <c r="C14" s="13" t="s">
        <v>16</v>
      </c>
      <c r="D14" s="9"/>
      <c r="E14" s="35" t="n">
        <f aca="false">SUMPRODUCT($C26:$C45,H26:H45)</f>
        <v>88.77455</v>
      </c>
      <c r="F14" s="36" t="str">
        <f aca="false">"=E{ "&amp;H18&amp;" }"</f>
        <v>=E{ [21] }</v>
      </c>
      <c r="G14" s="99" t="str">
        <f aca="false">"["&amp;TEXT(VALUE(MID(G13,2,LEN(G13)-2))+1,"#")&amp;"]"</f>
        <v>[13]</v>
      </c>
      <c r="H14" s="101" t="s">
        <v>17</v>
      </c>
      <c r="I14" s="101"/>
      <c r="J14" s="102" t="n">
        <f aca="false">J13/H5+H8</f>
        <v>0.0722189550056243</v>
      </c>
      <c r="K14" s="103" t="str">
        <f aca="false">"="&amp;G13&amp;" / "&amp;E5&amp;" + "&amp;E8</f>
        <v>=[12] / [1] + [4]</v>
      </c>
    </row>
    <row r="15" customFormat="false" ht="16.5" hidden="false" customHeight="false" outlineLevel="0" collapsed="false">
      <c r="A15" s="3"/>
      <c r="B15" s="104" t="str">
        <f aca="false">"["&amp;TEXT(VALUE(MID(B14,2,LEN(B14)-2))+1,"#")&amp;"]"</f>
        <v>[9]</v>
      </c>
      <c r="C15" s="105" t="s">
        <v>18</v>
      </c>
      <c r="D15" s="105"/>
      <c r="E15" s="106" t="n">
        <f aca="false">E14/H5</f>
        <v>0.0199717772778403</v>
      </c>
      <c r="F15" s="107" t="str">
        <f aca="false">"="&amp;B14&amp;" / "&amp;E5</f>
        <v>=[8] / [1]</v>
      </c>
      <c r="G15" s="104" t="str">
        <f aca="false">"["&amp;TEXT(VALUE(MID(G14,2,LEN(G14)-2))+1,"#")&amp;"]"</f>
        <v>[14]</v>
      </c>
      <c r="H15" s="105" t="s">
        <v>19</v>
      </c>
      <c r="I15" s="105"/>
      <c r="J15" s="106" t="n">
        <f aca="false">J14-E15-H8</f>
        <v>0.00224717772778403</v>
      </c>
      <c r="K15" s="107" t="str">
        <f aca="false">"="&amp;G14&amp;" - "&amp;B15&amp;" - "&amp;E8</f>
        <v>=[13] - [9] - [4]</v>
      </c>
    </row>
    <row r="16" customFormat="false" ht="16.5" hidden="false" customHeight="false" outlineLevel="0" collapsed="false">
      <c r="A16" s="3"/>
      <c r="H16" s="23"/>
    </row>
    <row r="17" customFormat="false" ht="12.75" hidden="false" customHeight="false" outlineLevel="0" collapsed="false">
      <c r="A17" s="3"/>
    </row>
    <row r="18" customFormat="false" ht="15.75" hidden="false" customHeight="false" outlineLevel="0" collapsed="false">
      <c r="B18" s="43" t="str">
        <f aca="false">"["&amp;TEXT(VALUE(MID(G15,2,LEN(G15)-2))+1,"#")&amp;"]"</f>
        <v>[15]</v>
      </c>
      <c r="C18" s="43" t="str">
        <f aca="false">"["&amp;TEXT(VALUE(MID(B18,2,LEN(B18)-2))+1,"#")&amp;"]"</f>
        <v>[16]</v>
      </c>
      <c r="D18" s="43" t="str">
        <f aca="false">"["&amp;TEXT(VALUE(MID(C18,2,LEN(C18)-2))+1,"#")&amp;"]"</f>
        <v>[17]</v>
      </c>
      <c r="E18" s="43" t="str">
        <f aca="false">"["&amp;TEXT(VALUE(MID(D18,2,LEN(D18)-2))+1,"#")&amp;"]"</f>
        <v>[18]</v>
      </c>
      <c r="F18" s="43" t="str">
        <f aca="false">"["&amp;TEXT(VALUE(MID(E18,2,LEN(E18)-2))+1,"#")&amp;"]"</f>
        <v>[19]</v>
      </c>
      <c r="G18" s="43" t="str">
        <f aca="false">"["&amp;TEXT(VALUE(MID(F18,2,LEN(F18)-2))+1,"#")&amp;"]"</f>
        <v>[20]</v>
      </c>
      <c r="H18" s="43" t="str">
        <f aca="false">"["&amp;TEXT(VALUE(MID(G18,2,LEN(G18)-2))+1,"#")&amp;"]"</f>
        <v>[21]</v>
      </c>
      <c r="I18" s="43" t="str">
        <f aca="false">"["&amp;TEXT(VALUE(MID(H18,2,LEN(H18)-2))+1,"#")&amp;"]"</f>
        <v>[22]</v>
      </c>
      <c r="J18" s="43" t="str">
        <f aca="false">"["&amp;TEXT(VALUE(MID(I18,2,LEN(I18)-2))+1,"#")&amp;"]"</f>
        <v>[23]</v>
      </c>
    </row>
    <row r="19" customFormat="false" ht="12.75" hidden="false" customHeight="true" outlineLevel="0" collapsed="false"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12.75" hidden="false" customHeight="false" outlineLevel="0" collapsed="false">
      <c r="B20" s="44"/>
      <c r="C20" s="44"/>
      <c r="D20" s="44"/>
      <c r="E20" s="44"/>
      <c r="F20" s="44"/>
      <c r="G20" s="44" t="s">
        <v>20</v>
      </c>
      <c r="H20" s="44"/>
      <c r="I20" s="44"/>
      <c r="J20" s="45"/>
    </row>
    <row r="21" customFormat="false" ht="12.75" hidden="false" customHeight="false" outlineLevel="0" collapsed="false">
      <c r="B21" s="44"/>
      <c r="C21" s="46"/>
      <c r="D21" s="44"/>
      <c r="E21" s="44"/>
      <c r="F21" s="44"/>
      <c r="G21" s="44" t="s">
        <v>21</v>
      </c>
      <c r="H21" s="44"/>
      <c r="I21" s="44"/>
      <c r="J21" s="44"/>
    </row>
    <row r="22" customFormat="false" ht="12.75" hidden="false" customHeight="false" outlineLevel="0" collapsed="false">
      <c r="B22" s="44" t="s">
        <v>22</v>
      </c>
      <c r="C22" s="44" t="s">
        <v>23</v>
      </c>
      <c r="D22" s="44" t="s">
        <v>24</v>
      </c>
      <c r="E22" s="44" t="s">
        <v>25</v>
      </c>
      <c r="F22" s="44" t="s">
        <v>26</v>
      </c>
      <c r="G22" s="44" t="s">
        <v>27</v>
      </c>
      <c r="H22" s="44" t="s">
        <v>28</v>
      </c>
      <c r="I22" s="44" t="s">
        <v>29</v>
      </c>
      <c r="J22" s="44" t="s">
        <v>30</v>
      </c>
    </row>
    <row r="23" customFormat="false" ht="12.75" hidden="false" customHeight="false" outlineLevel="0" collapsed="false">
      <c r="C23" s="47" t="s">
        <v>5</v>
      </c>
      <c r="D23" s="47" t="s">
        <v>31</v>
      </c>
      <c r="E23" s="47" t="s">
        <v>5</v>
      </c>
      <c r="F23" s="47" t="str">
        <f aca="false">"="&amp;E7&amp;" * "&amp;E18</f>
        <v>=[3] * [18]</v>
      </c>
      <c r="G23" s="47" t="str">
        <f aca="false">"="&amp;B11&amp;" + "&amp;B12</f>
        <v>=[5] + [6]</v>
      </c>
      <c r="H23" s="47" t="s">
        <v>32</v>
      </c>
      <c r="I23" s="47" t="str">
        <f aca="false">"="&amp;B13&amp;" * (1.00 + "&amp;E8&amp;" )"</f>
        <v>=[7] * (1.00 + [4] )</v>
      </c>
      <c r="J23" s="47" t="str">
        <f aca="false">"="&amp;H18&amp;" / "&amp;E5</f>
        <v>=[21] / [1]</v>
      </c>
    </row>
    <row r="24" customFormat="false" ht="12.75" hidden="false" customHeight="false" outlineLevel="0" collapsed="false">
      <c r="D24" s="47" t="str">
        <f aca="false">"of "&amp;C18</f>
        <v>of [16]</v>
      </c>
      <c r="E24" s="48"/>
      <c r="F24" s="48"/>
      <c r="G24" s="48"/>
      <c r="H24" s="47" t="str">
        <f aca="false">F18&amp;" - "&amp;G18&amp;" )"</f>
        <v>[19] - [20] )</v>
      </c>
      <c r="I24" s="47" t="str">
        <f aca="false">"- "&amp;F18</f>
        <v>- [19]</v>
      </c>
      <c r="J24" s="48"/>
    </row>
    <row r="25" customFormat="false" ht="13.5" hidden="false" customHeight="false" outlineLevel="0" collapsed="false"/>
    <row r="26" customFormat="false" ht="12.75" hidden="false" customHeight="false" outlineLevel="0" collapsed="false">
      <c r="B26" s="45" t="n">
        <v>1</v>
      </c>
      <c r="C26" s="49" t="n">
        <v>0.02</v>
      </c>
      <c r="D26" s="50" t="n">
        <f aca="false">C26+D25</f>
        <v>0.02</v>
      </c>
      <c r="E26" s="49" t="n">
        <v>0.35</v>
      </c>
      <c r="F26" s="51" t="n">
        <f aca="false">E26*$H$7</f>
        <v>350</v>
      </c>
      <c r="G26" s="51" t="n">
        <f aca="false">(1+H$6)*E$12</f>
        <v>790.7515</v>
      </c>
      <c r="H26" s="51" t="n">
        <f aca="false">MAX(F26-G26,0)</f>
        <v>0</v>
      </c>
      <c r="I26" s="51" t="n">
        <f aca="false">$E$13*(1+$H$8)-F26</f>
        <v>5147.539075</v>
      </c>
      <c r="J26" s="37" t="n">
        <f aca="false">H26/H$5</f>
        <v>0</v>
      </c>
    </row>
    <row r="27" customFormat="false" ht="12.75" hidden="false" customHeight="false" outlineLevel="0" collapsed="false">
      <c r="B27" s="45" t="n">
        <v>2</v>
      </c>
      <c r="C27" s="52" t="n">
        <v>0.04</v>
      </c>
      <c r="D27" s="50" t="n">
        <f aca="false">C27+D26</f>
        <v>0.06</v>
      </c>
      <c r="E27" s="52" t="n">
        <v>0.4</v>
      </c>
      <c r="F27" s="51" t="n">
        <f aca="false">E27*$H$7</f>
        <v>400</v>
      </c>
      <c r="G27" s="51" t="n">
        <f aca="false">G26</f>
        <v>790.7515</v>
      </c>
      <c r="H27" s="51" t="n">
        <f aca="false">MAX(F27-G27,0)</f>
        <v>0</v>
      </c>
      <c r="I27" s="51" t="n">
        <f aca="false">$E$13*(1+$H$8)-F27</f>
        <v>5097.539075</v>
      </c>
      <c r="J27" s="37" t="n">
        <f aca="false">H27/H$5</f>
        <v>0</v>
      </c>
    </row>
    <row r="28" customFormat="false" ht="12.75" hidden="false" customHeight="false" outlineLevel="0" collapsed="false">
      <c r="B28" s="45" t="n">
        <v>3</v>
      </c>
      <c r="C28" s="52" t="n">
        <v>0.06</v>
      </c>
      <c r="D28" s="50" t="n">
        <f aca="false">C28+D27</f>
        <v>0.12</v>
      </c>
      <c r="E28" s="52" t="n">
        <v>0.45</v>
      </c>
      <c r="F28" s="51" t="n">
        <f aca="false">E28*$H$7</f>
        <v>450</v>
      </c>
      <c r="G28" s="51" t="n">
        <f aca="false">G27</f>
        <v>790.7515</v>
      </c>
      <c r="H28" s="51" t="n">
        <f aca="false">MAX(F28-G28,0)</f>
        <v>0</v>
      </c>
      <c r="I28" s="51" t="n">
        <f aca="false">$E$13*(1+$H$8)-F28</f>
        <v>5047.539075</v>
      </c>
      <c r="J28" s="37" t="n">
        <f aca="false">H28/H$5</f>
        <v>0</v>
      </c>
    </row>
    <row r="29" customFormat="false" ht="12.75" hidden="false" customHeight="false" outlineLevel="0" collapsed="false">
      <c r="B29" s="45" t="n">
        <v>4</v>
      </c>
      <c r="C29" s="52" t="n">
        <v>0.1</v>
      </c>
      <c r="D29" s="50" t="n">
        <f aca="false">C29+D28</f>
        <v>0.22</v>
      </c>
      <c r="E29" s="52" t="n">
        <v>0.5</v>
      </c>
      <c r="F29" s="51" t="n">
        <f aca="false">E29*$H$7</f>
        <v>500</v>
      </c>
      <c r="G29" s="51" t="n">
        <f aca="false">G28</f>
        <v>790.7515</v>
      </c>
      <c r="H29" s="51" t="n">
        <f aca="false">MAX(F29-G29,0)</f>
        <v>0</v>
      </c>
      <c r="I29" s="51" t="n">
        <f aca="false">$E$13*(1+$H$8)-F29</f>
        <v>4997.539075</v>
      </c>
      <c r="J29" s="37" t="n">
        <f aca="false">H29/H$5</f>
        <v>0</v>
      </c>
    </row>
    <row r="30" customFormat="false" ht="12.75" hidden="false" customHeight="false" outlineLevel="0" collapsed="false">
      <c r="B30" s="45" t="n">
        <v>5</v>
      </c>
      <c r="C30" s="52" t="n">
        <v>0.11</v>
      </c>
      <c r="D30" s="50" t="n">
        <f aca="false">C30+D29</f>
        <v>0.33</v>
      </c>
      <c r="E30" s="52" t="n">
        <v>0.55</v>
      </c>
      <c r="F30" s="51" t="n">
        <f aca="false">E30*$H$7</f>
        <v>550</v>
      </c>
      <c r="G30" s="51" t="n">
        <f aca="false">G29</f>
        <v>790.7515</v>
      </c>
      <c r="H30" s="51" t="n">
        <f aca="false">MAX(F30-G30,0)</f>
        <v>0</v>
      </c>
      <c r="I30" s="51" t="n">
        <f aca="false">$E$13*(1+$H$8)-F30</f>
        <v>4947.539075</v>
      </c>
      <c r="J30" s="37" t="n">
        <f aca="false">H30/H$5</f>
        <v>0</v>
      </c>
    </row>
    <row r="31" customFormat="false" ht="12.75" hidden="false" customHeight="false" outlineLevel="0" collapsed="false">
      <c r="B31" s="45" t="n">
        <v>6</v>
      </c>
      <c r="C31" s="52" t="n">
        <v>0.12</v>
      </c>
      <c r="D31" s="50" t="n">
        <f aca="false">C31+D30</f>
        <v>0.45</v>
      </c>
      <c r="E31" s="52" t="n">
        <v>0.6</v>
      </c>
      <c r="F31" s="51" t="n">
        <f aca="false">E31*$H$7</f>
        <v>600</v>
      </c>
      <c r="G31" s="51" t="n">
        <f aca="false">G30</f>
        <v>790.7515</v>
      </c>
      <c r="H31" s="51" t="n">
        <f aca="false">MAX(F31-G31,0)</f>
        <v>0</v>
      </c>
      <c r="I31" s="51" t="n">
        <f aca="false">$E$13*(1+$H$8)-F31</f>
        <v>4897.539075</v>
      </c>
      <c r="J31" s="37" t="n">
        <f aca="false">H31/H$5</f>
        <v>0</v>
      </c>
    </row>
    <row r="32" customFormat="false" ht="12.75" hidden="false" customHeight="false" outlineLevel="0" collapsed="false">
      <c r="B32" s="45" t="n">
        <v>7</v>
      </c>
      <c r="C32" s="52" t="n">
        <v>0.1</v>
      </c>
      <c r="D32" s="50" t="n">
        <f aca="false">C32+D31</f>
        <v>0.55</v>
      </c>
      <c r="E32" s="52" t="n">
        <v>0.65</v>
      </c>
      <c r="F32" s="51" t="n">
        <f aca="false">E32*$H$7</f>
        <v>650</v>
      </c>
      <c r="G32" s="51" t="n">
        <f aca="false">G31</f>
        <v>790.7515</v>
      </c>
      <c r="H32" s="51" t="n">
        <f aca="false">MAX(F32-G32,0)</f>
        <v>0</v>
      </c>
      <c r="I32" s="51" t="n">
        <f aca="false">$E$13*(1+$H$8)-F32</f>
        <v>4847.539075</v>
      </c>
      <c r="J32" s="37" t="n">
        <f aca="false">H32/H$5</f>
        <v>0</v>
      </c>
    </row>
    <row r="33" customFormat="false" ht="12.75" hidden="false" customHeight="false" outlineLevel="0" collapsed="false">
      <c r="B33" s="45" t="n">
        <v>8</v>
      </c>
      <c r="C33" s="52" t="n">
        <v>0.09</v>
      </c>
      <c r="D33" s="50" t="n">
        <f aca="false">C33+D32</f>
        <v>0.64</v>
      </c>
      <c r="E33" s="52" t="n">
        <v>0.7</v>
      </c>
      <c r="F33" s="51" t="n">
        <f aca="false">E33*$H$7</f>
        <v>700</v>
      </c>
      <c r="G33" s="51" t="n">
        <f aca="false">G32</f>
        <v>790.7515</v>
      </c>
      <c r="H33" s="51" t="n">
        <f aca="false">MAX(F33-G33,0)</f>
        <v>0</v>
      </c>
      <c r="I33" s="51" t="n">
        <f aca="false">$E$13*(1+$H$8)-F33</f>
        <v>4797.539075</v>
      </c>
      <c r="J33" s="37" t="n">
        <f aca="false">H33/H$5</f>
        <v>0</v>
      </c>
    </row>
    <row r="34" customFormat="false" ht="12.75" hidden="false" customHeight="false" outlineLevel="0" collapsed="false">
      <c r="B34" s="45" t="n">
        <v>9</v>
      </c>
      <c r="C34" s="52" t="n">
        <v>0.06</v>
      </c>
      <c r="D34" s="50" t="n">
        <f aca="false">C34+D33</f>
        <v>0.7</v>
      </c>
      <c r="E34" s="52" t="n">
        <v>0.75</v>
      </c>
      <c r="F34" s="51" t="n">
        <f aca="false">E34*$H$7</f>
        <v>750</v>
      </c>
      <c r="G34" s="51" t="n">
        <f aca="false">G33</f>
        <v>790.7515</v>
      </c>
      <c r="H34" s="51" t="n">
        <f aca="false">MAX(F34-G34,0)</f>
        <v>0</v>
      </c>
      <c r="I34" s="51" t="n">
        <f aca="false">$E$13*(1+$H$8)-F34</f>
        <v>4747.539075</v>
      </c>
      <c r="J34" s="37" t="n">
        <f aca="false">H34/H$5</f>
        <v>0</v>
      </c>
    </row>
    <row r="35" customFormat="false" ht="12.75" hidden="false" customHeight="false" outlineLevel="0" collapsed="false">
      <c r="B35" s="45" t="n">
        <v>10</v>
      </c>
      <c r="C35" s="52" t="n">
        <v>0.05</v>
      </c>
      <c r="D35" s="50" t="n">
        <f aca="false">C35+D34</f>
        <v>0.75</v>
      </c>
      <c r="E35" s="52" t="n">
        <v>0.8</v>
      </c>
      <c r="F35" s="51" t="n">
        <f aca="false">E35*$H$7</f>
        <v>800</v>
      </c>
      <c r="G35" s="51" t="n">
        <f aca="false">G34</f>
        <v>790.7515</v>
      </c>
      <c r="H35" s="51" t="n">
        <f aca="false">MAX(F35-G35,0)</f>
        <v>9.24850000000004</v>
      </c>
      <c r="I35" s="51" t="n">
        <f aca="false">$E$13*(1+$H$8)-F35</f>
        <v>4697.539075</v>
      </c>
      <c r="J35" s="37" t="n">
        <f aca="false">H35/H$5</f>
        <v>0.0020806524184477</v>
      </c>
    </row>
    <row r="36" customFormat="false" ht="12.75" hidden="false" customHeight="false" outlineLevel="0" collapsed="false">
      <c r="B36" s="45" t="n">
        <v>11</v>
      </c>
      <c r="C36" s="52" t="n">
        <v>0.04</v>
      </c>
      <c r="D36" s="50" t="n">
        <f aca="false">C36+D35</f>
        <v>0.79</v>
      </c>
      <c r="E36" s="52" t="n">
        <v>0.85</v>
      </c>
      <c r="F36" s="51" t="n">
        <f aca="false">E36*$H$7</f>
        <v>850</v>
      </c>
      <c r="G36" s="51" t="n">
        <f aca="false">G35</f>
        <v>790.7515</v>
      </c>
      <c r="H36" s="51" t="n">
        <f aca="false">MAX(F36-G36,0)</f>
        <v>59.2485</v>
      </c>
      <c r="I36" s="51" t="n">
        <f aca="false">$E$13*(1+$H$8)-F36</f>
        <v>4647.539075</v>
      </c>
      <c r="J36" s="37" t="n">
        <f aca="false">H36/H$5</f>
        <v>0.013329246344207</v>
      </c>
    </row>
    <row r="37" customFormat="false" ht="12.75" hidden="false" customHeight="false" outlineLevel="0" collapsed="false">
      <c r="B37" s="45" t="n">
        <v>12</v>
      </c>
      <c r="C37" s="52" t="n">
        <v>0.04</v>
      </c>
      <c r="D37" s="50" t="n">
        <f aca="false">C37+D36</f>
        <v>0.83</v>
      </c>
      <c r="E37" s="52" t="n">
        <v>0.9</v>
      </c>
      <c r="F37" s="51" t="n">
        <f aca="false">E37*$H$7</f>
        <v>900</v>
      </c>
      <c r="G37" s="51" t="n">
        <f aca="false">G36</f>
        <v>790.7515</v>
      </c>
      <c r="H37" s="51" t="n">
        <f aca="false">MAX(F37-G37,0)</f>
        <v>109.2485</v>
      </c>
      <c r="I37" s="51" t="n">
        <f aca="false">$E$13*(1+$H$8)-F37</f>
        <v>4597.539075</v>
      </c>
      <c r="J37" s="37" t="n">
        <f aca="false">H37/H$5</f>
        <v>0.0245778402699663</v>
      </c>
    </row>
    <row r="38" customFormat="false" ht="12.75" hidden="false" customHeight="false" outlineLevel="0" collapsed="false">
      <c r="B38" s="45" t="n">
        <v>13</v>
      </c>
      <c r="C38" s="52" t="n">
        <v>0.03</v>
      </c>
      <c r="D38" s="50" t="n">
        <f aca="false">C38+D37</f>
        <v>0.86</v>
      </c>
      <c r="E38" s="108" t="n">
        <v>1</v>
      </c>
      <c r="F38" s="51" t="n">
        <f aca="false">E38*$H$7</f>
        <v>1000</v>
      </c>
      <c r="G38" s="51" t="n">
        <f aca="false">G37</f>
        <v>790.7515</v>
      </c>
      <c r="H38" s="51" t="n">
        <f aca="false">MAX(F38-G38,0)</f>
        <v>209.2485</v>
      </c>
      <c r="I38" s="51" t="n">
        <f aca="false">$E$13*(1+$H$8)-F38</f>
        <v>4497.539075</v>
      </c>
      <c r="J38" s="37" t="n">
        <f aca="false">H38/H$5</f>
        <v>0.0470750281214848</v>
      </c>
    </row>
    <row r="39" customFormat="false" ht="12.75" hidden="false" customHeight="false" outlineLevel="0" collapsed="false">
      <c r="B39" s="45" t="n">
        <v>14</v>
      </c>
      <c r="C39" s="52" t="n">
        <v>0.03</v>
      </c>
      <c r="D39" s="50" t="n">
        <f aca="false">C39+D38</f>
        <v>0.89</v>
      </c>
      <c r="E39" s="108" t="n">
        <v>1.1</v>
      </c>
      <c r="F39" s="51" t="n">
        <f aca="false">E39*$H$7</f>
        <v>1100</v>
      </c>
      <c r="G39" s="51" t="n">
        <f aca="false">G38</f>
        <v>790.7515</v>
      </c>
      <c r="H39" s="51" t="n">
        <f aca="false">MAX(F39-G39,0)</f>
        <v>309.2485</v>
      </c>
      <c r="I39" s="51" t="n">
        <f aca="false">$E$13*(1+$H$8)-F39</f>
        <v>4397.539075</v>
      </c>
      <c r="J39" s="37" t="n">
        <f aca="false">H39/H$5</f>
        <v>0.0695722159730034</v>
      </c>
    </row>
    <row r="40" customFormat="false" ht="12.75" hidden="false" customHeight="false" outlineLevel="0" collapsed="false">
      <c r="B40" s="45" t="n">
        <v>15</v>
      </c>
      <c r="C40" s="52" t="n">
        <v>0.03</v>
      </c>
      <c r="D40" s="50" t="n">
        <f aca="false">C40+D39</f>
        <v>0.92</v>
      </c>
      <c r="E40" s="108" t="n">
        <v>1.2</v>
      </c>
      <c r="F40" s="51" t="n">
        <f aca="false">E40*$H$7</f>
        <v>1200</v>
      </c>
      <c r="G40" s="51" t="n">
        <f aca="false">G39</f>
        <v>790.7515</v>
      </c>
      <c r="H40" s="51" t="n">
        <f aca="false">MAX(F40-G40,0)</f>
        <v>409.2485</v>
      </c>
      <c r="I40" s="51" t="n">
        <f aca="false">$E$13*(1+$H$8)-F40</f>
        <v>4297.539075</v>
      </c>
      <c r="J40" s="37" t="n">
        <f aca="false">H40/H$5</f>
        <v>0.0920694038245219</v>
      </c>
    </row>
    <row r="41" customFormat="false" ht="12.75" hidden="false" customHeight="false" outlineLevel="0" collapsed="false">
      <c r="B41" s="45" t="n">
        <v>16</v>
      </c>
      <c r="C41" s="52" t="n">
        <v>0.02</v>
      </c>
      <c r="D41" s="50" t="n">
        <f aca="false">C41+D40</f>
        <v>0.94</v>
      </c>
      <c r="E41" s="108" t="n">
        <v>1.3</v>
      </c>
      <c r="F41" s="51" t="n">
        <f aca="false">E41*$H$7</f>
        <v>1300</v>
      </c>
      <c r="G41" s="51" t="n">
        <f aca="false">G40</f>
        <v>790.7515</v>
      </c>
      <c r="H41" s="51" t="n">
        <f aca="false">MAX(F41-G41,0)</f>
        <v>509.2485</v>
      </c>
      <c r="I41" s="51" t="n">
        <f aca="false">$E$13*(1+$H$8)-F41</f>
        <v>4197.539075</v>
      </c>
      <c r="J41" s="37" t="n">
        <f aca="false">H41/H$5</f>
        <v>0.114566591676041</v>
      </c>
    </row>
    <row r="42" customFormat="false" ht="12.75" hidden="false" customHeight="false" outlineLevel="0" collapsed="false">
      <c r="B42" s="45" t="n">
        <v>17</v>
      </c>
      <c r="C42" s="52" t="n">
        <v>0.02</v>
      </c>
      <c r="D42" s="50" t="n">
        <f aca="false">C42+D41</f>
        <v>0.96</v>
      </c>
      <c r="E42" s="108" t="n">
        <v>1.4</v>
      </c>
      <c r="F42" s="51" t="n">
        <f aca="false">E42*$H$7</f>
        <v>1400</v>
      </c>
      <c r="G42" s="51" t="n">
        <f aca="false">G41</f>
        <v>790.7515</v>
      </c>
      <c r="H42" s="51" t="n">
        <f aca="false">MAX(F42-G42,0)</f>
        <v>609.2485</v>
      </c>
      <c r="I42" s="51" t="n">
        <f aca="false">$E$13*(1+$H$8)-F42</f>
        <v>4097.539075</v>
      </c>
      <c r="J42" s="37" t="n">
        <f aca="false">H42/H$5</f>
        <v>0.137063779527559</v>
      </c>
    </row>
    <row r="43" customFormat="false" ht="12.75" hidden="false" customHeight="false" outlineLevel="0" collapsed="false">
      <c r="B43" s="45" t="n">
        <v>18</v>
      </c>
      <c r="C43" s="52" t="n">
        <v>0.02</v>
      </c>
      <c r="D43" s="50" t="n">
        <f aca="false">C43+D42</f>
        <v>0.98</v>
      </c>
      <c r="E43" s="108" t="n">
        <v>1.5</v>
      </c>
      <c r="F43" s="51" t="n">
        <f aca="false">E43*$H$7</f>
        <v>1500</v>
      </c>
      <c r="G43" s="51" t="n">
        <f aca="false">G42</f>
        <v>790.7515</v>
      </c>
      <c r="H43" s="51" t="n">
        <f aca="false">MAX(F43-G43,0)</f>
        <v>709.2485</v>
      </c>
      <c r="I43" s="51" t="n">
        <f aca="false">$E$13*(1+$H$8)-F43</f>
        <v>3997.539075</v>
      </c>
      <c r="J43" s="37" t="n">
        <f aca="false">H43/H$5</f>
        <v>0.159560967379078</v>
      </c>
    </row>
    <row r="44" customFormat="false" ht="12.75" hidden="false" customHeight="false" outlineLevel="0" collapsed="false">
      <c r="B44" s="45" t="n">
        <v>19</v>
      </c>
      <c r="C44" s="52" t="n">
        <v>0.01</v>
      </c>
      <c r="D44" s="50" t="n">
        <f aca="false">C44+D43</f>
        <v>0.99</v>
      </c>
      <c r="E44" s="108" t="n">
        <v>1.6</v>
      </c>
      <c r="F44" s="51" t="n">
        <f aca="false">E44*$H$7</f>
        <v>1600</v>
      </c>
      <c r="G44" s="51" t="n">
        <f aca="false">G43</f>
        <v>790.7515</v>
      </c>
      <c r="H44" s="51" t="n">
        <f aca="false">MAX(F44-G44,0)</f>
        <v>809.2485</v>
      </c>
      <c r="I44" s="51" t="n">
        <f aca="false">$E$13*(1+$H$8)-F44</f>
        <v>3897.539075</v>
      </c>
      <c r="J44" s="37" t="n">
        <f aca="false">H44/H$5</f>
        <v>0.182058155230596</v>
      </c>
    </row>
    <row r="45" customFormat="false" ht="13.5" hidden="false" customHeight="false" outlineLevel="0" collapsed="false">
      <c r="B45" s="45" t="n">
        <v>20</v>
      </c>
      <c r="C45" s="53" t="n">
        <v>0.01</v>
      </c>
      <c r="D45" s="50" t="n">
        <f aca="false">C45+D44</f>
        <v>1</v>
      </c>
      <c r="E45" s="109" t="n">
        <v>1.7</v>
      </c>
      <c r="F45" s="51" t="n">
        <f aca="false">E45*$H$7</f>
        <v>1700</v>
      </c>
      <c r="G45" s="51" t="n">
        <f aca="false">G44</f>
        <v>790.7515</v>
      </c>
      <c r="H45" s="51" t="n">
        <f aca="false">MAX(F45-G45,0)</f>
        <v>909.2485</v>
      </c>
      <c r="I45" s="51" t="n">
        <f aca="false">$E$13*(1+$H$8)-F45</f>
        <v>3797.539075</v>
      </c>
      <c r="J45" s="37" t="n">
        <f aca="false">H45/H$5</f>
        <v>0.204555343082115</v>
      </c>
    </row>
    <row r="46" customFormat="false" ht="12.75" hidden="false" customHeight="false" outlineLevel="0" collapsed="false">
      <c r="A46" s="45"/>
      <c r="B46" s="54"/>
      <c r="C46" s="50"/>
      <c r="D46" s="54"/>
      <c r="E46" s="55"/>
      <c r="F46" s="56"/>
      <c r="G46" s="55"/>
      <c r="H46" s="55"/>
      <c r="I46" s="57"/>
    </row>
    <row r="47" customFormat="false" ht="26.25" hidden="false" customHeight="false" outlineLevel="0" collapsed="false">
      <c r="A47" s="1" t="str">
        <f aca="false">A1</f>
        <v>Exhibit 4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26.25" hidden="false" customHeight="false" outlineLevel="0" collapsed="false">
      <c r="A48" s="2" t="str">
        <f aca="false">A2</f>
        <v>CASE 4 -- More Skewed Loss Distribution, In Yield and Loss Rate Balance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3.5" hidden="false" customHeight="false" outlineLevel="0" collapsed="false">
      <c r="F49" s="58"/>
      <c r="I49" s="59"/>
    </row>
    <row r="50" customFormat="false" ht="20.25" hidden="false" customHeight="false" outlineLevel="0" collapsed="false">
      <c r="B50" s="60"/>
      <c r="C50" s="26"/>
      <c r="D50" s="61"/>
      <c r="E50" s="61"/>
      <c r="F50" s="62" t="s">
        <v>33</v>
      </c>
      <c r="G50" s="61"/>
      <c r="H50" s="61"/>
      <c r="I50" s="61"/>
      <c r="J50" s="63"/>
    </row>
    <row r="51" customFormat="false" ht="13.5" hidden="false" customHeight="false" outlineLevel="0" collapsed="false">
      <c r="B51" s="64"/>
      <c r="C51" s="65" t="s">
        <v>34</v>
      </c>
      <c r="D51" s="66" t="n">
        <v>1</v>
      </c>
      <c r="E51" s="66" t="n">
        <v>2</v>
      </c>
      <c r="F51" s="66" t="n">
        <v>3</v>
      </c>
      <c r="G51" s="66" t="n">
        <v>4</v>
      </c>
      <c r="H51" s="66" t="n">
        <v>5</v>
      </c>
      <c r="I51" s="66" t="n">
        <v>6</v>
      </c>
      <c r="J51" s="67" t="n">
        <v>7</v>
      </c>
    </row>
    <row r="52" customFormat="false" ht="16.5" hidden="false" customHeight="false" outlineLevel="0" collapsed="false">
      <c r="B52" s="68" t="str">
        <f aca="false">"["&amp;TEXT(VALUE(MID(J18,2,LEN(J18)-2))+1,"#")&amp;"]"</f>
        <v>[24]</v>
      </c>
      <c r="C52" s="65" t="s">
        <v>35</v>
      </c>
      <c r="D52" s="69" t="n">
        <v>0.25</v>
      </c>
      <c r="E52" s="70" t="n">
        <v>0.25</v>
      </c>
      <c r="F52" s="70" t="n">
        <v>0.25</v>
      </c>
      <c r="G52" s="70" t="n">
        <v>0.25</v>
      </c>
      <c r="H52" s="70" t="n">
        <v>1</v>
      </c>
      <c r="I52" s="70" t="n">
        <v>2</v>
      </c>
      <c r="J52" s="71" t="n">
        <v>999.99</v>
      </c>
      <c r="K52" s="12" t="s">
        <v>5</v>
      </c>
    </row>
    <row r="53" customFormat="false" ht="16.5" hidden="false" customHeight="false" outlineLevel="0" collapsed="false">
      <c r="B53" s="72" t="str">
        <f aca="false">"["&amp;TEXT(VALUE(MID(B52,2,LEN(B52)-2))+1,"#")&amp;"]"</f>
        <v>[25]</v>
      </c>
      <c r="C53" s="73" t="s">
        <v>36</v>
      </c>
      <c r="D53" s="74" t="n">
        <v>0</v>
      </c>
      <c r="E53" s="75" t="n">
        <v>0.25</v>
      </c>
      <c r="F53" s="75" t="n">
        <v>0.5</v>
      </c>
      <c r="G53" s="75" t="n">
        <v>0.75</v>
      </c>
      <c r="H53" s="75" t="n">
        <v>1</v>
      </c>
      <c r="I53" s="75" t="n">
        <v>2</v>
      </c>
      <c r="J53" s="76" t="n">
        <v>4</v>
      </c>
      <c r="K53" s="22" t="s">
        <v>5</v>
      </c>
    </row>
    <row r="54" customFormat="false" ht="13.5" hidden="false" customHeight="false" outlineLevel="0" collapsed="false"/>
    <row r="55" s="77" customFormat="true" ht="15.75" hidden="false" customHeight="false" outlineLevel="0" collapsed="false">
      <c r="B55" s="43" t="str">
        <f aca="false">B18</f>
        <v>[15]</v>
      </c>
      <c r="D55" s="43" t="str">
        <f aca="false">"["&amp;TEXT(VALUE(MID(B53,2,LEN(B53)-2))+1,"#")&amp;"]"</f>
        <v>[26]</v>
      </c>
      <c r="E55" s="43" t="str">
        <f aca="false">"["&amp;TEXT(VALUE(MID(D55,2,LEN(D55)-2))+1,"#")&amp;"]"</f>
        <v>[27]</v>
      </c>
      <c r="F55" s="43" t="str">
        <f aca="false">"["&amp;TEXT(VALUE(MID(E55,2,LEN(E55)-2))+1,"#")&amp;"]"</f>
        <v>[28]</v>
      </c>
      <c r="G55" s="43" t="str">
        <f aca="false">"["&amp;TEXT(VALUE(MID(F55,2,LEN(F55)-2))+1,"#")&amp;"]"</f>
        <v>[29]</v>
      </c>
      <c r="H55" s="43" t="str">
        <f aca="false">"["&amp;TEXT(VALUE(MID(G55,2,LEN(G55)-2))+1,"#")&amp;"]"</f>
        <v>[30]</v>
      </c>
      <c r="I55" s="43" t="str">
        <f aca="false">"["&amp;TEXT(VALUE(MID(H55,2,LEN(H55)-2))+1,"#")&amp;"]"</f>
        <v>[31]</v>
      </c>
      <c r="J55" s="43" t="str">
        <f aca="false">"["&amp;TEXT(VALUE(MID(I55,2,LEN(I55)-2))+1,"#")&amp;"]"</f>
        <v>[32]</v>
      </c>
    </row>
    <row r="56" customFormat="false" ht="13.5" hidden="false" customHeight="false" outlineLevel="0" collapsed="false"/>
    <row r="57" customFormat="false" ht="13.5" hidden="false" customHeight="false" outlineLevel="0" collapsed="false">
      <c r="D57" s="78" t="s">
        <v>37</v>
      </c>
      <c r="E57" s="78" t="s">
        <v>38</v>
      </c>
      <c r="F57" s="78" t="s">
        <v>39</v>
      </c>
      <c r="G57" s="78" t="s">
        <v>40</v>
      </c>
      <c r="H57" s="78" t="s">
        <v>41</v>
      </c>
      <c r="I57" s="78" t="s">
        <v>42</v>
      </c>
      <c r="J57" s="78" t="s">
        <v>43</v>
      </c>
      <c r="K57" s="12" t="s">
        <v>44</v>
      </c>
    </row>
    <row r="58" customFormat="false" ht="12.75" hidden="false" customHeight="false" outlineLevel="0" collapsed="false">
      <c r="B58" s="44" t="s">
        <v>22</v>
      </c>
      <c r="D58" s="78" t="s">
        <v>28</v>
      </c>
      <c r="E58" s="78" t="s">
        <v>28</v>
      </c>
      <c r="F58" s="78" t="s">
        <v>28</v>
      </c>
      <c r="G58" s="78" t="s">
        <v>28</v>
      </c>
      <c r="H58" s="78" t="s">
        <v>28</v>
      </c>
      <c r="I58" s="78" t="s">
        <v>28</v>
      </c>
      <c r="J58" s="78" t="s">
        <v>28</v>
      </c>
      <c r="K58" s="15" t="str">
        <f aca="false">"MAX( 0, MIN( "&amp;H18&amp;" -"</f>
        <v>MAX( 0, MIN( [21] -</v>
      </c>
    </row>
    <row r="59" customFormat="false" ht="13.5" hidden="false" customHeight="false" outlineLevel="0" collapsed="false">
      <c r="H59" s="79"/>
      <c r="I59" s="79"/>
      <c r="K59" s="22" t="str">
        <f aca="false">B53&amp;" * "&amp;E5&amp;", "&amp;B52&amp;" * "&amp;E5&amp;" ) )"</f>
        <v>[25] * [1], [24] * [1] ) )</v>
      </c>
    </row>
    <row r="60" customFormat="false" ht="13.5" hidden="false" customHeight="false" outlineLevel="0" collapsed="false">
      <c r="B60" s="45" t="n">
        <v>1</v>
      </c>
      <c r="D60" s="80" t="n">
        <f aca="false">MAX(0,MIN($H26-D$53*$H$5,D$52*$H$5))</f>
        <v>0</v>
      </c>
      <c r="E60" s="80" t="n">
        <f aca="false">MAX(0,MIN($H26-E$53*$H$5,E$52*$H$5))</f>
        <v>0</v>
      </c>
      <c r="F60" s="80" t="n">
        <f aca="false">MAX(0,MIN($H26-F$53*$H$5,F$52*$H$5))</f>
        <v>0</v>
      </c>
      <c r="G60" s="80" t="n">
        <f aca="false">MAX(0,MIN($H26-G$53*$H$5,G$52*$H$5))</f>
        <v>0</v>
      </c>
      <c r="H60" s="80" t="n">
        <f aca="false">MAX(0,MIN($H26-H$53*$H$5,H$52*$H$5))</f>
        <v>0</v>
      </c>
      <c r="I60" s="80" t="n">
        <f aca="false">MAX(0,MIN($H26-I$53*$H$5,I$52*$H$5))</f>
        <v>0</v>
      </c>
      <c r="J60" s="80" t="n">
        <f aca="false">MAX(0,MIN($H26-J$53*$H$5,J$52*$H$5))</f>
        <v>0</v>
      </c>
    </row>
    <row r="61" customFormat="false" ht="12.75" hidden="false" customHeight="false" outlineLevel="0" collapsed="false">
      <c r="B61" s="45" t="n">
        <v>2</v>
      </c>
      <c r="D61" s="80" t="n">
        <f aca="false">MAX(0,MIN($H27-D$53*$H$5,D$52*$H$5))</f>
        <v>0</v>
      </c>
      <c r="E61" s="80" t="n">
        <f aca="false">MAX(0,MIN($H27-E$53*$H$5,E$52*$H$5))</f>
        <v>0</v>
      </c>
      <c r="F61" s="80" t="n">
        <f aca="false">MAX(0,MIN($H27-F$53*$H$5,F$52*$H$5))</f>
        <v>0</v>
      </c>
      <c r="G61" s="80" t="n">
        <f aca="false">MAX(0,MIN($H27-G$53*$H$5,G$52*$H$5))</f>
        <v>0</v>
      </c>
      <c r="H61" s="80" t="n">
        <f aca="false">MAX(0,MIN($H27-H$53*$H$5,H$52*$H$5))</f>
        <v>0</v>
      </c>
      <c r="I61" s="80" t="n">
        <f aca="false">MAX(0,MIN($H27-I$53*$H$5,I$52*$H$5))</f>
        <v>0</v>
      </c>
      <c r="J61" s="80" t="n">
        <f aca="false">MAX(0,MIN($H27-J$53*$H$5,J$52*$H$5))</f>
        <v>0</v>
      </c>
    </row>
    <row r="62" customFormat="false" ht="12.75" hidden="false" customHeight="false" outlineLevel="0" collapsed="false">
      <c r="B62" s="45" t="n">
        <v>3</v>
      </c>
      <c r="D62" s="80" t="n">
        <f aca="false">MAX(0,MIN($H28-D$53*$H$5,D$52*$H$5))</f>
        <v>0</v>
      </c>
      <c r="E62" s="80" t="n">
        <f aca="false">MAX(0,MIN($H28-E$53*$H$5,E$52*$H$5))</f>
        <v>0</v>
      </c>
      <c r="F62" s="80" t="n">
        <f aca="false">MAX(0,MIN($H28-F$53*$H$5,F$52*$H$5))</f>
        <v>0</v>
      </c>
      <c r="G62" s="80" t="n">
        <f aca="false">MAX(0,MIN($H28-G$53*$H$5,G$52*$H$5))</f>
        <v>0</v>
      </c>
      <c r="H62" s="80" t="n">
        <f aca="false">MAX(0,MIN($H28-H$53*$H$5,H$52*$H$5))</f>
        <v>0</v>
      </c>
      <c r="I62" s="80" t="n">
        <f aca="false">MAX(0,MIN($H28-I$53*$H$5,I$52*$H$5))</f>
        <v>0</v>
      </c>
      <c r="J62" s="80" t="n">
        <f aca="false">MAX(0,MIN($H28-J$53*$H$5,J$52*$H$5))</f>
        <v>0</v>
      </c>
    </row>
    <row r="63" customFormat="false" ht="12.75" hidden="false" customHeight="false" outlineLevel="0" collapsed="false">
      <c r="B63" s="45" t="n">
        <v>4</v>
      </c>
      <c r="D63" s="80" t="n">
        <f aca="false">MAX(0,MIN($H29-D$53*$H$5,D$52*$H$5))</f>
        <v>0</v>
      </c>
      <c r="E63" s="80" t="n">
        <f aca="false">MAX(0,MIN($H29-E$53*$H$5,E$52*$H$5))</f>
        <v>0</v>
      </c>
      <c r="F63" s="80" t="n">
        <f aca="false">MAX(0,MIN($H29-F$53*$H$5,F$52*$H$5))</f>
        <v>0</v>
      </c>
      <c r="G63" s="80" t="n">
        <f aca="false">MAX(0,MIN($H29-G$53*$H$5,G$52*$H$5))</f>
        <v>0</v>
      </c>
      <c r="H63" s="80" t="n">
        <f aca="false">MAX(0,MIN($H29-H$53*$H$5,H$52*$H$5))</f>
        <v>0</v>
      </c>
      <c r="I63" s="80" t="n">
        <f aca="false">MAX(0,MIN($H29-I$53*$H$5,I$52*$H$5))</f>
        <v>0</v>
      </c>
      <c r="J63" s="80" t="n">
        <f aca="false">MAX(0,MIN($H29-J$53*$H$5,J$52*$H$5))</f>
        <v>0</v>
      </c>
    </row>
    <row r="64" customFormat="false" ht="12.75" hidden="false" customHeight="false" outlineLevel="0" collapsed="false">
      <c r="B64" s="45" t="n">
        <v>5</v>
      </c>
      <c r="D64" s="80" t="n">
        <f aca="false">MAX(0,MIN($H30-D$53*$H$5,D$52*$H$5))</f>
        <v>0</v>
      </c>
      <c r="E64" s="80" t="n">
        <f aca="false">MAX(0,MIN($H30-E$53*$H$5,E$52*$H$5))</f>
        <v>0</v>
      </c>
      <c r="F64" s="80" t="n">
        <f aca="false">MAX(0,MIN($H30-F$53*$H$5,F$52*$H$5))</f>
        <v>0</v>
      </c>
      <c r="G64" s="80" t="n">
        <f aca="false">MAX(0,MIN($H30-G$53*$H$5,G$52*$H$5))</f>
        <v>0</v>
      </c>
      <c r="H64" s="80" t="n">
        <f aca="false">MAX(0,MIN($H30-H$53*$H$5,H$52*$H$5))</f>
        <v>0</v>
      </c>
      <c r="I64" s="80" t="n">
        <f aca="false">MAX(0,MIN($H30-I$53*$H$5,I$52*$H$5))</f>
        <v>0</v>
      </c>
      <c r="J64" s="80" t="n">
        <f aca="false">MAX(0,MIN($H30-J$53*$H$5,J$52*$H$5))</f>
        <v>0</v>
      </c>
    </row>
    <row r="65" customFormat="false" ht="12.75" hidden="false" customHeight="false" outlineLevel="0" collapsed="false">
      <c r="B65" s="45" t="n">
        <v>6</v>
      </c>
      <c r="D65" s="80" t="n">
        <f aca="false">MAX(0,MIN($H31-D$53*$H$5,D$52*$H$5))</f>
        <v>0</v>
      </c>
      <c r="E65" s="80" t="n">
        <f aca="false">MAX(0,MIN($H31-E$53*$H$5,E$52*$H$5))</f>
        <v>0</v>
      </c>
      <c r="F65" s="80" t="n">
        <f aca="false">MAX(0,MIN($H31-F$53*$H$5,F$52*$H$5))</f>
        <v>0</v>
      </c>
      <c r="G65" s="80" t="n">
        <f aca="false">MAX(0,MIN($H31-G$53*$H$5,G$52*$H$5))</f>
        <v>0</v>
      </c>
      <c r="H65" s="80" t="n">
        <f aca="false">MAX(0,MIN($H31-H$53*$H$5,H$52*$H$5))</f>
        <v>0</v>
      </c>
      <c r="I65" s="80" t="n">
        <f aca="false">MAX(0,MIN($H31-I$53*$H$5,I$52*$H$5))</f>
        <v>0</v>
      </c>
      <c r="J65" s="80" t="n">
        <f aca="false">MAX(0,MIN($H31-J$53*$H$5,J$52*$H$5))</f>
        <v>0</v>
      </c>
    </row>
    <row r="66" customFormat="false" ht="12.75" hidden="false" customHeight="false" outlineLevel="0" collapsed="false">
      <c r="B66" s="45" t="n">
        <v>7</v>
      </c>
      <c r="D66" s="80" t="n">
        <f aca="false">MAX(0,MIN($H32-D$53*$H$5,D$52*$H$5))</f>
        <v>0</v>
      </c>
      <c r="E66" s="80" t="n">
        <f aca="false">MAX(0,MIN($H32-E$53*$H$5,E$52*$H$5))</f>
        <v>0</v>
      </c>
      <c r="F66" s="80" t="n">
        <f aca="false">MAX(0,MIN($H32-F$53*$H$5,F$52*$H$5))</f>
        <v>0</v>
      </c>
      <c r="G66" s="80" t="n">
        <f aca="false">MAX(0,MIN($H32-G$53*$H$5,G$52*$H$5))</f>
        <v>0</v>
      </c>
      <c r="H66" s="80" t="n">
        <f aca="false">MAX(0,MIN($H32-H$53*$H$5,H$52*$H$5))</f>
        <v>0</v>
      </c>
      <c r="I66" s="80" t="n">
        <f aca="false">MAX(0,MIN($H32-I$53*$H$5,I$52*$H$5))</f>
        <v>0</v>
      </c>
      <c r="J66" s="80" t="n">
        <f aca="false">MAX(0,MIN($H32-J$53*$H$5,J$52*$H$5))</f>
        <v>0</v>
      </c>
    </row>
    <row r="67" customFormat="false" ht="12.75" hidden="false" customHeight="false" outlineLevel="0" collapsed="false">
      <c r="B67" s="45" t="n">
        <v>8</v>
      </c>
      <c r="D67" s="80" t="n">
        <f aca="false">MAX(0,MIN($H33-D$53*$H$5,D$52*$H$5))</f>
        <v>0</v>
      </c>
      <c r="E67" s="80" t="n">
        <f aca="false">MAX(0,MIN($H33-E$53*$H$5,E$52*$H$5))</f>
        <v>0</v>
      </c>
      <c r="F67" s="80" t="n">
        <f aca="false">MAX(0,MIN($H33-F$53*$H$5,F$52*$H$5))</f>
        <v>0</v>
      </c>
      <c r="G67" s="80" t="n">
        <f aca="false">MAX(0,MIN($H33-G$53*$H$5,G$52*$H$5))</f>
        <v>0</v>
      </c>
      <c r="H67" s="80" t="n">
        <f aca="false">MAX(0,MIN($H33-H$53*$H$5,H$52*$H$5))</f>
        <v>0</v>
      </c>
      <c r="I67" s="80" t="n">
        <f aca="false">MAX(0,MIN($H33-I$53*$H$5,I$52*$H$5))</f>
        <v>0</v>
      </c>
      <c r="J67" s="80" t="n">
        <f aca="false">MAX(0,MIN($H33-J$53*$H$5,J$52*$H$5))</f>
        <v>0</v>
      </c>
    </row>
    <row r="68" customFormat="false" ht="12.75" hidden="false" customHeight="false" outlineLevel="0" collapsed="false">
      <c r="B68" s="45" t="n">
        <v>9</v>
      </c>
      <c r="D68" s="80" t="n">
        <f aca="false">MAX(0,MIN($H34-D$53*$H$5,D$52*$H$5))</f>
        <v>0</v>
      </c>
      <c r="E68" s="80" t="n">
        <f aca="false">MAX(0,MIN($H34-E$53*$H$5,E$52*$H$5))</f>
        <v>0</v>
      </c>
      <c r="F68" s="80" t="n">
        <f aca="false">MAX(0,MIN($H34-F$53*$H$5,F$52*$H$5))</f>
        <v>0</v>
      </c>
      <c r="G68" s="80" t="n">
        <f aca="false">MAX(0,MIN($H34-G$53*$H$5,G$52*$H$5))</f>
        <v>0</v>
      </c>
      <c r="H68" s="80" t="n">
        <f aca="false">MAX(0,MIN($H34-H$53*$H$5,H$52*$H$5))</f>
        <v>0</v>
      </c>
      <c r="I68" s="80" t="n">
        <f aca="false">MAX(0,MIN($H34-I$53*$H$5,I$52*$H$5))</f>
        <v>0</v>
      </c>
      <c r="J68" s="80" t="n">
        <f aca="false">MAX(0,MIN($H34-J$53*$H$5,J$52*$H$5))</f>
        <v>0</v>
      </c>
    </row>
    <row r="69" customFormat="false" ht="12.75" hidden="false" customHeight="false" outlineLevel="0" collapsed="false">
      <c r="B69" s="45" t="n">
        <v>10</v>
      </c>
      <c r="D69" s="80" t="n">
        <f aca="false">MAX(0,MIN($H35-D$53*$H$5,D$52*$H$5))</f>
        <v>9.24850000000004</v>
      </c>
      <c r="E69" s="80" t="n">
        <f aca="false">MAX(0,MIN($H35-E$53*$H$5,E$52*$H$5))</f>
        <v>0</v>
      </c>
      <c r="F69" s="80" t="n">
        <f aca="false">MAX(0,MIN($H35-F$53*$H$5,F$52*$H$5))</f>
        <v>0</v>
      </c>
      <c r="G69" s="80" t="n">
        <f aca="false">MAX(0,MIN($H35-G$53*$H$5,G$52*$H$5))</f>
        <v>0</v>
      </c>
      <c r="H69" s="80" t="n">
        <f aca="false">MAX(0,MIN($H35-H$53*$H$5,H$52*$H$5))</f>
        <v>0</v>
      </c>
      <c r="I69" s="80" t="n">
        <f aca="false">MAX(0,MIN($H35-I$53*$H$5,I$52*$H$5))</f>
        <v>0</v>
      </c>
      <c r="J69" s="80" t="n">
        <f aca="false">MAX(0,MIN($H35-J$53*$H$5,J$52*$H$5))</f>
        <v>0</v>
      </c>
    </row>
    <row r="70" customFormat="false" ht="12.75" hidden="false" customHeight="false" outlineLevel="0" collapsed="false">
      <c r="B70" s="45" t="n">
        <v>11</v>
      </c>
      <c r="D70" s="80" t="n">
        <f aca="false">MAX(0,MIN($H36-D$53*$H$5,D$52*$H$5))</f>
        <v>59.2485</v>
      </c>
      <c r="E70" s="80" t="n">
        <f aca="false">MAX(0,MIN($H36-E$53*$H$5,E$52*$H$5))</f>
        <v>0</v>
      </c>
      <c r="F70" s="80" t="n">
        <f aca="false">MAX(0,MIN($H36-F$53*$H$5,F$52*$H$5))</f>
        <v>0</v>
      </c>
      <c r="G70" s="80" t="n">
        <f aca="false">MAX(0,MIN($H36-G$53*$H$5,G$52*$H$5))</f>
        <v>0</v>
      </c>
      <c r="H70" s="80" t="n">
        <f aca="false">MAX(0,MIN($H36-H$53*$H$5,H$52*$H$5))</f>
        <v>0</v>
      </c>
      <c r="I70" s="80" t="n">
        <f aca="false">MAX(0,MIN($H36-I$53*$H$5,I$52*$H$5))</f>
        <v>0</v>
      </c>
      <c r="J70" s="80" t="n">
        <f aca="false">MAX(0,MIN($H36-J$53*$H$5,J$52*$H$5))</f>
        <v>0</v>
      </c>
    </row>
    <row r="71" customFormat="false" ht="12.75" hidden="false" customHeight="false" outlineLevel="0" collapsed="false">
      <c r="B71" s="45" t="n">
        <v>12</v>
      </c>
      <c r="D71" s="80" t="n">
        <f aca="false">MAX(0,MIN($H37-D$53*$H$5,D$52*$H$5))</f>
        <v>109.2485</v>
      </c>
      <c r="E71" s="80" t="n">
        <f aca="false">MAX(0,MIN($H37-E$53*$H$5,E$52*$H$5))</f>
        <v>0</v>
      </c>
      <c r="F71" s="80" t="n">
        <f aca="false">MAX(0,MIN($H37-F$53*$H$5,F$52*$H$5))</f>
        <v>0</v>
      </c>
      <c r="G71" s="80" t="n">
        <f aca="false">MAX(0,MIN($H37-G$53*$H$5,G$52*$H$5))</f>
        <v>0</v>
      </c>
      <c r="H71" s="80" t="n">
        <f aca="false">MAX(0,MIN($H37-H$53*$H$5,H$52*$H$5))</f>
        <v>0</v>
      </c>
      <c r="I71" s="80" t="n">
        <f aca="false">MAX(0,MIN($H37-I$53*$H$5,I$52*$H$5))</f>
        <v>0</v>
      </c>
      <c r="J71" s="80" t="n">
        <f aca="false">MAX(0,MIN($H37-J$53*$H$5,J$52*$H$5))</f>
        <v>0</v>
      </c>
    </row>
    <row r="72" customFormat="false" ht="12.75" hidden="false" customHeight="false" outlineLevel="0" collapsed="false">
      <c r="B72" s="45" t="n">
        <v>13</v>
      </c>
      <c r="D72" s="80" t="n">
        <f aca="false">MAX(0,MIN($H38-D$53*$H$5,D$52*$H$5))</f>
        <v>209.2485</v>
      </c>
      <c r="E72" s="80" t="n">
        <f aca="false">MAX(0,MIN($H38-E$53*$H$5,E$52*$H$5))</f>
        <v>0</v>
      </c>
      <c r="F72" s="80" t="n">
        <f aca="false">MAX(0,MIN($H38-F$53*$H$5,F$52*$H$5))</f>
        <v>0</v>
      </c>
      <c r="G72" s="80" t="n">
        <f aca="false">MAX(0,MIN($H38-G$53*$H$5,G$52*$H$5))</f>
        <v>0</v>
      </c>
      <c r="H72" s="80" t="n">
        <f aca="false">MAX(0,MIN($H38-H$53*$H$5,H$52*$H$5))</f>
        <v>0</v>
      </c>
      <c r="I72" s="80" t="n">
        <f aca="false">MAX(0,MIN($H38-I$53*$H$5,I$52*$H$5))</f>
        <v>0</v>
      </c>
      <c r="J72" s="80" t="n">
        <f aca="false">MAX(0,MIN($H38-J$53*$H$5,J$52*$H$5))</f>
        <v>0</v>
      </c>
    </row>
    <row r="73" customFormat="false" ht="12.75" hidden="false" customHeight="false" outlineLevel="0" collapsed="false">
      <c r="B73" s="45" t="n">
        <v>14</v>
      </c>
      <c r="D73" s="80" t="n">
        <f aca="false">MAX(0,MIN($H39-D$53*$H$5,D$52*$H$5))</f>
        <v>309.2485</v>
      </c>
      <c r="E73" s="80" t="n">
        <f aca="false">MAX(0,MIN($H39-E$53*$H$5,E$52*$H$5))</f>
        <v>0</v>
      </c>
      <c r="F73" s="80" t="n">
        <f aca="false">MAX(0,MIN($H39-F$53*$H$5,F$52*$H$5))</f>
        <v>0</v>
      </c>
      <c r="G73" s="80" t="n">
        <f aca="false">MAX(0,MIN($H39-G$53*$H$5,G$52*$H$5))</f>
        <v>0</v>
      </c>
      <c r="H73" s="80" t="n">
        <f aca="false">MAX(0,MIN($H39-H$53*$H$5,H$52*$H$5))</f>
        <v>0</v>
      </c>
      <c r="I73" s="80" t="n">
        <f aca="false">MAX(0,MIN($H39-I$53*$H$5,I$52*$H$5))</f>
        <v>0</v>
      </c>
      <c r="J73" s="80" t="n">
        <f aca="false">MAX(0,MIN($H39-J$53*$H$5,J$52*$H$5))</f>
        <v>0</v>
      </c>
    </row>
    <row r="74" customFormat="false" ht="12.75" hidden="false" customHeight="false" outlineLevel="0" collapsed="false">
      <c r="B74" s="45" t="n">
        <v>15</v>
      </c>
      <c r="D74" s="80" t="n">
        <f aca="false">MAX(0,MIN($H40-D$53*$H$5,D$52*$H$5))</f>
        <v>409.2485</v>
      </c>
      <c r="E74" s="80" t="n">
        <f aca="false">MAX(0,MIN($H40-E$53*$H$5,E$52*$H$5))</f>
        <v>0</v>
      </c>
      <c r="F74" s="80" t="n">
        <f aca="false">MAX(0,MIN($H40-F$53*$H$5,F$52*$H$5))</f>
        <v>0</v>
      </c>
      <c r="G74" s="80" t="n">
        <f aca="false">MAX(0,MIN($H40-G$53*$H$5,G$52*$H$5))</f>
        <v>0</v>
      </c>
      <c r="H74" s="80" t="n">
        <f aca="false">MAX(0,MIN($H40-H$53*$H$5,H$52*$H$5))</f>
        <v>0</v>
      </c>
      <c r="I74" s="80" t="n">
        <f aca="false">MAX(0,MIN($H40-I$53*$H$5,I$52*$H$5))</f>
        <v>0</v>
      </c>
      <c r="J74" s="80" t="n">
        <f aca="false">MAX(0,MIN($H40-J$53*$H$5,J$52*$H$5))</f>
        <v>0</v>
      </c>
    </row>
    <row r="75" customFormat="false" ht="12.75" hidden="false" customHeight="false" outlineLevel="0" collapsed="false">
      <c r="B75" s="45" t="n">
        <v>16</v>
      </c>
      <c r="D75" s="80" t="n">
        <f aca="false">MAX(0,MIN($H41-D$53*$H$5,D$52*$H$5))</f>
        <v>509.2485</v>
      </c>
      <c r="E75" s="80" t="n">
        <f aca="false">MAX(0,MIN($H41-E$53*$H$5,E$52*$H$5))</f>
        <v>0</v>
      </c>
      <c r="F75" s="80" t="n">
        <f aca="false">MAX(0,MIN($H41-F$53*$H$5,F$52*$H$5))</f>
        <v>0</v>
      </c>
      <c r="G75" s="80" t="n">
        <f aca="false">MAX(0,MIN($H41-G$53*$H$5,G$52*$H$5))</f>
        <v>0</v>
      </c>
      <c r="H75" s="80" t="n">
        <f aca="false">MAX(0,MIN($H41-H$53*$H$5,H$52*$H$5))</f>
        <v>0</v>
      </c>
      <c r="I75" s="80" t="n">
        <f aca="false">MAX(0,MIN($H41-I$53*$H$5,I$52*$H$5))</f>
        <v>0</v>
      </c>
      <c r="J75" s="80" t="n">
        <f aca="false">MAX(0,MIN($H41-J$53*$H$5,J$52*$H$5))</f>
        <v>0</v>
      </c>
    </row>
    <row r="76" customFormat="false" ht="12.75" hidden="false" customHeight="false" outlineLevel="0" collapsed="false">
      <c r="B76" s="45" t="n">
        <v>17</v>
      </c>
      <c r="D76" s="80" t="n">
        <f aca="false">MAX(0,MIN($H42-D$53*$H$5,D$52*$H$5))</f>
        <v>609.2485</v>
      </c>
      <c r="E76" s="80" t="n">
        <f aca="false">MAX(0,MIN($H42-E$53*$H$5,E$52*$H$5))</f>
        <v>0</v>
      </c>
      <c r="F76" s="80" t="n">
        <f aca="false">MAX(0,MIN($H42-F$53*$H$5,F$52*$H$5))</f>
        <v>0</v>
      </c>
      <c r="G76" s="80" t="n">
        <f aca="false">MAX(0,MIN($H42-G$53*$H$5,G$52*$H$5))</f>
        <v>0</v>
      </c>
      <c r="H76" s="80" t="n">
        <f aca="false">MAX(0,MIN($H42-H$53*$H$5,H$52*$H$5))</f>
        <v>0</v>
      </c>
      <c r="I76" s="80" t="n">
        <f aca="false">MAX(0,MIN($H42-I$53*$H$5,I$52*$H$5))</f>
        <v>0</v>
      </c>
      <c r="J76" s="80" t="n">
        <f aca="false">MAX(0,MIN($H42-J$53*$H$5,J$52*$H$5))</f>
        <v>0</v>
      </c>
    </row>
    <row r="77" customFormat="false" ht="12.75" hidden="false" customHeight="false" outlineLevel="0" collapsed="false">
      <c r="B77" s="45" t="n">
        <v>18</v>
      </c>
      <c r="D77" s="80" t="n">
        <f aca="false">MAX(0,MIN($H43-D$53*$H$5,D$52*$H$5))</f>
        <v>709.2485</v>
      </c>
      <c r="E77" s="80" t="n">
        <f aca="false">MAX(0,MIN($H43-E$53*$H$5,E$52*$H$5))</f>
        <v>0</v>
      </c>
      <c r="F77" s="80" t="n">
        <f aca="false">MAX(0,MIN($H43-F$53*$H$5,F$52*$H$5))</f>
        <v>0</v>
      </c>
      <c r="G77" s="80" t="n">
        <f aca="false">MAX(0,MIN($H43-G$53*$H$5,G$52*$H$5))</f>
        <v>0</v>
      </c>
      <c r="H77" s="80" t="n">
        <f aca="false">MAX(0,MIN($H43-H$53*$H$5,H$52*$H$5))</f>
        <v>0</v>
      </c>
      <c r="I77" s="80" t="n">
        <f aca="false">MAX(0,MIN($H43-I$53*$H$5,I$52*$H$5))</f>
        <v>0</v>
      </c>
      <c r="J77" s="80" t="n">
        <f aca="false">MAX(0,MIN($H43-J$53*$H$5,J$52*$H$5))</f>
        <v>0</v>
      </c>
    </row>
    <row r="78" customFormat="false" ht="12.75" hidden="false" customHeight="false" outlineLevel="0" collapsed="false">
      <c r="B78" s="45" t="n">
        <v>19</v>
      </c>
      <c r="D78" s="80" t="n">
        <f aca="false">MAX(0,MIN($H44-D$53*$H$5,D$52*$H$5))</f>
        <v>809.2485</v>
      </c>
      <c r="E78" s="80" t="n">
        <f aca="false">MAX(0,MIN($H44-E$53*$H$5,E$52*$H$5))</f>
        <v>0</v>
      </c>
      <c r="F78" s="80" t="n">
        <f aca="false">MAX(0,MIN($H44-F$53*$H$5,F$52*$H$5))</f>
        <v>0</v>
      </c>
      <c r="G78" s="80" t="n">
        <f aca="false">MAX(0,MIN($H44-G$53*$H$5,G$52*$H$5))</f>
        <v>0</v>
      </c>
      <c r="H78" s="80" t="n">
        <f aca="false">MAX(0,MIN($H44-H$53*$H$5,H$52*$H$5))</f>
        <v>0</v>
      </c>
      <c r="I78" s="80" t="n">
        <f aca="false">MAX(0,MIN($H44-I$53*$H$5,I$52*$H$5))</f>
        <v>0</v>
      </c>
      <c r="J78" s="80" t="n">
        <f aca="false">MAX(0,MIN($H44-J$53*$H$5,J$52*$H$5))</f>
        <v>0</v>
      </c>
    </row>
    <row r="79" customFormat="false" ht="12.75" hidden="false" customHeight="false" outlineLevel="0" collapsed="false">
      <c r="B79" s="45" t="n">
        <v>20</v>
      </c>
      <c r="D79" s="80" t="n">
        <f aca="false">MAX(0,MIN($H45-D$53*$H$5,D$52*$H$5))</f>
        <v>909.2485</v>
      </c>
      <c r="E79" s="80" t="n">
        <f aca="false">MAX(0,MIN($H45-E$53*$H$5,E$52*$H$5))</f>
        <v>0</v>
      </c>
      <c r="F79" s="80" t="n">
        <f aca="false">MAX(0,MIN($H45-F$53*$H$5,F$52*$H$5))</f>
        <v>0</v>
      </c>
      <c r="G79" s="80" t="n">
        <f aca="false">MAX(0,MIN($H45-G$53*$H$5,G$52*$H$5))</f>
        <v>0</v>
      </c>
      <c r="H79" s="80" t="n">
        <f aca="false">MAX(0,MIN($H45-H$53*$H$5,H$52*$H$5))</f>
        <v>0</v>
      </c>
      <c r="I79" s="80" t="n">
        <f aca="false">MAX(0,MIN($H45-I$53*$H$5,I$52*$H$5))</f>
        <v>0</v>
      </c>
      <c r="J79" s="80" t="n">
        <f aca="false">MAX(0,MIN($H45-J$53*$H$5,J$52*$H$5))</f>
        <v>0</v>
      </c>
    </row>
    <row r="80" customFormat="false" ht="12.75" hidden="false" customHeight="false" outlineLevel="0" collapsed="false">
      <c r="D80" s="80"/>
      <c r="E80" s="80"/>
      <c r="F80" s="80"/>
      <c r="G80" s="80"/>
      <c r="H80" s="80"/>
      <c r="I80" s="80"/>
      <c r="J80" s="80"/>
    </row>
    <row r="81" customFormat="false" ht="13.5" hidden="false" customHeight="false" outlineLevel="0" collapsed="false"/>
    <row r="82" customFormat="false" ht="16.5" hidden="false" customHeight="false" outlineLevel="0" collapsed="false">
      <c r="A82" s="81" t="str">
        <f aca="false">"["&amp;TEXT(VALUE(MID(J55,2,LEN(J55)-2))+1,"#")&amp;"]"</f>
        <v>[33]</v>
      </c>
      <c r="B82" s="82" t="s">
        <v>45</v>
      </c>
      <c r="C82" s="26"/>
      <c r="D82" s="34" t="n">
        <f aca="false">SUMPRODUCT($C26:$C45,D60:D79)</f>
        <v>88.77455</v>
      </c>
      <c r="E82" s="34" t="n">
        <f aca="false">SUMPRODUCT($C26:$C45,E60:E79)</f>
        <v>0</v>
      </c>
      <c r="F82" s="34" t="n">
        <f aca="false">SUMPRODUCT($C26:$C45,F60:F79)</f>
        <v>0</v>
      </c>
      <c r="G82" s="34" t="n">
        <f aca="false">SUMPRODUCT($C26:$C45,G60:G79)</f>
        <v>0</v>
      </c>
      <c r="H82" s="34" t="n">
        <f aca="false">SUMPRODUCT($C26:$C45,H60:H79)</f>
        <v>0</v>
      </c>
      <c r="I82" s="34" t="n">
        <f aca="false">SUMPRODUCT($C26:$C45,I60:I79)</f>
        <v>0</v>
      </c>
      <c r="J82" s="83" t="n">
        <f aca="false">SUMPRODUCT($C26:$C45,J60:J79)</f>
        <v>0</v>
      </c>
      <c r="K82" s="33" t="s">
        <v>46</v>
      </c>
    </row>
    <row r="83" customFormat="false" ht="16.5" hidden="false" customHeight="false" outlineLevel="0" collapsed="false">
      <c r="A83" s="84" t="str">
        <f aca="false">"["&amp;TEXT(VALUE(MID(A82,2,LEN(A82)-2))+1,"#")&amp;"]"</f>
        <v>[34]</v>
      </c>
      <c r="B83" s="85" t="s">
        <v>47</v>
      </c>
      <c r="C83" s="9"/>
      <c r="D83" s="37" t="n">
        <f aca="false">D$82/$H$5/D$52</f>
        <v>0.0798871091113611</v>
      </c>
      <c r="E83" s="37" t="n">
        <f aca="false">E$82/$H$5/E$52</f>
        <v>0</v>
      </c>
      <c r="F83" s="37" t="n">
        <f aca="false">F$82/$H$5/F$52</f>
        <v>0</v>
      </c>
      <c r="G83" s="37" t="n">
        <f aca="false">G$82/$H$5/G$52</f>
        <v>0</v>
      </c>
      <c r="H83" s="37" t="n">
        <f aca="false">H$82/$H$5/H$52</f>
        <v>0</v>
      </c>
      <c r="I83" s="37" t="n">
        <f aca="false">I$82/$H$5/I$52</f>
        <v>0</v>
      </c>
      <c r="J83" s="86" t="n">
        <f aca="false">J$82/$H$5/J$52</f>
        <v>0</v>
      </c>
      <c r="K83" s="36" t="str">
        <f aca="false">"="&amp;A82&amp;" / "&amp;E5&amp;" / "&amp;B52</f>
        <v>=[33] / [1] / [24]</v>
      </c>
    </row>
    <row r="84" customFormat="false" ht="15.75" hidden="false" customHeight="false" outlineLevel="0" collapsed="false">
      <c r="A84" s="84" t="str">
        <f aca="false">"["&amp;TEXT(VALUE(MID(A83,2,LEN(A83)-2))+1,"#")&amp;"]"</f>
        <v>[35]</v>
      </c>
      <c r="B84" s="87" t="s">
        <v>48</v>
      </c>
      <c r="C84" s="9"/>
      <c r="D84" s="88" t="n">
        <v>0.1</v>
      </c>
      <c r="E84" s="89" t="n">
        <v>0.25</v>
      </c>
      <c r="F84" s="89" t="n">
        <v>0.5</v>
      </c>
      <c r="G84" s="89" t="n">
        <v>0.75</v>
      </c>
      <c r="H84" s="89" t="n">
        <v>1</v>
      </c>
      <c r="I84" s="89" t="n">
        <v>2</v>
      </c>
      <c r="J84" s="90" t="n">
        <v>4</v>
      </c>
      <c r="K84" s="36" t="s">
        <v>5</v>
      </c>
    </row>
    <row r="85" customFormat="false" ht="16.5" hidden="false" customHeight="false" outlineLevel="0" collapsed="false">
      <c r="A85" s="84" t="str">
        <f aca="false">"["&amp;TEXT(VALUE(MID(A84,2,LEN(A84)-2))+1,"#")&amp;"]"</f>
        <v>[36]</v>
      </c>
      <c r="B85" s="87" t="s">
        <v>49</v>
      </c>
      <c r="C85" s="9"/>
      <c r="D85" s="91" t="n">
        <v>0.001</v>
      </c>
      <c r="E85" s="92" t="n">
        <v>0.001</v>
      </c>
      <c r="F85" s="92" t="n">
        <v>0.001</v>
      </c>
      <c r="G85" s="92" t="n">
        <v>0.001</v>
      </c>
      <c r="H85" s="92" t="n">
        <v>0.001</v>
      </c>
      <c r="I85" s="92" t="n">
        <v>0.001</v>
      </c>
      <c r="J85" s="93" t="n">
        <v>0.001</v>
      </c>
      <c r="K85" s="36" t="s">
        <v>5</v>
      </c>
    </row>
    <row r="86" customFormat="false" ht="15.75" hidden="false" customHeight="false" outlineLevel="0" collapsed="false">
      <c r="A86" s="84" t="str">
        <f aca="false">"["&amp;TEXT(VALUE(MID(A85,2,LEN(A85)-2))+1,"#")&amp;"]"</f>
        <v>[37]</v>
      </c>
      <c r="B86" s="94" t="s">
        <v>50</v>
      </c>
      <c r="C86" s="9"/>
      <c r="D86" s="37" t="n">
        <f aca="false">IF(D83&gt;0,D85+(1+D84)*D83,0)</f>
        <v>0.0888758200224972</v>
      </c>
      <c r="E86" s="37" t="n">
        <f aca="false">IF(E83&gt;0,E85+(1+E84)*E83,0)</f>
        <v>0</v>
      </c>
      <c r="F86" s="37" t="n">
        <f aca="false">IF(F83&gt;0,F85+(1+F84)*F83,0)</f>
        <v>0</v>
      </c>
      <c r="G86" s="37" t="n">
        <f aca="false">IF(G83&gt;0,G85+(1+G84)*G83,0)</f>
        <v>0</v>
      </c>
      <c r="H86" s="37" t="n">
        <f aca="false">IF(H83&gt;0,H85+(1+H84)*H83,0)</f>
        <v>0</v>
      </c>
      <c r="I86" s="37" t="n">
        <f aca="false">IF(I83&gt;0,I85+(1+I84)*I83,0)</f>
        <v>0</v>
      </c>
      <c r="J86" s="86" t="n">
        <f aca="false">IF(J83&gt;0,J85+(1+J84)*J83,0)</f>
        <v>0</v>
      </c>
      <c r="K86" s="36" t="str">
        <f aca="false">"="&amp;A83&amp;" *(1+"&amp;A84&amp;" ) + "&amp;A85</f>
        <v>=[34] *(1+[35] ) + [36]</v>
      </c>
    </row>
    <row r="87" customFormat="false" ht="16.5" hidden="false" customHeight="false" outlineLevel="0" collapsed="false">
      <c r="A87" s="72" t="str">
        <f aca="false">"["&amp;TEXT(VALUE(MID(A86,2,LEN(A86)-2))+1,"#")&amp;"]"</f>
        <v>[38]</v>
      </c>
      <c r="B87" s="95" t="s">
        <v>51</v>
      </c>
      <c r="C87" s="19"/>
      <c r="D87" s="96" t="n">
        <f aca="false">D86*D52*$H5</f>
        <v>98.763255</v>
      </c>
      <c r="E87" s="96" t="n">
        <f aca="false">E86*E52*$H5</f>
        <v>0</v>
      </c>
      <c r="F87" s="96" t="n">
        <f aca="false">F86*F52*$H5</f>
        <v>0</v>
      </c>
      <c r="G87" s="96" t="n">
        <f aca="false">G86*G52*$H5</f>
        <v>0</v>
      </c>
      <c r="H87" s="96" t="n">
        <f aca="false">H86*H52*$H5</f>
        <v>0</v>
      </c>
      <c r="I87" s="96" t="n">
        <f aca="false">I86*I52*$H5</f>
        <v>0</v>
      </c>
      <c r="J87" s="97" t="n">
        <f aca="false">J86*J52*$H5</f>
        <v>0</v>
      </c>
      <c r="K87" s="22" t="str">
        <f aca="false">"="&amp;A86&amp;" * "&amp;E5&amp;" * "&amp;B52</f>
        <v>=[37] * [1] * [24]</v>
      </c>
    </row>
    <row r="88" customFormat="false" ht="16.5" hidden="false" customHeight="false" outlineLevel="0" collapsed="false">
      <c r="A88" s="98"/>
    </row>
  </sheetData>
  <mergeCells count="4">
    <mergeCell ref="A1:L1"/>
    <mergeCell ref="A2:L2"/>
    <mergeCell ref="A47:L47"/>
    <mergeCell ref="A48:L48"/>
  </mergeCells>
  <printOptions headings="false" gridLines="false" gridLinesSet="true" horizontalCentered="true" verticalCentered="true"/>
  <pageMargins left="0.747916666666667" right="0.747916666666667" top="0.5" bottom="0.5" header="0.5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Arial,Bold Italic"&amp;14Page &amp;P of &amp;N</oddHeader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3.41"/>
    <col collapsed="false" customWidth="true" hidden="false" outlineLevel="0" max="4" min="3" style="0" width="12.99"/>
    <col collapsed="false" customWidth="true" hidden="false" outlineLevel="0" max="5" min="5" style="0" width="13.28"/>
    <col collapsed="false" customWidth="true" hidden="false" outlineLevel="0" max="6" min="6" style="0" width="15.7"/>
    <col collapsed="false" customWidth="true" hidden="false" outlineLevel="0" max="7" min="7" style="0" width="13.85"/>
    <col collapsed="false" customWidth="true" hidden="false" outlineLevel="0" max="8" min="8" style="0" width="12.14"/>
    <col collapsed="false" customWidth="true" hidden="false" outlineLevel="0" max="9" min="9" style="0" width="15.41"/>
    <col collapsed="false" customWidth="true" hidden="false" outlineLevel="0" max="10" min="10" style="0" width="13.7"/>
    <col collapsed="false" customWidth="true" hidden="false" outlineLevel="0" max="11" min="11" style="0" width="19.85"/>
    <col collapsed="false" customWidth="true" hidden="false" outlineLevel="0" max="12" min="12" style="0" width="14.14"/>
    <col collapsed="false" customWidth="true" hidden="false" outlineLevel="0" max="16" min="13" style="0" width="11.42"/>
    <col collapsed="false" customWidth="true" hidden="false" outlineLevel="0" max="17" min="17" style="0" width="11.7"/>
  </cols>
  <sheetData>
    <row r="1" customFormat="false" ht="26.25" hidden="false" customHeight="fals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 t="s">
        <v>6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3"/>
    </row>
    <row r="4" customFormat="false" ht="20.25" hidden="false" customHeight="false" outlineLevel="0" collapsed="false">
      <c r="A4" s="3"/>
      <c r="E4" s="4"/>
      <c r="F4" s="5"/>
      <c r="G4" s="5" t="s">
        <v>2</v>
      </c>
      <c r="H4" s="6"/>
      <c r="I4" s="7"/>
      <c r="J4" s="8"/>
      <c r="K4" s="9"/>
    </row>
    <row r="5" customFormat="false" ht="17.25" hidden="false" customHeight="false" outlineLevel="0" collapsed="false">
      <c r="A5" s="3"/>
      <c r="E5" s="10" t="s">
        <v>3</v>
      </c>
      <c r="F5" s="9" t="s">
        <v>58</v>
      </c>
      <c r="G5" s="9"/>
      <c r="H5" s="11" t="n">
        <f aca="false">Case1!H5</f>
        <v>3600</v>
      </c>
      <c r="I5" s="12" t="s">
        <v>5</v>
      </c>
    </row>
    <row r="6" customFormat="false" ht="16.5" hidden="false" customHeight="false" outlineLevel="0" collapsed="false">
      <c r="A6" s="3"/>
      <c r="E6" s="10" t="str">
        <f aca="false">"["&amp;TEXT(VALUE(MID(E5,2,LEN(E5)-2))+1,"#")&amp;"]"</f>
        <v>[2]</v>
      </c>
      <c r="F6" s="13" t="s">
        <v>6</v>
      </c>
      <c r="G6" s="9"/>
      <c r="H6" s="14" t="n">
        <f aca="false">Case1!H6</f>
        <v>0.0615</v>
      </c>
      <c r="I6" s="15" t="s">
        <v>5</v>
      </c>
    </row>
    <row r="7" customFormat="false" ht="16.5" hidden="false" customHeight="false" outlineLevel="0" collapsed="false">
      <c r="A7" s="3"/>
      <c r="E7" s="10" t="str">
        <f aca="false">"["&amp;TEXT(VALUE(MID(E6,2,LEN(E6)-2))+1,"#")&amp;"]"</f>
        <v>[3]</v>
      </c>
      <c r="F7" s="9" t="s">
        <v>7</v>
      </c>
      <c r="G7" s="16"/>
      <c r="H7" s="17" t="n">
        <v>1000</v>
      </c>
      <c r="I7" s="15" t="s">
        <v>5</v>
      </c>
    </row>
    <row r="8" customFormat="false" ht="16.5" hidden="false" customHeight="false" outlineLevel="0" collapsed="false">
      <c r="A8" s="3"/>
      <c r="E8" s="18" t="str">
        <f aca="false">"["&amp;TEXT(VALUE(MID(E7,2,LEN(E7)-2))+1,"#")&amp;"]"</f>
        <v>[4]</v>
      </c>
      <c r="F8" s="19" t="s">
        <v>8</v>
      </c>
      <c r="G8" s="20"/>
      <c r="H8" s="21" t="n">
        <v>0.05</v>
      </c>
      <c r="I8" s="22" t="s">
        <v>5</v>
      </c>
    </row>
    <row r="9" customFormat="false" ht="17.25" hidden="false" customHeight="false" outlineLevel="0" collapsed="false">
      <c r="A9" s="3"/>
      <c r="C9" s="23"/>
      <c r="D9" s="9"/>
      <c r="E9" s="8"/>
      <c r="F9" s="8"/>
      <c r="H9" s="23"/>
      <c r="I9" s="13"/>
      <c r="J9" s="9"/>
      <c r="K9" s="24"/>
    </row>
    <row r="10" customFormat="false" ht="20.25" hidden="false" customHeight="false" outlineLevel="0" collapsed="false">
      <c r="A10" s="3"/>
      <c r="B10" s="4"/>
      <c r="C10" s="25"/>
      <c r="D10" s="6"/>
      <c r="E10" s="26"/>
      <c r="F10" s="5"/>
      <c r="G10" s="5" t="s">
        <v>9</v>
      </c>
      <c r="H10" s="25"/>
      <c r="I10" s="27"/>
      <c r="J10" s="6"/>
      <c r="K10" s="28"/>
    </row>
    <row r="11" customFormat="false" ht="16.5" hidden="false" customHeight="false" outlineLevel="0" collapsed="false">
      <c r="A11" s="3"/>
      <c r="B11" s="29" t="str">
        <f aca="false">"["&amp;TEXT(VALUE(MID(E8,2,LEN(E8)-2))+1,"#")&amp;"]"</f>
        <v>[5]</v>
      </c>
      <c r="C11" s="30" t="s">
        <v>10</v>
      </c>
      <c r="D11" s="31"/>
      <c r="E11" s="32" t="n">
        <f aca="false">H6*E12</f>
        <v>41.374125</v>
      </c>
      <c r="F11" s="33" t="str">
        <f aca="false">"="&amp;E6&amp;" * "&amp;B12</f>
        <v>=[2] * [6]</v>
      </c>
      <c r="G11" s="29" t="str">
        <f aca="false">"["&amp;TEXT(VALUE(MID(B15,2,LEN(B15)-2))+1,"#")&amp;"]"</f>
        <v>[10]</v>
      </c>
      <c r="H11" s="26" t="s">
        <v>11</v>
      </c>
      <c r="I11" s="26"/>
      <c r="J11" s="34" t="n">
        <f aca="false">SUMPRODUCT($C26:$C45,I26:I45)</f>
        <v>3857.08033125</v>
      </c>
      <c r="K11" s="33" t="str">
        <f aca="false">"=E{ "&amp;I18&amp;" }"</f>
        <v>=E{ [22] }</v>
      </c>
    </row>
    <row r="12" customFormat="false" ht="15.75" hidden="false" customHeight="false" outlineLevel="0" collapsed="false">
      <c r="A12" s="3"/>
      <c r="B12" s="10" t="str">
        <f aca="false">"["&amp;TEXT(VALUE(MID(B11,2,LEN(B11)-2))+1,"#")&amp;"]"</f>
        <v>[6]</v>
      </c>
      <c r="C12" s="13" t="s">
        <v>12</v>
      </c>
      <c r="D12" s="9"/>
      <c r="E12" s="35" t="n">
        <f aca="false">SUMPRODUCT($C26:$C45,F26:F45)</f>
        <v>672.75</v>
      </c>
      <c r="F12" s="36" t="str">
        <f aca="false">"=E{ "&amp;F18&amp;" }"</f>
        <v>=E{ [19] }</v>
      </c>
      <c r="G12" s="99" t="str">
        <f aca="false">"["&amp;TEXT(VALUE(MID(G11,2,LEN(G11)-2))+1,"#")&amp;"]"</f>
        <v>[11]</v>
      </c>
      <c r="H12" s="100" t="s">
        <v>13</v>
      </c>
      <c r="I12" s="101"/>
      <c r="J12" s="102" t="n">
        <f aca="false">J11/H5-1</f>
        <v>0.071411203125</v>
      </c>
      <c r="K12" s="103" t="str">
        <f aca="false">"="&amp;G11&amp;" / "&amp;E5&amp;" - 1.00"</f>
        <v>=[10] / [1] - 1.00</v>
      </c>
    </row>
    <row r="13" customFormat="false" ht="15.75" hidden="false" customHeight="false" outlineLevel="0" collapsed="false">
      <c r="A13" s="3"/>
      <c r="B13" s="10" t="str">
        <f aca="false">"["&amp;TEXT(VALUE(MID(B12,2,LEN(B12)-2))+1,"#")&amp;"]"</f>
        <v>[7]</v>
      </c>
      <c r="C13" s="13" t="s">
        <v>14</v>
      </c>
      <c r="D13" s="9"/>
      <c r="E13" s="38" t="n">
        <f aca="false">E11+H5+E12</f>
        <v>4314.124125</v>
      </c>
      <c r="F13" s="36" t="str">
        <f aca="false">"="&amp;E5&amp;" +"&amp;B11&amp;" +"&amp;B12</f>
        <v>=[1] +[5] +[6]</v>
      </c>
      <c r="G13" s="10" t="str">
        <f aca="false">"["&amp;TEXT(VALUE(MID(G12,2,LEN(G12)-2))+1,"#")&amp;"]"</f>
        <v>[12]</v>
      </c>
      <c r="H13" s="39" t="s">
        <v>15</v>
      </c>
      <c r="I13" s="9"/>
      <c r="J13" s="40" t="n">
        <f aca="false">SUM(D87:J87)</f>
        <v>61.5818465</v>
      </c>
      <c r="K13" s="36" t="str">
        <f aca="false">"=Sum{ "&amp;A87&amp;" }"</f>
        <v>=Sum{ [38] }</v>
      </c>
    </row>
    <row r="14" customFormat="false" ht="15.75" hidden="false" customHeight="false" outlineLevel="0" collapsed="false">
      <c r="A14" s="3"/>
      <c r="B14" s="10" t="str">
        <f aca="false">"["&amp;TEXT(VALUE(MID(B13,2,LEN(B13)-2))+1,"#")&amp;"]"</f>
        <v>[8]</v>
      </c>
      <c r="C14" s="13" t="s">
        <v>16</v>
      </c>
      <c r="D14" s="9"/>
      <c r="E14" s="35" t="n">
        <f aca="false">SUMPRODUCT($C26:$C45,H26:H45)</f>
        <v>55.165315</v>
      </c>
      <c r="F14" s="36" t="str">
        <f aca="false">"=E{ "&amp;H18&amp;" }"</f>
        <v>=E{ [21] }</v>
      </c>
      <c r="G14" s="99" t="str">
        <f aca="false">"["&amp;TEXT(VALUE(MID(G13,2,LEN(G13)-2))+1,"#")&amp;"]"</f>
        <v>[13]</v>
      </c>
      <c r="H14" s="101" t="s">
        <v>17</v>
      </c>
      <c r="I14" s="101"/>
      <c r="J14" s="102" t="n">
        <f aca="false">J13/H5+H8</f>
        <v>0.0671060684722222</v>
      </c>
      <c r="K14" s="103" t="str">
        <f aca="false">"="&amp;G13&amp;" / "&amp;E5&amp;" + "&amp;E8</f>
        <v>=[12] / [1] + [4]</v>
      </c>
    </row>
    <row r="15" customFormat="false" ht="16.5" hidden="false" customHeight="false" outlineLevel="0" collapsed="false">
      <c r="A15" s="3"/>
      <c r="B15" s="104" t="str">
        <f aca="false">"["&amp;TEXT(VALUE(MID(B14,2,LEN(B14)-2))+1,"#")&amp;"]"</f>
        <v>[9]</v>
      </c>
      <c r="C15" s="105" t="s">
        <v>18</v>
      </c>
      <c r="D15" s="105"/>
      <c r="E15" s="106" t="n">
        <f aca="false">E14/H5</f>
        <v>0.0153236986111111</v>
      </c>
      <c r="F15" s="107" t="str">
        <f aca="false">"="&amp;B14&amp;" / "&amp;E5</f>
        <v>=[8] / [1]</v>
      </c>
      <c r="G15" s="104" t="str">
        <f aca="false">"["&amp;TEXT(VALUE(MID(G14,2,LEN(G14)-2))+1,"#")&amp;"]"</f>
        <v>[14]</v>
      </c>
      <c r="H15" s="105" t="s">
        <v>19</v>
      </c>
      <c r="I15" s="105"/>
      <c r="J15" s="106" t="n">
        <f aca="false">J14-E15-H8</f>
        <v>0.00178236986111112</v>
      </c>
      <c r="K15" s="107" t="str">
        <f aca="false">"="&amp;G14&amp;" - "&amp;B15&amp;" - "&amp;E8</f>
        <v>=[13] - [9] - [4]</v>
      </c>
    </row>
    <row r="16" customFormat="false" ht="16.5" hidden="false" customHeight="false" outlineLevel="0" collapsed="false">
      <c r="A16" s="3"/>
      <c r="H16" s="23"/>
    </row>
    <row r="17" customFormat="false" ht="12.75" hidden="false" customHeight="false" outlineLevel="0" collapsed="false">
      <c r="A17" s="3"/>
    </row>
    <row r="18" customFormat="false" ht="15.75" hidden="false" customHeight="false" outlineLevel="0" collapsed="false">
      <c r="B18" s="43" t="str">
        <f aca="false">"["&amp;TEXT(VALUE(MID(G15,2,LEN(G15)-2))+1,"#")&amp;"]"</f>
        <v>[15]</v>
      </c>
      <c r="C18" s="43" t="str">
        <f aca="false">"["&amp;TEXT(VALUE(MID(B18,2,LEN(B18)-2))+1,"#")&amp;"]"</f>
        <v>[16]</v>
      </c>
      <c r="D18" s="43" t="str">
        <f aca="false">"["&amp;TEXT(VALUE(MID(C18,2,LEN(C18)-2))+1,"#")&amp;"]"</f>
        <v>[17]</v>
      </c>
      <c r="E18" s="43" t="str">
        <f aca="false">"["&amp;TEXT(VALUE(MID(D18,2,LEN(D18)-2))+1,"#")&amp;"]"</f>
        <v>[18]</v>
      </c>
      <c r="F18" s="43" t="str">
        <f aca="false">"["&amp;TEXT(VALUE(MID(E18,2,LEN(E18)-2))+1,"#")&amp;"]"</f>
        <v>[19]</v>
      </c>
      <c r="G18" s="43" t="str">
        <f aca="false">"["&amp;TEXT(VALUE(MID(F18,2,LEN(F18)-2))+1,"#")&amp;"]"</f>
        <v>[20]</v>
      </c>
      <c r="H18" s="43" t="str">
        <f aca="false">"["&amp;TEXT(VALUE(MID(G18,2,LEN(G18)-2))+1,"#")&amp;"]"</f>
        <v>[21]</v>
      </c>
      <c r="I18" s="43" t="str">
        <f aca="false">"["&amp;TEXT(VALUE(MID(H18,2,LEN(H18)-2))+1,"#")&amp;"]"</f>
        <v>[22]</v>
      </c>
      <c r="J18" s="43" t="str">
        <f aca="false">"["&amp;TEXT(VALUE(MID(I18,2,LEN(I18)-2))+1,"#")&amp;"]"</f>
        <v>[23]</v>
      </c>
    </row>
    <row r="19" customFormat="false" ht="12.75" hidden="false" customHeight="true" outlineLevel="0" collapsed="false"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12.75" hidden="false" customHeight="false" outlineLevel="0" collapsed="false">
      <c r="B20" s="44"/>
      <c r="C20" s="44"/>
      <c r="D20" s="44"/>
      <c r="E20" s="44"/>
      <c r="F20" s="44"/>
      <c r="G20" s="44" t="s">
        <v>20</v>
      </c>
      <c r="H20" s="44"/>
      <c r="I20" s="44"/>
      <c r="J20" s="45"/>
    </row>
    <row r="21" customFormat="false" ht="12.75" hidden="false" customHeight="false" outlineLevel="0" collapsed="false">
      <c r="B21" s="44"/>
      <c r="C21" s="46"/>
      <c r="D21" s="44"/>
      <c r="E21" s="44"/>
      <c r="F21" s="44"/>
      <c r="G21" s="44" t="s">
        <v>21</v>
      </c>
      <c r="H21" s="44"/>
      <c r="I21" s="44"/>
      <c r="J21" s="44"/>
    </row>
    <row r="22" customFormat="false" ht="12.75" hidden="false" customHeight="false" outlineLevel="0" collapsed="false">
      <c r="B22" s="44" t="s">
        <v>22</v>
      </c>
      <c r="C22" s="44" t="s">
        <v>23</v>
      </c>
      <c r="D22" s="44" t="s">
        <v>24</v>
      </c>
      <c r="E22" s="44" t="s">
        <v>25</v>
      </c>
      <c r="F22" s="44" t="s">
        <v>26</v>
      </c>
      <c r="G22" s="44" t="s">
        <v>27</v>
      </c>
      <c r="H22" s="44" t="s">
        <v>28</v>
      </c>
      <c r="I22" s="44" t="s">
        <v>29</v>
      </c>
      <c r="J22" s="44" t="s">
        <v>30</v>
      </c>
    </row>
    <row r="23" customFormat="false" ht="12.75" hidden="false" customHeight="false" outlineLevel="0" collapsed="false">
      <c r="C23" s="47" t="s">
        <v>5</v>
      </c>
      <c r="D23" s="47" t="s">
        <v>31</v>
      </c>
      <c r="E23" s="47" t="s">
        <v>5</v>
      </c>
      <c r="F23" s="47" t="str">
        <f aca="false">"="&amp;E7&amp;" * "&amp;E18</f>
        <v>=[3] * [18]</v>
      </c>
      <c r="G23" s="47" t="str">
        <f aca="false">"="&amp;B11&amp;" + "&amp;B12</f>
        <v>=[5] + [6]</v>
      </c>
      <c r="H23" s="47" t="s">
        <v>32</v>
      </c>
      <c r="I23" s="47" t="str">
        <f aca="false">"="&amp;B13&amp;" * (1.00 + "&amp;E8&amp;" )"</f>
        <v>=[7] * (1.00 + [4] )</v>
      </c>
      <c r="J23" s="47" t="str">
        <f aca="false">"="&amp;H18&amp;" / "&amp;E5</f>
        <v>=[21] / [1]</v>
      </c>
    </row>
    <row r="24" customFormat="false" ht="12.75" hidden="false" customHeight="false" outlineLevel="0" collapsed="false">
      <c r="D24" s="47" t="str">
        <f aca="false">"of "&amp;C18</f>
        <v>of [16]</v>
      </c>
      <c r="E24" s="48"/>
      <c r="F24" s="48"/>
      <c r="G24" s="48"/>
      <c r="H24" s="47" t="str">
        <f aca="false">F18&amp;" - "&amp;G18&amp;" )"</f>
        <v>[19] - [20] )</v>
      </c>
      <c r="I24" s="47" t="str">
        <f aca="false">"- "&amp;F18</f>
        <v>- [19]</v>
      </c>
      <c r="J24" s="48"/>
    </row>
    <row r="25" customFormat="false" ht="13.5" hidden="false" customHeight="false" outlineLevel="0" collapsed="false"/>
    <row r="26" customFormat="false" ht="12.75" hidden="false" customHeight="false" outlineLevel="0" collapsed="false">
      <c r="B26" s="45" t="n">
        <v>1</v>
      </c>
      <c r="C26" s="49" t="n">
        <v>0.02</v>
      </c>
      <c r="D26" s="50" t="n">
        <f aca="false">C26+D25</f>
        <v>0.02</v>
      </c>
      <c r="E26" s="49" t="n">
        <v>0.35</v>
      </c>
      <c r="F26" s="51" t="n">
        <f aca="false">E26*$H$7</f>
        <v>350</v>
      </c>
      <c r="G26" s="51" t="n">
        <f aca="false">(1+H$6)*E$12</f>
        <v>714.124125</v>
      </c>
      <c r="H26" s="51" t="n">
        <f aca="false">MAX(F26-G26,0)</f>
        <v>0</v>
      </c>
      <c r="I26" s="51" t="n">
        <f aca="false">$E$13*(1+$H$8)-F26</f>
        <v>4179.83033125</v>
      </c>
      <c r="J26" s="37" t="n">
        <f aca="false">H26/H$5</f>
        <v>0</v>
      </c>
    </row>
    <row r="27" customFormat="false" ht="12.75" hidden="false" customHeight="false" outlineLevel="0" collapsed="false">
      <c r="B27" s="45" t="n">
        <v>2</v>
      </c>
      <c r="C27" s="52" t="n">
        <v>0.04</v>
      </c>
      <c r="D27" s="50" t="n">
        <f aca="false">C27+D26</f>
        <v>0.06</v>
      </c>
      <c r="E27" s="52" t="n">
        <v>0.4</v>
      </c>
      <c r="F27" s="51" t="n">
        <f aca="false">E27*$H$7</f>
        <v>400</v>
      </c>
      <c r="G27" s="51" t="n">
        <f aca="false">G26</f>
        <v>714.124125</v>
      </c>
      <c r="H27" s="51" t="n">
        <f aca="false">MAX(F27-G27,0)</f>
        <v>0</v>
      </c>
      <c r="I27" s="51" t="n">
        <f aca="false">$E$13*(1+$H$8)-F27</f>
        <v>4129.83033125</v>
      </c>
      <c r="J27" s="37" t="n">
        <f aca="false">H27/H$5</f>
        <v>0</v>
      </c>
    </row>
    <row r="28" customFormat="false" ht="12.75" hidden="false" customHeight="false" outlineLevel="0" collapsed="false">
      <c r="B28" s="45" t="n">
        <v>3</v>
      </c>
      <c r="C28" s="52" t="n">
        <v>0.06</v>
      </c>
      <c r="D28" s="50" t="n">
        <f aca="false">C28+D27</f>
        <v>0.12</v>
      </c>
      <c r="E28" s="52" t="n">
        <v>0.45</v>
      </c>
      <c r="F28" s="51" t="n">
        <f aca="false">E28*$H$7</f>
        <v>450</v>
      </c>
      <c r="G28" s="51" t="n">
        <f aca="false">G27</f>
        <v>714.124125</v>
      </c>
      <c r="H28" s="51" t="n">
        <f aca="false">MAX(F28-G28,0)</f>
        <v>0</v>
      </c>
      <c r="I28" s="51" t="n">
        <f aca="false">$E$13*(1+$H$8)-F28</f>
        <v>4079.83033125</v>
      </c>
      <c r="J28" s="37" t="n">
        <f aca="false">H28/H$5</f>
        <v>0</v>
      </c>
    </row>
    <row r="29" customFormat="false" ht="12.75" hidden="false" customHeight="false" outlineLevel="0" collapsed="false">
      <c r="B29" s="45" t="n">
        <v>4</v>
      </c>
      <c r="C29" s="52" t="n">
        <v>0.1</v>
      </c>
      <c r="D29" s="50" t="n">
        <f aca="false">C29+D28</f>
        <v>0.22</v>
      </c>
      <c r="E29" s="52" t="n">
        <v>0.5</v>
      </c>
      <c r="F29" s="51" t="n">
        <f aca="false">E29*$H$7</f>
        <v>500</v>
      </c>
      <c r="G29" s="51" t="n">
        <f aca="false">G28</f>
        <v>714.124125</v>
      </c>
      <c r="H29" s="51" t="n">
        <f aca="false">MAX(F29-G29,0)</f>
        <v>0</v>
      </c>
      <c r="I29" s="51" t="n">
        <f aca="false">$E$13*(1+$H$8)-F29</f>
        <v>4029.83033125</v>
      </c>
      <c r="J29" s="37" t="n">
        <f aca="false">H29/H$5</f>
        <v>0</v>
      </c>
    </row>
    <row r="30" customFormat="false" ht="12.75" hidden="false" customHeight="false" outlineLevel="0" collapsed="false">
      <c r="B30" s="45" t="n">
        <v>5</v>
      </c>
      <c r="C30" s="52" t="n">
        <v>0.11</v>
      </c>
      <c r="D30" s="50" t="n">
        <f aca="false">C30+D29</f>
        <v>0.33</v>
      </c>
      <c r="E30" s="52" t="n">
        <v>0.55</v>
      </c>
      <c r="F30" s="51" t="n">
        <f aca="false">E30*$H$7</f>
        <v>550</v>
      </c>
      <c r="G30" s="51" t="n">
        <f aca="false">G29</f>
        <v>714.124125</v>
      </c>
      <c r="H30" s="51" t="n">
        <f aca="false">MAX(F30-G30,0)</f>
        <v>0</v>
      </c>
      <c r="I30" s="51" t="n">
        <f aca="false">$E$13*(1+$H$8)-F30</f>
        <v>3979.83033125</v>
      </c>
      <c r="J30" s="37" t="n">
        <f aca="false">H30/H$5</f>
        <v>0</v>
      </c>
    </row>
    <row r="31" customFormat="false" ht="12.75" hidden="false" customHeight="false" outlineLevel="0" collapsed="false">
      <c r="B31" s="45" t="n">
        <v>6</v>
      </c>
      <c r="C31" s="52" t="n">
        <v>0.12</v>
      </c>
      <c r="D31" s="50" t="n">
        <f aca="false">C31+D30</f>
        <v>0.45</v>
      </c>
      <c r="E31" s="52" t="n">
        <v>0.6</v>
      </c>
      <c r="F31" s="51" t="n">
        <f aca="false">E31*$H$7</f>
        <v>600</v>
      </c>
      <c r="G31" s="51" t="n">
        <f aca="false">G30</f>
        <v>714.124125</v>
      </c>
      <c r="H31" s="51" t="n">
        <f aca="false">MAX(F31-G31,0)</f>
        <v>0</v>
      </c>
      <c r="I31" s="51" t="n">
        <f aca="false">$E$13*(1+$H$8)-F31</f>
        <v>3929.83033125</v>
      </c>
      <c r="J31" s="37" t="n">
        <f aca="false">H31/H$5</f>
        <v>0</v>
      </c>
    </row>
    <row r="32" customFormat="false" ht="12.75" hidden="false" customHeight="false" outlineLevel="0" collapsed="false">
      <c r="B32" s="45" t="n">
        <v>7</v>
      </c>
      <c r="C32" s="52" t="n">
        <v>0.1</v>
      </c>
      <c r="D32" s="50" t="n">
        <f aca="false">C32+D31</f>
        <v>0.55</v>
      </c>
      <c r="E32" s="52" t="n">
        <v>0.65</v>
      </c>
      <c r="F32" s="51" t="n">
        <f aca="false">E32*$H$7</f>
        <v>650</v>
      </c>
      <c r="G32" s="51" t="n">
        <f aca="false">G31</f>
        <v>714.124125</v>
      </c>
      <c r="H32" s="51" t="n">
        <f aca="false">MAX(F32-G32,0)</f>
        <v>0</v>
      </c>
      <c r="I32" s="51" t="n">
        <f aca="false">$E$13*(1+$H$8)-F32</f>
        <v>3879.83033125</v>
      </c>
      <c r="J32" s="37" t="n">
        <f aca="false">H32/H$5</f>
        <v>0</v>
      </c>
    </row>
    <row r="33" customFormat="false" ht="12.75" hidden="false" customHeight="false" outlineLevel="0" collapsed="false">
      <c r="B33" s="45" t="n">
        <v>8</v>
      </c>
      <c r="C33" s="52" t="n">
        <v>0.09</v>
      </c>
      <c r="D33" s="50" t="n">
        <f aca="false">C33+D32</f>
        <v>0.64</v>
      </c>
      <c r="E33" s="52" t="n">
        <v>0.7</v>
      </c>
      <c r="F33" s="51" t="n">
        <f aca="false">E33*$H$7</f>
        <v>700</v>
      </c>
      <c r="G33" s="51" t="n">
        <f aca="false">G32</f>
        <v>714.124125</v>
      </c>
      <c r="H33" s="51" t="n">
        <f aca="false">MAX(F33-G33,0)</f>
        <v>0</v>
      </c>
      <c r="I33" s="51" t="n">
        <f aca="false">$E$13*(1+$H$8)-F33</f>
        <v>3829.83033125</v>
      </c>
      <c r="J33" s="37" t="n">
        <f aca="false">H33/H$5</f>
        <v>0</v>
      </c>
    </row>
    <row r="34" customFormat="false" ht="12.75" hidden="false" customHeight="false" outlineLevel="0" collapsed="false">
      <c r="B34" s="45" t="n">
        <v>9</v>
      </c>
      <c r="C34" s="52" t="n">
        <v>0.06</v>
      </c>
      <c r="D34" s="50" t="n">
        <f aca="false">C34+D33</f>
        <v>0.7</v>
      </c>
      <c r="E34" s="52" t="n">
        <v>0.75</v>
      </c>
      <c r="F34" s="51" t="n">
        <f aca="false">E34*$H$7</f>
        <v>750</v>
      </c>
      <c r="G34" s="51" t="n">
        <f aca="false">G33</f>
        <v>714.124125</v>
      </c>
      <c r="H34" s="51" t="n">
        <f aca="false">MAX(F34-G34,0)</f>
        <v>35.875875</v>
      </c>
      <c r="I34" s="51" t="n">
        <f aca="false">$E$13*(1+$H$8)-F34</f>
        <v>3779.83033125</v>
      </c>
      <c r="J34" s="37" t="n">
        <f aca="false">H34/H$5</f>
        <v>0.00996552083333332</v>
      </c>
    </row>
    <row r="35" customFormat="false" ht="12.75" hidden="false" customHeight="false" outlineLevel="0" collapsed="false">
      <c r="B35" s="45" t="n">
        <v>10</v>
      </c>
      <c r="C35" s="52" t="n">
        <v>0.05</v>
      </c>
      <c r="D35" s="50" t="n">
        <f aca="false">C35+D34</f>
        <v>0.75</v>
      </c>
      <c r="E35" s="52" t="n">
        <v>0.8</v>
      </c>
      <c r="F35" s="51" t="n">
        <f aca="false">E35*$H$7</f>
        <v>800</v>
      </c>
      <c r="G35" s="51" t="n">
        <f aca="false">G34</f>
        <v>714.124125</v>
      </c>
      <c r="H35" s="51" t="n">
        <f aca="false">MAX(F35-G35,0)</f>
        <v>85.875875</v>
      </c>
      <c r="I35" s="51" t="n">
        <f aca="false">$E$13*(1+$H$8)-F35</f>
        <v>3729.83033125</v>
      </c>
      <c r="J35" s="37" t="n">
        <f aca="false">H35/H$5</f>
        <v>0.0238544097222222</v>
      </c>
    </row>
    <row r="36" customFormat="false" ht="12.75" hidden="false" customHeight="false" outlineLevel="0" collapsed="false">
      <c r="B36" s="45" t="n">
        <v>11</v>
      </c>
      <c r="C36" s="52" t="n">
        <v>0.04</v>
      </c>
      <c r="D36" s="50" t="n">
        <f aca="false">C36+D35</f>
        <v>0.79</v>
      </c>
      <c r="E36" s="108" t="n">
        <v>0.825</v>
      </c>
      <c r="F36" s="51" t="n">
        <f aca="false">E36*$H$7</f>
        <v>825</v>
      </c>
      <c r="G36" s="51" t="n">
        <f aca="false">G35</f>
        <v>714.124125</v>
      </c>
      <c r="H36" s="51" t="n">
        <f aca="false">MAX(F36-G36,0)</f>
        <v>110.875875</v>
      </c>
      <c r="I36" s="51" t="n">
        <f aca="false">$E$13*(1+$H$8)-F36</f>
        <v>3704.83033125</v>
      </c>
      <c r="J36" s="37" t="n">
        <f aca="false">H36/H$5</f>
        <v>0.0307988541666667</v>
      </c>
    </row>
    <row r="37" customFormat="false" ht="12.75" hidden="false" customHeight="false" outlineLevel="0" collapsed="false">
      <c r="B37" s="45" t="n">
        <v>12</v>
      </c>
      <c r="C37" s="52" t="n">
        <v>0.04</v>
      </c>
      <c r="D37" s="50" t="n">
        <f aca="false">C37+D36</f>
        <v>0.83</v>
      </c>
      <c r="E37" s="108" t="n">
        <v>0.85</v>
      </c>
      <c r="F37" s="51" t="n">
        <f aca="false">E37*$H$7</f>
        <v>850</v>
      </c>
      <c r="G37" s="51" t="n">
        <f aca="false">G36</f>
        <v>714.124125</v>
      </c>
      <c r="H37" s="51" t="n">
        <f aca="false">MAX(F37-G37,0)</f>
        <v>135.875875</v>
      </c>
      <c r="I37" s="51" t="n">
        <f aca="false">$E$13*(1+$H$8)-F37</f>
        <v>3679.83033125</v>
      </c>
      <c r="J37" s="37" t="n">
        <f aca="false">H37/H$5</f>
        <v>0.0377432986111111</v>
      </c>
    </row>
    <row r="38" customFormat="false" ht="12.75" hidden="false" customHeight="false" outlineLevel="0" collapsed="false">
      <c r="B38" s="45" t="n">
        <v>13</v>
      </c>
      <c r="C38" s="52" t="n">
        <v>0.03</v>
      </c>
      <c r="D38" s="50" t="n">
        <f aca="false">C38+D37</f>
        <v>0.86</v>
      </c>
      <c r="E38" s="108" t="n">
        <v>0.875</v>
      </c>
      <c r="F38" s="51" t="n">
        <f aca="false">E38*$H$7</f>
        <v>875</v>
      </c>
      <c r="G38" s="51" t="n">
        <f aca="false">G37</f>
        <v>714.124125</v>
      </c>
      <c r="H38" s="51" t="n">
        <f aca="false">MAX(F38-G38,0)</f>
        <v>160.875875</v>
      </c>
      <c r="I38" s="51" t="n">
        <f aca="false">$E$13*(1+$H$8)-F38</f>
        <v>3654.83033125</v>
      </c>
      <c r="J38" s="37" t="n">
        <f aca="false">H38/H$5</f>
        <v>0.0446877430555555</v>
      </c>
    </row>
    <row r="39" customFormat="false" ht="12.75" hidden="false" customHeight="false" outlineLevel="0" collapsed="false">
      <c r="B39" s="45" t="n">
        <v>14</v>
      </c>
      <c r="C39" s="52" t="n">
        <v>0.03</v>
      </c>
      <c r="D39" s="50" t="n">
        <f aca="false">C39+D38</f>
        <v>0.89</v>
      </c>
      <c r="E39" s="108" t="n">
        <v>0.9</v>
      </c>
      <c r="F39" s="51" t="n">
        <f aca="false">E39*$H$7</f>
        <v>900</v>
      </c>
      <c r="G39" s="51" t="n">
        <f aca="false">G38</f>
        <v>714.124125</v>
      </c>
      <c r="H39" s="51" t="n">
        <f aca="false">MAX(F39-G39,0)</f>
        <v>185.875875</v>
      </c>
      <c r="I39" s="51" t="n">
        <f aca="false">$E$13*(1+$H$8)-F39</f>
        <v>3629.83033125</v>
      </c>
      <c r="J39" s="37" t="n">
        <f aca="false">H39/H$5</f>
        <v>0.0516321875</v>
      </c>
    </row>
    <row r="40" customFormat="false" ht="12.75" hidden="false" customHeight="false" outlineLevel="0" collapsed="false">
      <c r="B40" s="45" t="n">
        <v>15</v>
      </c>
      <c r="C40" s="52" t="n">
        <v>0.03</v>
      </c>
      <c r="D40" s="50" t="n">
        <f aca="false">C40+D39</f>
        <v>0.92</v>
      </c>
      <c r="E40" s="108" t="n">
        <v>0.925</v>
      </c>
      <c r="F40" s="51" t="n">
        <f aca="false">E40*$H$7</f>
        <v>925</v>
      </c>
      <c r="G40" s="51" t="n">
        <f aca="false">G39</f>
        <v>714.124125</v>
      </c>
      <c r="H40" s="51" t="n">
        <f aca="false">MAX(F40-G40,0)</f>
        <v>210.875875</v>
      </c>
      <c r="I40" s="51" t="n">
        <f aca="false">$E$13*(1+$H$8)-F40</f>
        <v>3604.83033125</v>
      </c>
      <c r="J40" s="37" t="n">
        <f aca="false">H40/H$5</f>
        <v>0.0585766319444444</v>
      </c>
    </row>
    <row r="41" customFormat="false" ht="12.75" hidden="false" customHeight="false" outlineLevel="0" collapsed="false">
      <c r="B41" s="45" t="n">
        <v>16</v>
      </c>
      <c r="C41" s="52" t="n">
        <v>0.02</v>
      </c>
      <c r="D41" s="50" t="n">
        <f aca="false">C41+D40</f>
        <v>0.94</v>
      </c>
      <c r="E41" s="108" t="n">
        <v>0.95</v>
      </c>
      <c r="F41" s="51" t="n">
        <f aca="false">E41*$H$7</f>
        <v>950</v>
      </c>
      <c r="G41" s="51" t="n">
        <f aca="false">G40</f>
        <v>714.124125</v>
      </c>
      <c r="H41" s="51" t="n">
        <f aca="false">MAX(F41-G41,0)</f>
        <v>235.875875</v>
      </c>
      <c r="I41" s="51" t="n">
        <f aca="false">$E$13*(1+$H$8)-F41</f>
        <v>3579.83033125</v>
      </c>
      <c r="J41" s="37" t="n">
        <f aca="false">H41/H$5</f>
        <v>0.0655210763888889</v>
      </c>
    </row>
    <row r="42" customFormat="false" ht="12.75" hidden="false" customHeight="false" outlineLevel="0" collapsed="false">
      <c r="B42" s="45" t="n">
        <v>17</v>
      </c>
      <c r="C42" s="52" t="n">
        <v>0.02</v>
      </c>
      <c r="D42" s="50" t="n">
        <f aca="false">C42+D41</f>
        <v>0.96</v>
      </c>
      <c r="E42" s="108" t="n">
        <v>0.975</v>
      </c>
      <c r="F42" s="51" t="n">
        <f aca="false">E42*$H$7</f>
        <v>975</v>
      </c>
      <c r="G42" s="51" t="n">
        <f aca="false">G41</f>
        <v>714.124125</v>
      </c>
      <c r="H42" s="51" t="n">
        <f aca="false">MAX(F42-G42,0)</f>
        <v>260.875875</v>
      </c>
      <c r="I42" s="51" t="n">
        <f aca="false">$E$13*(1+$H$8)-F42</f>
        <v>3554.83033125</v>
      </c>
      <c r="J42" s="37" t="n">
        <f aca="false">H42/H$5</f>
        <v>0.0724655208333333</v>
      </c>
    </row>
    <row r="43" customFormat="false" ht="12.75" hidden="false" customHeight="false" outlineLevel="0" collapsed="false">
      <c r="B43" s="45" t="n">
        <v>18</v>
      </c>
      <c r="C43" s="52" t="n">
        <v>0.02</v>
      </c>
      <c r="D43" s="50" t="n">
        <f aca="false">C43+D42</f>
        <v>0.98</v>
      </c>
      <c r="E43" s="108" t="n">
        <v>1</v>
      </c>
      <c r="F43" s="51" t="n">
        <f aca="false">E43*$H$7</f>
        <v>1000</v>
      </c>
      <c r="G43" s="51" t="n">
        <f aca="false">G42</f>
        <v>714.124125</v>
      </c>
      <c r="H43" s="51" t="n">
        <f aca="false">MAX(F43-G43,0)</f>
        <v>285.875875</v>
      </c>
      <c r="I43" s="51" t="n">
        <f aca="false">$E$13*(1+$H$8)-F43</f>
        <v>3529.83033125</v>
      </c>
      <c r="J43" s="37" t="n">
        <f aca="false">H43/H$5</f>
        <v>0.0794099652777778</v>
      </c>
    </row>
    <row r="44" customFormat="false" ht="12.75" hidden="false" customHeight="false" outlineLevel="0" collapsed="false">
      <c r="B44" s="45" t="n">
        <v>19</v>
      </c>
      <c r="C44" s="52" t="n">
        <v>0.01</v>
      </c>
      <c r="D44" s="50" t="n">
        <f aca="false">C44+D43</f>
        <v>0.99</v>
      </c>
      <c r="E44" s="108" t="n">
        <v>1.025</v>
      </c>
      <c r="F44" s="51" t="n">
        <f aca="false">E44*$H$7</f>
        <v>1025</v>
      </c>
      <c r="G44" s="51" t="n">
        <f aca="false">G43</f>
        <v>714.124125</v>
      </c>
      <c r="H44" s="51" t="n">
        <f aca="false">MAX(F44-G44,0)</f>
        <v>310.875875</v>
      </c>
      <c r="I44" s="51" t="n">
        <f aca="false">$E$13*(1+$H$8)-F44</f>
        <v>3504.83033125</v>
      </c>
      <c r="J44" s="37" t="n">
        <f aca="false">H44/H$5</f>
        <v>0.0863544097222222</v>
      </c>
    </row>
    <row r="45" customFormat="false" ht="13.5" hidden="false" customHeight="false" outlineLevel="0" collapsed="false">
      <c r="B45" s="45" t="n">
        <v>20</v>
      </c>
      <c r="C45" s="53" t="n">
        <v>0.01</v>
      </c>
      <c r="D45" s="50" t="n">
        <f aca="false">C45+D44</f>
        <v>1</v>
      </c>
      <c r="E45" s="109" t="n">
        <v>1.05</v>
      </c>
      <c r="F45" s="51" t="n">
        <f aca="false">E45*$H$7</f>
        <v>1050</v>
      </c>
      <c r="G45" s="51" t="n">
        <f aca="false">G44</f>
        <v>714.124125</v>
      </c>
      <c r="H45" s="51" t="n">
        <f aca="false">MAX(F45-G45,0)</f>
        <v>335.875875</v>
      </c>
      <c r="I45" s="51" t="n">
        <f aca="false">$E$13*(1+$H$8)-F45</f>
        <v>3479.83033125</v>
      </c>
      <c r="J45" s="37" t="n">
        <f aca="false">H45/H$5</f>
        <v>0.0932988541666667</v>
      </c>
    </row>
    <row r="46" customFormat="false" ht="12.75" hidden="false" customHeight="false" outlineLevel="0" collapsed="false">
      <c r="A46" s="45"/>
      <c r="B46" s="54"/>
      <c r="C46" s="50"/>
      <c r="D46" s="54"/>
      <c r="E46" s="55"/>
      <c r="F46" s="56"/>
      <c r="G46" s="55"/>
      <c r="H46" s="55"/>
      <c r="I46" s="57"/>
    </row>
    <row r="47" customFormat="false" ht="26.25" hidden="false" customHeight="false" outlineLevel="0" collapsed="false">
      <c r="A47" s="1" t="str">
        <f aca="false">A1</f>
        <v>Exhibit 5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26.25" hidden="false" customHeight="false" outlineLevel="0" collapsed="false">
      <c r="A48" s="2" t="str">
        <f aca="false">A2</f>
        <v>CASE 5 -- Less Skewed Loss Distribution, Same CS and Risk Load %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3.5" hidden="false" customHeight="false" outlineLevel="0" collapsed="false">
      <c r="F49" s="58"/>
      <c r="I49" s="59"/>
    </row>
    <row r="50" customFormat="false" ht="20.25" hidden="false" customHeight="false" outlineLevel="0" collapsed="false">
      <c r="B50" s="60"/>
      <c r="C50" s="26"/>
      <c r="D50" s="61"/>
      <c r="E50" s="61"/>
      <c r="F50" s="62" t="s">
        <v>33</v>
      </c>
      <c r="G50" s="61"/>
      <c r="H50" s="61"/>
      <c r="I50" s="61"/>
      <c r="J50" s="63"/>
    </row>
    <row r="51" customFormat="false" ht="13.5" hidden="false" customHeight="false" outlineLevel="0" collapsed="false">
      <c r="B51" s="64"/>
      <c r="C51" s="65" t="s">
        <v>34</v>
      </c>
      <c r="D51" s="66" t="n">
        <v>1</v>
      </c>
      <c r="E51" s="66" t="n">
        <v>2</v>
      </c>
      <c r="F51" s="66" t="n">
        <v>3</v>
      </c>
      <c r="G51" s="66" t="n">
        <v>4</v>
      </c>
      <c r="H51" s="66" t="n">
        <v>5</v>
      </c>
      <c r="I51" s="66" t="n">
        <v>6</v>
      </c>
      <c r="J51" s="67" t="n">
        <v>7</v>
      </c>
    </row>
    <row r="52" customFormat="false" ht="16.5" hidden="false" customHeight="false" outlineLevel="0" collapsed="false">
      <c r="B52" s="68" t="str">
        <f aca="false">"["&amp;TEXT(VALUE(MID(J18,2,LEN(J18)-2))+1,"#")&amp;"]"</f>
        <v>[24]</v>
      </c>
      <c r="C52" s="65" t="s">
        <v>35</v>
      </c>
      <c r="D52" s="69" t="n">
        <v>0.25</v>
      </c>
      <c r="E52" s="70" t="n">
        <v>0.25</v>
      </c>
      <c r="F52" s="70" t="n">
        <v>0.25</v>
      </c>
      <c r="G52" s="70" t="n">
        <v>0.25</v>
      </c>
      <c r="H52" s="70" t="n">
        <v>1</v>
      </c>
      <c r="I52" s="70" t="n">
        <v>2</v>
      </c>
      <c r="J52" s="71" t="n">
        <v>999.99</v>
      </c>
      <c r="K52" s="12" t="s">
        <v>5</v>
      </c>
    </row>
    <row r="53" customFormat="false" ht="16.5" hidden="false" customHeight="false" outlineLevel="0" collapsed="false">
      <c r="B53" s="72" t="str">
        <f aca="false">"["&amp;TEXT(VALUE(MID(B52,2,LEN(B52)-2))+1,"#")&amp;"]"</f>
        <v>[25]</v>
      </c>
      <c r="C53" s="73" t="s">
        <v>36</v>
      </c>
      <c r="D53" s="74" t="n">
        <v>0</v>
      </c>
      <c r="E53" s="75" t="n">
        <v>0.25</v>
      </c>
      <c r="F53" s="75" t="n">
        <v>0.5</v>
      </c>
      <c r="G53" s="75" t="n">
        <v>0.75</v>
      </c>
      <c r="H53" s="75" t="n">
        <v>1</v>
      </c>
      <c r="I53" s="75" t="n">
        <v>2</v>
      </c>
      <c r="J53" s="76" t="n">
        <v>4</v>
      </c>
      <c r="K53" s="22" t="s">
        <v>5</v>
      </c>
    </row>
    <row r="54" customFormat="false" ht="13.5" hidden="false" customHeight="false" outlineLevel="0" collapsed="false"/>
    <row r="55" s="77" customFormat="true" ht="15.75" hidden="false" customHeight="false" outlineLevel="0" collapsed="false">
      <c r="B55" s="43" t="str">
        <f aca="false">B18</f>
        <v>[15]</v>
      </c>
      <c r="D55" s="43" t="str">
        <f aca="false">"["&amp;TEXT(VALUE(MID(B53,2,LEN(B53)-2))+1,"#")&amp;"]"</f>
        <v>[26]</v>
      </c>
      <c r="E55" s="43" t="str">
        <f aca="false">"["&amp;TEXT(VALUE(MID(D55,2,LEN(D55)-2))+1,"#")&amp;"]"</f>
        <v>[27]</v>
      </c>
      <c r="F55" s="43" t="str">
        <f aca="false">"["&amp;TEXT(VALUE(MID(E55,2,LEN(E55)-2))+1,"#")&amp;"]"</f>
        <v>[28]</v>
      </c>
      <c r="G55" s="43" t="str">
        <f aca="false">"["&amp;TEXT(VALUE(MID(F55,2,LEN(F55)-2))+1,"#")&amp;"]"</f>
        <v>[29]</v>
      </c>
      <c r="H55" s="43" t="str">
        <f aca="false">"["&amp;TEXT(VALUE(MID(G55,2,LEN(G55)-2))+1,"#")&amp;"]"</f>
        <v>[30]</v>
      </c>
      <c r="I55" s="43" t="str">
        <f aca="false">"["&amp;TEXT(VALUE(MID(H55,2,LEN(H55)-2))+1,"#")&amp;"]"</f>
        <v>[31]</v>
      </c>
      <c r="J55" s="43" t="str">
        <f aca="false">"["&amp;TEXT(VALUE(MID(I55,2,LEN(I55)-2))+1,"#")&amp;"]"</f>
        <v>[32]</v>
      </c>
    </row>
    <row r="56" customFormat="false" ht="13.5" hidden="false" customHeight="false" outlineLevel="0" collapsed="false"/>
    <row r="57" customFormat="false" ht="13.5" hidden="false" customHeight="false" outlineLevel="0" collapsed="false">
      <c r="D57" s="78" t="s">
        <v>37</v>
      </c>
      <c r="E57" s="78" t="s">
        <v>38</v>
      </c>
      <c r="F57" s="78" t="s">
        <v>39</v>
      </c>
      <c r="G57" s="78" t="s">
        <v>40</v>
      </c>
      <c r="H57" s="78" t="s">
        <v>41</v>
      </c>
      <c r="I57" s="78" t="s">
        <v>42</v>
      </c>
      <c r="J57" s="78" t="s">
        <v>43</v>
      </c>
      <c r="K57" s="12" t="s">
        <v>44</v>
      </c>
    </row>
    <row r="58" customFormat="false" ht="12.75" hidden="false" customHeight="false" outlineLevel="0" collapsed="false">
      <c r="B58" s="44" t="s">
        <v>22</v>
      </c>
      <c r="D58" s="78" t="s">
        <v>28</v>
      </c>
      <c r="E58" s="78" t="s">
        <v>28</v>
      </c>
      <c r="F58" s="78" t="s">
        <v>28</v>
      </c>
      <c r="G58" s="78" t="s">
        <v>28</v>
      </c>
      <c r="H58" s="78" t="s">
        <v>28</v>
      </c>
      <c r="I58" s="78" t="s">
        <v>28</v>
      </c>
      <c r="J58" s="78" t="s">
        <v>28</v>
      </c>
      <c r="K58" s="15" t="str">
        <f aca="false">"MAX( 0, MIN( "&amp;H18&amp;" -"</f>
        <v>MAX( 0, MIN( [21] -</v>
      </c>
    </row>
    <row r="59" customFormat="false" ht="13.5" hidden="false" customHeight="false" outlineLevel="0" collapsed="false">
      <c r="H59" s="79"/>
      <c r="I59" s="79"/>
      <c r="K59" s="22" t="str">
        <f aca="false">B53&amp;" * "&amp;E5&amp;", "&amp;B52&amp;" * "&amp;E5&amp;" ) )"</f>
        <v>[25] * [1], [24] * [1] ) )</v>
      </c>
    </row>
    <row r="60" customFormat="false" ht="13.5" hidden="false" customHeight="false" outlineLevel="0" collapsed="false">
      <c r="B60" s="45" t="n">
        <v>1</v>
      </c>
      <c r="D60" s="80" t="n">
        <f aca="false">MAX(0,MIN($H26-D$53*$H$5,D$52*$H$5))</f>
        <v>0</v>
      </c>
      <c r="E60" s="80" t="n">
        <f aca="false">MAX(0,MIN($H26-E$53*$H$5,E$52*$H$5))</f>
        <v>0</v>
      </c>
      <c r="F60" s="80" t="n">
        <f aca="false">MAX(0,MIN($H26-F$53*$H$5,F$52*$H$5))</f>
        <v>0</v>
      </c>
      <c r="G60" s="80" t="n">
        <f aca="false">MAX(0,MIN($H26-G$53*$H$5,G$52*$H$5))</f>
        <v>0</v>
      </c>
      <c r="H60" s="80" t="n">
        <f aca="false">MAX(0,MIN($H26-H$53*$H$5,H$52*$H$5))</f>
        <v>0</v>
      </c>
      <c r="I60" s="80" t="n">
        <f aca="false">MAX(0,MIN($H26-I$53*$H$5,I$52*$H$5))</f>
        <v>0</v>
      </c>
      <c r="J60" s="80" t="n">
        <f aca="false">MAX(0,MIN($H26-J$53*$H$5,J$52*$H$5))</f>
        <v>0</v>
      </c>
    </row>
    <row r="61" customFormat="false" ht="12.75" hidden="false" customHeight="false" outlineLevel="0" collapsed="false">
      <c r="B61" s="45" t="n">
        <v>2</v>
      </c>
      <c r="D61" s="80" t="n">
        <f aca="false">MAX(0,MIN($H27-D$53*$H$5,D$52*$H$5))</f>
        <v>0</v>
      </c>
      <c r="E61" s="80" t="n">
        <f aca="false">MAX(0,MIN($H27-E$53*$H$5,E$52*$H$5))</f>
        <v>0</v>
      </c>
      <c r="F61" s="80" t="n">
        <f aca="false">MAX(0,MIN($H27-F$53*$H$5,F$52*$H$5))</f>
        <v>0</v>
      </c>
      <c r="G61" s="80" t="n">
        <f aca="false">MAX(0,MIN($H27-G$53*$H$5,G$52*$H$5))</f>
        <v>0</v>
      </c>
      <c r="H61" s="80" t="n">
        <f aca="false">MAX(0,MIN($H27-H$53*$H$5,H$52*$H$5))</f>
        <v>0</v>
      </c>
      <c r="I61" s="80" t="n">
        <f aca="false">MAX(0,MIN($H27-I$53*$H$5,I$52*$H$5))</f>
        <v>0</v>
      </c>
      <c r="J61" s="80" t="n">
        <f aca="false">MAX(0,MIN($H27-J$53*$H$5,J$52*$H$5))</f>
        <v>0</v>
      </c>
    </row>
    <row r="62" customFormat="false" ht="12.75" hidden="false" customHeight="false" outlineLevel="0" collapsed="false">
      <c r="B62" s="45" t="n">
        <v>3</v>
      </c>
      <c r="D62" s="80" t="n">
        <f aca="false">MAX(0,MIN($H28-D$53*$H$5,D$52*$H$5))</f>
        <v>0</v>
      </c>
      <c r="E62" s="80" t="n">
        <f aca="false">MAX(0,MIN($H28-E$53*$H$5,E$52*$H$5))</f>
        <v>0</v>
      </c>
      <c r="F62" s="80" t="n">
        <f aca="false">MAX(0,MIN($H28-F$53*$H$5,F$52*$H$5))</f>
        <v>0</v>
      </c>
      <c r="G62" s="80" t="n">
        <f aca="false">MAX(0,MIN($H28-G$53*$H$5,G$52*$H$5))</f>
        <v>0</v>
      </c>
      <c r="H62" s="80" t="n">
        <f aca="false">MAX(0,MIN($H28-H$53*$H$5,H$52*$H$5))</f>
        <v>0</v>
      </c>
      <c r="I62" s="80" t="n">
        <f aca="false">MAX(0,MIN($H28-I$53*$H$5,I$52*$H$5))</f>
        <v>0</v>
      </c>
      <c r="J62" s="80" t="n">
        <f aca="false">MAX(0,MIN($H28-J$53*$H$5,J$52*$H$5))</f>
        <v>0</v>
      </c>
    </row>
    <row r="63" customFormat="false" ht="12.75" hidden="false" customHeight="false" outlineLevel="0" collapsed="false">
      <c r="B63" s="45" t="n">
        <v>4</v>
      </c>
      <c r="D63" s="80" t="n">
        <f aca="false">MAX(0,MIN($H29-D$53*$H$5,D$52*$H$5))</f>
        <v>0</v>
      </c>
      <c r="E63" s="80" t="n">
        <f aca="false">MAX(0,MIN($H29-E$53*$H$5,E$52*$H$5))</f>
        <v>0</v>
      </c>
      <c r="F63" s="80" t="n">
        <f aca="false">MAX(0,MIN($H29-F$53*$H$5,F$52*$H$5))</f>
        <v>0</v>
      </c>
      <c r="G63" s="80" t="n">
        <f aca="false">MAX(0,MIN($H29-G$53*$H$5,G$52*$H$5))</f>
        <v>0</v>
      </c>
      <c r="H63" s="80" t="n">
        <f aca="false">MAX(0,MIN($H29-H$53*$H$5,H$52*$H$5))</f>
        <v>0</v>
      </c>
      <c r="I63" s="80" t="n">
        <f aca="false">MAX(0,MIN($H29-I$53*$H$5,I$52*$H$5))</f>
        <v>0</v>
      </c>
      <c r="J63" s="80" t="n">
        <f aca="false">MAX(0,MIN($H29-J$53*$H$5,J$52*$H$5))</f>
        <v>0</v>
      </c>
    </row>
    <row r="64" customFormat="false" ht="12.75" hidden="false" customHeight="false" outlineLevel="0" collapsed="false">
      <c r="B64" s="45" t="n">
        <v>5</v>
      </c>
      <c r="D64" s="80" t="n">
        <f aca="false">MAX(0,MIN($H30-D$53*$H$5,D$52*$H$5))</f>
        <v>0</v>
      </c>
      <c r="E64" s="80" t="n">
        <f aca="false">MAX(0,MIN($H30-E$53*$H$5,E$52*$H$5))</f>
        <v>0</v>
      </c>
      <c r="F64" s="80" t="n">
        <f aca="false">MAX(0,MIN($H30-F$53*$H$5,F$52*$H$5))</f>
        <v>0</v>
      </c>
      <c r="G64" s="80" t="n">
        <f aca="false">MAX(0,MIN($H30-G$53*$H$5,G$52*$H$5))</f>
        <v>0</v>
      </c>
      <c r="H64" s="80" t="n">
        <f aca="false">MAX(0,MIN($H30-H$53*$H$5,H$52*$H$5))</f>
        <v>0</v>
      </c>
      <c r="I64" s="80" t="n">
        <f aca="false">MAX(0,MIN($H30-I$53*$H$5,I$52*$H$5))</f>
        <v>0</v>
      </c>
      <c r="J64" s="80" t="n">
        <f aca="false">MAX(0,MIN($H30-J$53*$H$5,J$52*$H$5))</f>
        <v>0</v>
      </c>
    </row>
    <row r="65" customFormat="false" ht="12.75" hidden="false" customHeight="false" outlineLevel="0" collapsed="false">
      <c r="B65" s="45" t="n">
        <v>6</v>
      </c>
      <c r="D65" s="80" t="n">
        <f aca="false">MAX(0,MIN($H31-D$53*$H$5,D$52*$H$5))</f>
        <v>0</v>
      </c>
      <c r="E65" s="80" t="n">
        <f aca="false">MAX(0,MIN($H31-E$53*$H$5,E$52*$H$5))</f>
        <v>0</v>
      </c>
      <c r="F65" s="80" t="n">
        <f aca="false">MAX(0,MIN($H31-F$53*$H$5,F$52*$H$5))</f>
        <v>0</v>
      </c>
      <c r="G65" s="80" t="n">
        <f aca="false">MAX(0,MIN($H31-G$53*$H$5,G$52*$H$5))</f>
        <v>0</v>
      </c>
      <c r="H65" s="80" t="n">
        <f aca="false">MAX(0,MIN($H31-H$53*$H$5,H$52*$H$5))</f>
        <v>0</v>
      </c>
      <c r="I65" s="80" t="n">
        <f aca="false">MAX(0,MIN($H31-I$53*$H$5,I$52*$H$5))</f>
        <v>0</v>
      </c>
      <c r="J65" s="80" t="n">
        <f aca="false">MAX(0,MIN($H31-J$53*$H$5,J$52*$H$5))</f>
        <v>0</v>
      </c>
    </row>
    <row r="66" customFormat="false" ht="12.75" hidden="false" customHeight="false" outlineLevel="0" collapsed="false">
      <c r="B66" s="45" t="n">
        <v>7</v>
      </c>
      <c r="D66" s="80" t="n">
        <f aca="false">MAX(0,MIN($H32-D$53*$H$5,D$52*$H$5))</f>
        <v>0</v>
      </c>
      <c r="E66" s="80" t="n">
        <f aca="false">MAX(0,MIN($H32-E$53*$H$5,E$52*$H$5))</f>
        <v>0</v>
      </c>
      <c r="F66" s="80" t="n">
        <f aca="false">MAX(0,MIN($H32-F$53*$H$5,F$52*$H$5))</f>
        <v>0</v>
      </c>
      <c r="G66" s="80" t="n">
        <f aca="false">MAX(0,MIN($H32-G$53*$H$5,G$52*$H$5))</f>
        <v>0</v>
      </c>
      <c r="H66" s="80" t="n">
        <f aca="false">MAX(0,MIN($H32-H$53*$H$5,H$52*$H$5))</f>
        <v>0</v>
      </c>
      <c r="I66" s="80" t="n">
        <f aca="false">MAX(0,MIN($H32-I$53*$H$5,I$52*$H$5))</f>
        <v>0</v>
      </c>
      <c r="J66" s="80" t="n">
        <f aca="false">MAX(0,MIN($H32-J$53*$H$5,J$52*$H$5))</f>
        <v>0</v>
      </c>
    </row>
    <row r="67" customFormat="false" ht="12.75" hidden="false" customHeight="false" outlineLevel="0" collapsed="false">
      <c r="B67" s="45" t="n">
        <v>8</v>
      </c>
      <c r="D67" s="80" t="n">
        <f aca="false">MAX(0,MIN($H33-D$53*$H$5,D$52*$H$5))</f>
        <v>0</v>
      </c>
      <c r="E67" s="80" t="n">
        <f aca="false">MAX(0,MIN($H33-E$53*$H$5,E$52*$H$5))</f>
        <v>0</v>
      </c>
      <c r="F67" s="80" t="n">
        <f aca="false">MAX(0,MIN($H33-F$53*$H$5,F$52*$H$5))</f>
        <v>0</v>
      </c>
      <c r="G67" s="80" t="n">
        <f aca="false">MAX(0,MIN($H33-G$53*$H$5,G$52*$H$5))</f>
        <v>0</v>
      </c>
      <c r="H67" s="80" t="n">
        <f aca="false">MAX(0,MIN($H33-H$53*$H$5,H$52*$H$5))</f>
        <v>0</v>
      </c>
      <c r="I67" s="80" t="n">
        <f aca="false">MAX(0,MIN($H33-I$53*$H$5,I$52*$H$5))</f>
        <v>0</v>
      </c>
      <c r="J67" s="80" t="n">
        <f aca="false">MAX(0,MIN($H33-J$53*$H$5,J$52*$H$5))</f>
        <v>0</v>
      </c>
    </row>
    <row r="68" customFormat="false" ht="12.75" hidden="false" customHeight="false" outlineLevel="0" collapsed="false">
      <c r="B68" s="45" t="n">
        <v>9</v>
      </c>
      <c r="D68" s="80" t="n">
        <f aca="false">MAX(0,MIN($H34-D$53*$H$5,D$52*$H$5))</f>
        <v>35.875875</v>
      </c>
      <c r="E68" s="80" t="n">
        <f aca="false">MAX(0,MIN($H34-E$53*$H$5,E$52*$H$5))</f>
        <v>0</v>
      </c>
      <c r="F68" s="80" t="n">
        <f aca="false">MAX(0,MIN($H34-F$53*$H$5,F$52*$H$5))</f>
        <v>0</v>
      </c>
      <c r="G68" s="80" t="n">
        <f aca="false">MAX(0,MIN($H34-G$53*$H$5,G$52*$H$5))</f>
        <v>0</v>
      </c>
      <c r="H68" s="80" t="n">
        <f aca="false">MAX(0,MIN($H34-H$53*$H$5,H$52*$H$5))</f>
        <v>0</v>
      </c>
      <c r="I68" s="80" t="n">
        <f aca="false">MAX(0,MIN($H34-I$53*$H$5,I$52*$H$5))</f>
        <v>0</v>
      </c>
      <c r="J68" s="80" t="n">
        <f aca="false">MAX(0,MIN($H34-J$53*$H$5,J$52*$H$5))</f>
        <v>0</v>
      </c>
    </row>
    <row r="69" customFormat="false" ht="12.75" hidden="false" customHeight="false" outlineLevel="0" collapsed="false">
      <c r="B69" s="45" t="n">
        <v>10</v>
      </c>
      <c r="D69" s="80" t="n">
        <f aca="false">MAX(0,MIN($H35-D$53*$H$5,D$52*$H$5))</f>
        <v>85.875875</v>
      </c>
      <c r="E69" s="80" t="n">
        <f aca="false">MAX(0,MIN($H35-E$53*$H$5,E$52*$H$5))</f>
        <v>0</v>
      </c>
      <c r="F69" s="80" t="n">
        <f aca="false">MAX(0,MIN($H35-F$53*$H$5,F$52*$H$5))</f>
        <v>0</v>
      </c>
      <c r="G69" s="80" t="n">
        <f aca="false">MAX(0,MIN($H35-G$53*$H$5,G$52*$H$5))</f>
        <v>0</v>
      </c>
      <c r="H69" s="80" t="n">
        <f aca="false">MAX(0,MIN($H35-H$53*$H$5,H$52*$H$5))</f>
        <v>0</v>
      </c>
      <c r="I69" s="80" t="n">
        <f aca="false">MAX(0,MIN($H35-I$53*$H$5,I$52*$H$5))</f>
        <v>0</v>
      </c>
      <c r="J69" s="80" t="n">
        <f aca="false">MAX(0,MIN($H35-J$53*$H$5,J$52*$H$5))</f>
        <v>0</v>
      </c>
    </row>
    <row r="70" customFormat="false" ht="12.75" hidden="false" customHeight="false" outlineLevel="0" collapsed="false">
      <c r="B70" s="45" t="n">
        <v>11</v>
      </c>
      <c r="D70" s="80" t="n">
        <f aca="false">MAX(0,MIN($H36-D$53*$H$5,D$52*$H$5))</f>
        <v>110.875875</v>
      </c>
      <c r="E70" s="80" t="n">
        <f aca="false">MAX(0,MIN($H36-E$53*$H$5,E$52*$H$5))</f>
        <v>0</v>
      </c>
      <c r="F70" s="80" t="n">
        <f aca="false">MAX(0,MIN($H36-F$53*$H$5,F$52*$H$5))</f>
        <v>0</v>
      </c>
      <c r="G70" s="80" t="n">
        <f aca="false">MAX(0,MIN($H36-G$53*$H$5,G$52*$H$5))</f>
        <v>0</v>
      </c>
      <c r="H70" s="80" t="n">
        <f aca="false">MAX(0,MIN($H36-H$53*$H$5,H$52*$H$5))</f>
        <v>0</v>
      </c>
      <c r="I70" s="80" t="n">
        <f aca="false">MAX(0,MIN($H36-I$53*$H$5,I$52*$H$5))</f>
        <v>0</v>
      </c>
      <c r="J70" s="80" t="n">
        <f aca="false">MAX(0,MIN($H36-J$53*$H$5,J$52*$H$5))</f>
        <v>0</v>
      </c>
    </row>
    <row r="71" customFormat="false" ht="12.75" hidden="false" customHeight="false" outlineLevel="0" collapsed="false">
      <c r="B71" s="45" t="n">
        <v>12</v>
      </c>
      <c r="D71" s="80" t="n">
        <f aca="false">MAX(0,MIN($H37-D$53*$H$5,D$52*$H$5))</f>
        <v>135.875875</v>
      </c>
      <c r="E71" s="80" t="n">
        <f aca="false">MAX(0,MIN($H37-E$53*$H$5,E$52*$H$5))</f>
        <v>0</v>
      </c>
      <c r="F71" s="80" t="n">
        <f aca="false">MAX(0,MIN($H37-F$53*$H$5,F$52*$H$5))</f>
        <v>0</v>
      </c>
      <c r="G71" s="80" t="n">
        <f aca="false">MAX(0,MIN($H37-G$53*$H$5,G$52*$H$5))</f>
        <v>0</v>
      </c>
      <c r="H71" s="80" t="n">
        <f aca="false">MAX(0,MIN($H37-H$53*$H$5,H$52*$H$5))</f>
        <v>0</v>
      </c>
      <c r="I71" s="80" t="n">
        <f aca="false">MAX(0,MIN($H37-I$53*$H$5,I$52*$H$5))</f>
        <v>0</v>
      </c>
      <c r="J71" s="80" t="n">
        <f aca="false">MAX(0,MIN($H37-J$53*$H$5,J$52*$H$5))</f>
        <v>0</v>
      </c>
    </row>
    <row r="72" customFormat="false" ht="12.75" hidden="false" customHeight="false" outlineLevel="0" collapsed="false">
      <c r="B72" s="45" t="n">
        <v>13</v>
      </c>
      <c r="D72" s="80" t="n">
        <f aca="false">MAX(0,MIN($H38-D$53*$H$5,D$52*$H$5))</f>
        <v>160.875875</v>
      </c>
      <c r="E72" s="80" t="n">
        <f aca="false">MAX(0,MIN($H38-E$53*$H$5,E$52*$H$5))</f>
        <v>0</v>
      </c>
      <c r="F72" s="80" t="n">
        <f aca="false">MAX(0,MIN($H38-F$53*$H$5,F$52*$H$5))</f>
        <v>0</v>
      </c>
      <c r="G72" s="80" t="n">
        <f aca="false">MAX(0,MIN($H38-G$53*$H$5,G$52*$H$5))</f>
        <v>0</v>
      </c>
      <c r="H72" s="80" t="n">
        <f aca="false">MAX(0,MIN($H38-H$53*$H$5,H$52*$H$5))</f>
        <v>0</v>
      </c>
      <c r="I72" s="80" t="n">
        <f aca="false">MAX(0,MIN($H38-I$53*$H$5,I$52*$H$5))</f>
        <v>0</v>
      </c>
      <c r="J72" s="80" t="n">
        <f aca="false">MAX(0,MIN($H38-J$53*$H$5,J$52*$H$5))</f>
        <v>0</v>
      </c>
    </row>
    <row r="73" customFormat="false" ht="12.75" hidden="false" customHeight="false" outlineLevel="0" collapsed="false">
      <c r="B73" s="45" t="n">
        <v>14</v>
      </c>
      <c r="D73" s="80" t="n">
        <f aca="false">MAX(0,MIN($H39-D$53*$H$5,D$52*$H$5))</f>
        <v>185.875875</v>
      </c>
      <c r="E73" s="80" t="n">
        <f aca="false">MAX(0,MIN($H39-E$53*$H$5,E$52*$H$5))</f>
        <v>0</v>
      </c>
      <c r="F73" s="80" t="n">
        <f aca="false">MAX(0,MIN($H39-F$53*$H$5,F$52*$H$5))</f>
        <v>0</v>
      </c>
      <c r="G73" s="80" t="n">
        <f aca="false">MAX(0,MIN($H39-G$53*$H$5,G$52*$H$5))</f>
        <v>0</v>
      </c>
      <c r="H73" s="80" t="n">
        <f aca="false">MAX(0,MIN($H39-H$53*$H$5,H$52*$H$5))</f>
        <v>0</v>
      </c>
      <c r="I73" s="80" t="n">
        <f aca="false">MAX(0,MIN($H39-I$53*$H$5,I$52*$H$5))</f>
        <v>0</v>
      </c>
      <c r="J73" s="80" t="n">
        <f aca="false">MAX(0,MIN($H39-J$53*$H$5,J$52*$H$5))</f>
        <v>0</v>
      </c>
    </row>
    <row r="74" customFormat="false" ht="12.75" hidden="false" customHeight="false" outlineLevel="0" collapsed="false">
      <c r="B74" s="45" t="n">
        <v>15</v>
      </c>
      <c r="D74" s="80" t="n">
        <f aca="false">MAX(0,MIN($H40-D$53*$H$5,D$52*$H$5))</f>
        <v>210.875875</v>
      </c>
      <c r="E74" s="80" t="n">
        <f aca="false">MAX(0,MIN($H40-E$53*$H$5,E$52*$H$5))</f>
        <v>0</v>
      </c>
      <c r="F74" s="80" t="n">
        <f aca="false">MAX(0,MIN($H40-F$53*$H$5,F$52*$H$5))</f>
        <v>0</v>
      </c>
      <c r="G74" s="80" t="n">
        <f aca="false">MAX(0,MIN($H40-G$53*$H$5,G$52*$H$5))</f>
        <v>0</v>
      </c>
      <c r="H74" s="80" t="n">
        <f aca="false">MAX(0,MIN($H40-H$53*$H$5,H$52*$H$5))</f>
        <v>0</v>
      </c>
      <c r="I74" s="80" t="n">
        <f aca="false">MAX(0,MIN($H40-I$53*$H$5,I$52*$H$5))</f>
        <v>0</v>
      </c>
      <c r="J74" s="80" t="n">
        <f aca="false">MAX(0,MIN($H40-J$53*$H$5,J$52*$H$5))</f>
        <v>0</v>
      </c>
    </row>
    <row r="75" customFormat="false" ht="12.75" hidden="false" customHeight="false" outlineLevel="0" collapsed="false">
      <c r="B75" s="45" t="n">
        <v>16</v>
      </c>
      <c r="D75" s="80" t="n">
        <f aca="false">MAX(0,MIN($H41-D$53*$H$5,D$52*$H$5))</f>
        <v>235.875875</v>
      </c>
      <c r="E75" s="80" t="n">
        <f aca="false">MAX(0,MIN($H41-E$53*$H$5,E$52*$H$5))</f>
        <v>0</v>
      </c>
      <c r="F75" s="80" t="n">
        <f aca="false">MAX(0,MIN($H41-F$53*$H$5,F$52*$H$5))</f>
        <v>0</v>
      </c>
      <c r="G75" s="80" t="n">
        <f aca="false">MAX(0,MIN($H41-G$53*$H$5,G$52*$H$5))</f>
        <v>0</v>
      </c>
      <c r="H75" s="80" t="n">
        <f aca="false">MAX(0,MIN($H41-H$53*$H$5,H$52*$H$5))</f>
        <v>0</v>
      </c>
      <c r="I75" s="80" t="n">
        <f aca="false">MAX(0,MIN($H41-I$53*$H$5,I$52*$H$5))</f>
        <v>0</v>
      </c>
      <c r="J75" s="80" t="n">
        <f aca="false">MAX(0,MIN($H41-J$53*$H$5,J$52*$H$5))</f>
        <v>0</v>
      </c>
    </row>
    <row r="76" customFormat="false" ht="12.75" hidden="false" customHeight="false" outlineLevel="0" collapsed="false">
      <c r="B76" s="45" t="n">
        <v>17</v>
      </c>
      <c r="D76" s="80" t="n">
        <f aca="false">MAX(0,MIN($H42-D$53*$H$5,D$52*$H$5))</f>
        <v>260.875875</v>
      </c>
      <c r="E76" s="80" t="n">
        <f aca="false">MAX(0,MIN($H42-E$53*$H$5,E$52*$H$5))</f>
        <v>0</v>
      </c>
      <c r="F76" s="80" t="n">
        <f aca="false">MAX(0,MIN($H42-F$53*$H$5,F$52*$H$5))</f>
        <v>0</v>
      </c>
      <c r="G76" s="80" t="n">
        <f aca="false">MAX(0,MIN($H42-G$53*$H$5,G$52*$H$5))</f>
        <v>0</v>
      </c>
      <c r="H76" s="80" t="n">
        <f aca="false">MAX(0,MIN($H42-H$53*$H$5,H$52*$H$5))</f>
        <v>0</v>
      </c>
      <c r="I76" s="80" t="n">
        <f aca="false">MAX(0,MIN($H42-I$53*$H$5,I$52*$H$5))</f>
        <v>0</v>
      </c>
      <c r="J76" s="80" t="n">
        <f aca="false">MAX(0,MIN($H42-J$53*$H$5,J$52*$H$5))</f>
        <v>0</v>
      </c>
    </row>
    <row r="77" customFormat="false" ht="12.75" hidden="false" customHeight="false" outlineLevel="0" collapsed="false">
      <c r="B77" s="45" t="n">
        <v>18</v>
      </c>
      <c r="D77" s="80" t="n">
        <f aca="false">MAX(0,MIN($H43-D$53*$H$5,D$52*$H$5))</f>
        <v>285.875875</v>
      </c>
      <c r="E77" s="80" t="n">
        <f aca="false">MAX(0,MIN($H43-E$53*$H$5,E$52*$H$5))</f>
        <v>0</v>
      </c>
      <c r="F77" s="80" t="n">
        <f aca="false">MAX(0,MIN($H43-F$53*$H$5,F$52*$H$5))</f>
        <v>0</v>
      </c>
      <c r="G77" s="80" t="n">
        <f aca="false">MAX(0,MIN($H43-G$53*$H$5,G$52*$H$5))</f>
        <v>0</v>
      </c>
      <c r="H77" s="80" t="n">
        <f aca="false">MAX(0,MIN($H43-H$53*$H$5,H$52*$H$5))</f>
        <v>0</v>
      </c>
      <c r="I77" s="80" t="n">
        <f aca="false">MAX(0,MIN($H43-I$53*$H$5,I$52*$H$5))</f>
        <v>0</v>
      </c>
      <c r="J77" s="80" t="n">
        <f aca="false">MAX(0,MIN($H43-J$53*$H$5,J$52*$H$5))</f>
        <v>0</v>
      </c>
    </row>
    <row r="78" customFormat="false" ht="12.75" hidden="false" customHeight="false" outlineLevel="0" collapsed="false">
      <c r="B78" s="45" t="n">
        <v>19</v>
      </c>
      <c r="D78" s="80" t="n">
        <f aca="false">MAX(0,MIN($H44-D$53*$H$5,D$52*$H$5))</f>
        <v>310.875875</v>
      </c>
      <c r="E78" s="80" t="n">
        <f aca="false">MAX(0,MIN($H44-E$53*$H$5,E$52*$H$5))</f>
        <v>0</v>
      </c>
      <c r="F78" s="80" t="n">
        <f aca="false">MAX(0,MIN($H44-F$53*$H$5,F$52*$H$5))</f>
        <v>0</v>
      </c>
      <c r="G78" s="80" t="n">
        <f aca="false">MAX(0,MIN($H44-G$53*$H$5,G$52*$H$5))</f>
        <v>0</v>
      </c>
      <c r="H78" s="80" t="n">
        <f aca="false">MAX(0,MIN($H44-H$53*$H$5,H$52*$H$5))</f>
        <v>0</v>
      </c>
      <c r="I78" s="80" t="n">
        <f aca="false">MAX(0,MIN($H44-I$53*$H$5,I$52*$H$5))</f>
        <v>0</v>
      </c>
      <c r="J78" s="80" t="n">
        <f aca="false">MAX(0,MIN($H44-J$53*$H$5,J$52*$H$5))</f>
        <v>0</v>
      </c>
    </row>
    <row r="79" customFormat="false" ht="12.75" hidden="false" customHeight="false" outlineLevel="0" collapsed="false">
      <c r="B79" s="45" t="n">
        <v>20</v>
      </c>
      <c r="D79" s="80" t="n">
        <f aca="false">MAX(0,MIN($H45-D$53*$H$5,D$52*$H$5))</f>
        <v>335.875875</v>
      </c>
      <c r="E79" s="80" t="n">
        <f aca="false">MAX(0,MIN($H45-E$53*$H$5,E$52*$H$5))</f>
        <v>0</v>
      </c>
      <c r="F79" s="80" t="n">
        <f aca="false">MAX(0,MIN($H45-F$53*$H$5,F$52*$H$5))</f>
        <v>0</v>
      </c>
      <c r="G79" s="80" t="n">
        <f aca="false">MAX(0,MIN($H45-G$53*$H$5,G$52*$H$5))</f>
        <v>0</v>
      </c>
      <c r="H79" s="80" t="n">
        <f aca="false">MAX(0,MIN($H45-H$53*$H$5,H$52*$H$5))</f>
        <v>0</v>
      </c>
      <c r="I79" s="80" t="n">
        <f aca="false">MAX(0,MIN($H45-I$53*$H$5,I$52*$H$5))</f>
        <v>0</v>
      </c>
      <c r="J79" s="80" t="n">
        <f aca="false">MAX(0,MIN($H45-J$53*$H$5,J$52*$H$5))</f>
        <v>0</v>
      </c>
    </row>
    <row r="80" customFormat="false" ht="12.75" hidden="false" customHeight="false" outlineLevel="0" collapsed="false">
      <c r="D80" s="80"/>
      <c r="E80" s="80"/>
      <c r="F80" s="80"/>
      <c r="G80" s="80"/>
      <c r="H80" s="80"/>
      <c r="I80" s="80"/>
      <c r="J80" s="80"/>
    </row>
    <row r="81" customFormat="false" ht="13.5" hidden="false" customHeight="false" outlineLevel="0" collapsed="false"/>
    <row r="82" customFormat="false" ht="16.5" hidden="false" customHeight="false" outlineLevel="0" collapsed="false">
      <c r="A82" s="81" t="str">
        <f aca="false">"["&amp;TEXT(VALUE(MID(J55,2,LEN(J55)-2))+1,"#")&amp;"]"</f>
        <v>[33]</v>
      </c>
      <c r="B82" s="82" t="s">
        <v>45</v>
      </c>
      <c r="C82" s="26"/>
      <c r="D82" s="34" t="n">
        <f aca="false">SUMPRODUCT($C26:$C45,D60:D79)</f>
        <v>55.165315</v>
      </c>
      <c r="E82" s="34" t="n">
        <f aca="false">SUMPRODUCT($C26:$C45,E60:E79)</f>
        <v>0</v>
      </c>
      <c r="F82" s="34" t="n">
        <f aca="false">SUMPRODUCT($C26:$C45,F60:F79)</f>
        <v>0</v>
      </c>
      <c r="G82" s="34" t="n">
        <f aca="false">SUMPRODUCT($C26:$C45,G60:G79)</f>
        <v>0</v>
      </c>
      <c r="H82" s="34" t="n">
        <f aca="false">SUMPRODUCT($C26:$C45,H60:H79)</f>
        <v>0</v>
      </c>
      <c r="I82" s="34" t="n">
        <f aca="false">SUMPRODUCT($C26:$C45,I60:I79)</f>
        <v>0</v>
      </c>
      <c r="J82" s="83" t="n">
        <f aca="false">SUMPRODUCT($C26:$C45,J60:J79)</f>
        <v>0</v>
      </c>
      <c r="K82" s="33" t="s">
        <v>46</v>
      </c>
    </row>
    <row r="83" customFormat="false" ht="16.5" hidden="false" customHeight="false" outlineLevel="0" collapsed="false">
      <c r="A83" s="84" t="str">
        <f aca="false">"["&amp;TEXT(VALUE(MID(A82,2,LEN(A82)-2))+1,"#")&amp;"]"</f>
        <v>[34]</v>
      </c>
      <c r="B83" s="85" t="s">
        <v>47</v>
      </c>
      <c r="C83" s="9"/>
      <c r="D83" s="37" t="n">
        <f aca="false">D$82/$H$5/D$52</f>
        <v>0.0612947944444444</v>
      </c>
      <c r="E83" s="37" t="n">
        <f aca="false">E$82/$H$5/E$52</f>
        <v>0</v>
      </c>
      <c r="F83" s="37" t="n">
        <f aca="false">F$82/$H$5/F$52</f>
        <v>0</v>
      </c>
      <c r="G83" s="37" t="n">
        <f aca="false">G$82/$H$5/G$52</f>
        <v>0</v>
      </c>
      <c r="H83" s="37" t="n">
        <f aca="false">H$82/$H$5/H$52</f>
        <v>0</v>
      </c>
      <c r="I83" s="37" t="n">
        <f aca="false">I$82/$H$5/I$52</f>
        <v>0</v>
      </c>
      <c r="J83" s="86" t="n">
        <f aca="false">J$82/$H$5/J$52</f>
        <v>0</v>
      </c>
      <c r="K83" s="36" t="str">
        <f aca="false">"="&amp;A82&amp;" / "&amp;E5&amp;" / "&amp;B52</f>
        <v>=[33] / [1] / [24]</v>
      </c>
    </row>
    <row r="84" customFormat="false" ht="15.75" hidden="false" customHeight="false" outlineLevel="0" collapsed="false">
      <c r="A84" s="84" t="str">
        <f aca="false">"["&amp;TEXT(VALUE(MID(A83,2,LEN(A83)-2))+1,"#")&amp;"]"</f>
        <v>[35]</v>
      </c>
      <c r="B84" s="87" t="s">
        <v>48</v>
      </c>
      <c r="C84" s="9"/>
      <c r="D84" s="88" t="n">
        <v>0.1</v>
      </c>
      <c r="E84" s="89" t="n">
        <v>0.25</v>
      </c>
      <c r="F84" s="89" t="n">
        <v>0.5</v>
      </c>
      <c r="G84" s="89" t="n">
        <v>0.75</v>
      </c>
      <c r="H84" s="89" t="n">
        <v>1</v>
      </c>
      <c r="I84" s="89" t="n">
        <v>2</v>
      </c>
      <c r="J84" s="90" t="n">
        <v>4</v>
      </c>
      <c r="K84" s="36" t="s">
        <v>5</v>
      </c>
    </row>
    <row r="85" customFormat="false" ht="16.5" hidden="false" customHeight="false" outlineLevel="0" collapsed="false">
      <c r="A85" s="84" t="str">
        <f aca="false">"["&amp;TEXT(VALUE(MID(A84,2,LEN(A84)-2))+1,"#")&amp;"]"</f>
        <v>[36]</v>
      </c>
      <c r="B85" s="87" t="s">
        <v>49</v>
      </c>
      <c r="C85" s="9"/>
      <c r="D85" s="91" t="n">
        <v>0.001</v>
      </c>
      <c r="E85" s="92" t="n">
        <v>0.001</v>
      </c>
      <c r="F85" s="92" t="n">
        <v>0.001</v>
      </c>
      <c r="G85" s="92" t="n">
        <v>0.001</v>
      </c>
      <c r="H85" s="92" t="n">
        <v>0.001</v>
      </c>
      <c r="I85" s="92" t="n">
        <v>0.001</v>
      </c>
      <c r="J85" s="93" t="n">
        <v>0.001</v>
      </c>
      <c r="K85" s="36" t="s">
        <v>5</v>
      </c>
    </row>
    <row r="86" customFormat="false" ht="15.75" hidden="false" customHeight="false" outlineLevel="0" collapsed="false">
      <c r="A86" s="84" t="str">
        <f aca="false">"["&amp;TEXT(VALUE(MID(A85,2,LEN(A85)-2))+1,"#")&amp;"]"</f>
        <v>[37]</v>
      </c>
      <c r="B86" s="94" t="s">
        <v>50</v>
      </c>
      <c r="C86" s="9"/>
      <c r="D86" s="37" t="n">
        <f aca="false">IF(D83&gt;0,D85+(1+D84)*D83,0)</f>
        <v>0.0684242738888889</v>
      </c>
      <c r="E86" s="37" t="n">
        <f aca="false">IF(E83&gt;0,E85+(1+E84)*E83,0)</f>
        <v>0</v>
      </c>
      <c r="F86" s="37" t="n">
        <f aca="false">IF(F83&gt;0,F85+(1+F84)*F83,0)</f>
        <v>0</v>
      </c>
      <c r="G86" s="37" t="n">
        <f aca="false">IF(G83&gt;0,G85+(1+G84)*G83,0)</f>
        <v>0</v>
      </c>
      <c r="H86" s="37" t="n">
        <f aca="false">IF(H83&gt;0,H85+(1+H84)*H83,0)</f>
        <v>0</v>
      </c>
      <c r="I86" s="37" t="n">
        <f aca="false">IF(I83&gt;0,I85+(1+I84)*I83,0)</f>
        <v>0</v>
      </c>
      <c r="J86" s="86" t="n">
        <f aca="false">IF(J83&gt;0,J85+(1+J84)*J83,0)</f>
        <v>0</v>
      </c>
      <c r="K86" s="36" t="str">
        <f aca="false">"="&amp;A83&amp;" *(1+"&amp;A84&amp;" ) + "&amp;A85</f>
        <v>=[34] *(1+[35] ) + [36]</v>
      </c>
    </row>
    <row r="87" customFormat="false" ht="16.5" hidden="false" customHeight="false" outlineLevel="0" collapsed="false">
      <c r="A87" s="72" t="str">
        <f aca="false">"["&amp;TEXT(VALUE(MID(A86,2,LEN(A86)-2))+1,"#")&amp;"]"</f>
        <v>[38]</v>
      </c>
      <c r="B87" s="95" t="s">
        <v>51</v>
      </c>
      <c r="C87" s="19"/>
      <c r="D87" s="96" t="n">
        <f aca="false">D86*D52*$H5</f>
        <v>61.5818465</v>
      </c>
      <c r="E87" s="96" t="n">
        <f aca="false">E86*E52*$H5</f>
        <v>0</v>
      </c>
      <c r="F87" s="96" t="n">
        <f aca="false">F86*F52*$H5</f>
        <v>0</v>
      </c>
      <c r="G87" s="96" t="n">
        <f aca="false">G86*G52*$H5</f>
        <v>0</v>
      </c>
      <c r="H87" s="96" t="n">
        <f aca="false">H86*H52*$H5</f>
        <v>0</v>
      </c>
      <c r="I87" s="96" t="n">
        <f aca="false">I86*I52*$H5</f>
        <v>0</v>
      </c>
      <c r="J87" s="97" t="n">
        <f aca="false">J86*J52*$H5</f>
        <v>0</v>
      </c>
      <c r="K87" s="22" t="str">
        <f aca="false">"="&amp;A86&amp;" * "&amp;E5&amp;" * "&amp;B52</f>
        <v>=[37] * [1] * [24]</v>
      </c>
    </row>
    <row r="88" customFormat="false" ht="16.5" hidden="false" customHeight="false" outlineLevel="0" collapsed="false">
      <c r="A88" s="98"/>
    </row>
  </sheetData>
  <mergeCells count="4">
    <mergeCell ref="A1:L1"/>
    <mergeCell ref="A2:L2"/>
    <mergeCell ref="A47:L47"/>
    <mergeCell ref="A48:L48"/>
  </mergeCells>
  <printOptions headings="false" gridLines="false" gridLinesSet="true" horizontalCentered="true" verticalCentered="true"/>
  <pageMargins left="0.747916666666667" right="0.747916666666667" top="0.5" bottom="0.5" header="0.5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Arial,Bold Italic"&amp;14Page &amp;P of &amp;N</oddHeader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3.41"/>
    <col collapsed="false" customWidth="true" hidden="false" outlineLevel="0" max="4" min="3" style="0" width="12.99"/>
    <col collapsed="false" customWidth="true" hidden="false" outlineLevel="0" max="5" min="5" style="0" width="13.28"/>
    <col collapsed="false" customWidth="true" hidden="false" outlineLevel="0" max="6" min="6" style="0" width="15.7"/>
    <col collapsed="false" customWidth="true" hidden="false" outlineLevel="0" max="7" min="7" style="0" width="13.85"/>
    <col collapsed="false" customWidth="true" hidden="false" outlineLevel="0" max="8" min="8" style="0" width="12.14"/>
    <col collapsed="false" customWidth="true" hidden="false" outlineLevel="0" max="9" min="9" style="0" width="15.41"/>
    <col collapsed="false" customWidth="true" hidden="false" outlineLevel="0" max="10" min="10" style="0" width="13.7"/>
    <col collapsed="false" customWidth="true" hidden="false" outlineLevel="0" max="11" min="11" style="0" width="19.85"/>
    <col collapsed="false" customWidth="true" hidden="false" outlineLevel="0" max="12" min="12" style="0" width="14.14"/>
    <col collapsed="false" customWidth="true" hidden="false" outlineLevel="0" max="16" min="13" style="0" width="11.42"/>
    <col collapsed="false" customWidth="true" hidden="false" outlineLevel="0" max="17" min="17" style="0" width="11.7"/>
  </cols>
  <sheetData>
    <row r="1" customFormat="false" ht="26.2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 t="s">
        <v>6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3"/>
    </row>
    <row r="4" customFormat="false" ht="20.25" hidden="false" customHeight="false" outlineLevel="0" collapsed="false">
      <c r="A4" s="3"/>
      <c r="E4" s="4"/>
      <c r="F4" s="5"/>
      <c r="G4" s="5" t="s">
        <v>2</v>
      </c>
      <c r="H4" s="6"/>
      <c r="I4" s="7"/>
      <c r="J4" s="8"/>
      <c r="K4" s="9"/>
    </row>
    <row r="5" customFormat="false" ht="17.25" hidden="false" customHeight="false" outlineLevel="0" collapsed="false">
      <c r="A5" s="3"/>
      <c r="E5" s="99" t="s">
        <v>3</v>
      </c>
      <c r="F5" s="101" t="s">
        <v>58</v>
      </c>
      <c r="G5" s="110"/>
      <c r="H5" s="112" t="n">
        <v>2955</v>
      </c>
      <c r="I5" s="12" t="s">
        <v>5</v>
      </c>
    </row>
    <row r="6" customFormat="false" ht="16.5" hidden="false" customHeight="false" outlineLevel="0" collapsed="false">
      <c r="A6" s="3"/>
      <c r="E6" s="99" t="str">
        <f aca="false">"["&amp;TEXT(VALUE(MID(E5,2,LEN(E5)-2))+1,"#")&amp;"]"</f>
        <v>[2]</v>
      </c>
      <c r="F6" s="100" t="s">
        <v>6</v>
      </c>
      <c r="G6" s="110"/>
      <c r="H6" s="111" t="n">
        <v>0.0454</v>
      </c>
      <c r="I6" s="15" t="s">
        <v>5</v>
      </c>
    </row>
    <row r="7" customFormat="false" ht="16.5" hidden="false" customHeight="false" outlineLevel="0" collapsed="false">
      <c r="A7" s="3"/>
      <c r="E7" s="10" t="str">
        <f aca="false">"["&amp;TEXT(VALUE(MID(E6,2,LEN(E6)-2))+1,"#")&amp;"]"</f>
        <v>[3]</v>
      </c>
      <c r="F7" s="9" t="s">
        <v>7</v>
      </c>
      <c r="G7" s="16"/>
      <c r="H7" s="17" t="n">
        <v>1000</v>
      </c>
      <c r="I7" s="15" t="s">
        <v>5</v>
      </c>
    </row>
    <row r="8" customFormat="false" ht="16.5" hidden="false" customHeight="false" outlineLevel="0" collapsed="false">
      <c r="A8" s="3"/>
      <c r="E8" s="18" t="str">
        <f aca="false">"["&amp;TEXT(VALUE(MID(E7,2,LEN(E7)-2))+1,"#")&amp;"]"</f>
        <v>[4]</v>
      </c>
      <c r="F8" s="19" t="s">
        <v>8</v>
      </c>
      <c r="G8" s="20"/>
      <c r="H8" s="21" t="n">
        <v>0.05</v>
      </c>
      <c r="I8" s="22" t="s">
        <v>5</v>
      </c>
    </row>
    <row r="9" customFormat="false" ht="17.25" hidden="false" customHeight="false" outlineLevel="0" collapsed="false">
      <c r="A9" s="3"/>
      <c r="C9" s="23"/>
      <c r="D9" s="9"/>
      <c r="E9" s="8"/>
      <c r="F9" s="8"/>
      <c r="H9" s="23"/>
      <c r="I9" s="13"/>
      <c r="J9" s="9"/>
      <c r="K9" s="24"/>
    </row>
    <row r="10" customFormat="false" ht="20.25" hidden="false" customHeight="false" outlineLevel="0" collapsed="false">
      <c r="A10" s="3"/>
      <c r="B10" s="4"/>
      <c r="C10" s="25"/>
      <c r="D10" s="6"/>
      <c r="E10" s="26"/>
      <c r="F10" s="5"/>
      <c r="G10" s="5" t="s">
        <v>9</v>
      </c>
      <c r="H10" s="25"/>
      <c r="I10" s="27"/>
      <c r="J10" s="6"/>
      <c r="K10" s="28"/>
    </row>
    <row r="11" customFormat="false" ht="16.5" hidden="false" customHeight="false" outlineLevel="0" collapsed="false">
      <c r="A11" s="3"/>
      <c r="B11" s="29" t="str">
        <f aca="false">"["&amp;TEXT(VALUE(MID(E8,2,LEN(E8)-2))+1,"#")&amp;"]"</f>
        <v>[5]</v>
      </c>
      <c r="C11" s="30" t="s">
        <v>10</v>
      </c>
      <c r="D11" s="31"/>
      <c r="E11" s="32" t="n">
        <f aca="false">H6*E12</f>
        <v>30.54285</v>
      </c>
      <c r="F11" s="33" t="str">
        <f aca="false">"="&amp;E6&amp;" * "&amp;B12</f>
        <v>=[2] * [6]</v>
      </c>
      <c r="G11" s="29" t="str">
        <f aca="false">"["&amp;TEXT(VALUE(MID(B15,2,LEN(B15)-2))+1,"#")&amp;"]"</f>
        <v>[10]</v>
      </c>
      <c r="H11" s="26" t="s">
        <v>11</v>
      </c>
      <c r="I11" s="26"/>
      <c r="J11" s="34" t="n">
        <f aca="false">SUMPRODUCT($C26:$C45,I26:I45)</f>
        <v>3168.4574925</v>
      </c>
      <c r="K11" s="33" t="str">
        <f aca="false">"=E{ "&amp;I18&amp;" }"</f>
        <v>=E{ [22] }</v>
      </c>
    </row>
    <row r="12" customFormat="false" ht="15.75" hidden="false" customHeight="false" outlineLevel="0" collapsed="false">
      <c r="A12" s="3"/>
      <c r="B12" s="10" t="str">
        <f aca="false">"["&amp;TEXT(VALUE(MID(B11,2,LEN(B11)-2))+1,"#")&amp;"]"</f>
        <v>[6]</v>
      </c>
      <c r="C12" s="13" t="s">
        <v>12</v>
      </c>
      <c r="D12" s="9"/>
      <c r="E12" s="35" t="n">
        <f aca="false">SUMPRODUCT($C26:$C45,F26:F45)</f>
        <v>672.75</v>
      </c>
      <c r="F12" s="36" t="str">
        <f aca="false">"=E{ "&amp;F18&amp;" }"</f>
        <v>=E{ [19] }</v>
      </c>
      <c r="G12" s="99" t="str">
        <f aca="false">"["&amp;TEXT(VALUE(MID(G11,2,LEN(G11)-2))+1,"#")&amp;"]"</f>
        <v>[11]</v>
      </c>
      <c r="H12" s="100" t="s">
        <v>13</v>
      </c>
      <c r="I12" s="101"/>
      <c r="J12" s="102" t="n">
        <f aca="false">J11/H5-1</f>
        <v>0.072236038071066</v>
      </c>
      <c r="K12" s="103" t="str">
        <f aca="false">"="&amp;G11&amp;" / "&amp;E5&amp;" - 1.00"</f>
        <v>=[10] / [1] - 1.00</v>
      </c>
    </row>
    <row r="13" customFormat="false" ht="15.75" hidden="false" customHeight="false" outlineLevel="0" collapsed="false">
      <c r="A13" s="3"/>
      <c r="B13" s="10" t="str">
        <f aca="false">"["&amp;TEXT(VALUE(MID(B12,2,LEN(B12)-2))+1,"#")&amp;"]"</f>
        <v>[7]</v>
      </c>
      <c r="C13" s="13" t="s">
        <v>14</v>
      </c>
      <c r="D13" s="9"/>
      <c r="E13" s="38" t="n">
        <f aca="false">E11+H5+E12</f>
        <v>3658.29285</v>
      </c>
      <c r="F13" s="36" t="str">
        <f aca="false">"="&amp;E5&amp;" +"&amp;B11&amp;" +"&amp;B12</f>
        <v>=[1] +[5] +[6]</v>
      </c>
      <c r="G13" s="10" t="str">
        <f aca="false">"["&amp;TEXT(VALUE(MID(G12,2,LEN(G12)-2))+1,"#")&amp;"]"</f>
        <v>[12]</v>
      </c>
      <c r="H13" s="39" t="s">
        <v>15</v>
      </c>
      <c r="I13" s="9"/>
      <c r="J13" s="40" t="n">
        <f aca="false">SUM(D87:J87)</f>
        <v>65.7097814</v>
      </c>
      <c r="K13" s="36" t="str">
        <f aca="false">"=Sum{ "&amp;A87&amp;" }"</f>
        <v>=Sum{ [38] }</v>
      </c>
    </row>
    <row r="14" customFormat="false" ht="15.75" hidden="false" customHeight="false" outlineLevel="0" collapsed="false">
      <c r="A14" s="3"/>
      <c r="B14" s="10" t="str">
        <f aca="false">"["&amp;TEXT(VALUE(MID(B13,2,LEN(B13)-2))+1,"#")&amp;"]"</f>
        <v>[8]</v>
      </c>
      <c r="C14" s="13" t="s">
        <v>16</v>
      </c>
      <c r="D14" s="9"/>
      <c r="E14" s="35" t="n">
        <f aca="false">SUMPRODUCT($C26:$C45,H26:H45)</f>
        <v>59.064574</v>
      </c>
      <c r="F14" s="36" t="str">
        <f aca="false">"=E{ "&amp;H18&amp;" }"</f>
        <v>=E{ [21] }</v>
      </c>
      <c r="G14" s="99" t="str">
        <f aca="false">"["&amp;TEXT(VALUE(MID(G13,2,LEN(G13)-2))+1,"#")&amp;"]"</f>
        <v>[13]</v>
      </c>
      <c r="H14" s="101" t="s">
        <v>17</v>
      </c>
      <c r="I14" s="101"/>
      <c r="J14" s="102" t="n">
        <f aca="false">J13/H5+H8</f>
        <v>0.0722368126565144</v>
      </c>
      <c r="K14" s="103" t="str">
        <f aca="false">"="&amp;G13&amp;" / "&amp;E5&amp;" + "&amp;E8</f>
        <v>=[12] / [1] + [4]</v>
      </c>
    </row>
    <row r="15" customFormat="false" ht="16.5" hidden="false" customHeight="false" outlineLevel="0" collapsed="false">
      <c r="A15" s="3"/>
      <c r="B15" s="104" t="str">
        <f aca="false">"["&amp;TEXT(VALUE(MID(B14,2,LEN(B14)-2))+1,"#")&amp;"]"</f>
        <v>[9]</v>
      </c>
      <c r="C15" s="105" t="s">
        <v>18</v>
      </c>
      <c r="D15" s="105"/>
      <c r="E15" s="106" t="n">
        <f aca="false">E14/H5</f>
        <v>0.0199880115059222</v>
      </c>
      <c r="F15" s="107" t="str">
        <f aca="false">"="&amp;B14&amp;" / "&amp;E5</f>
        <v>=[8] / [1]</v>
      </c>
      <c r="G15" s="104" t="str">
        <f aca="false">"["&amp;TEXT(VALUE(MID(G14,2,LEN(G14)-2))+1,"#")&amp;"]"</f>
        <v>[14]</v>
      </c>
      <c r="H15" s="105" t="s">
        <v>19</v>
      </c>
      <c r="I15" s="105"/>
      <c r="J15" s="106" t="n">
        <f aca="false">J14-E15-H8</f>
        <v>0.00224880115059222</v>
      </c>
      <c r="K15" s="107" t="str">
        <f aca="false">"="&amp;G14&amp;" - "&amp;B15&amp;" - "&amp;E8</f>
        <v>=[13] - [9] - [4]</v>
      </c>
    </row>
    <row r="16" customFormat="false" ht="16.5" hidden="false" customHeight="false" outlineLevel="0" collapsed="false">
      <c r="A16" s="3"/>
      <c r="H16" s="23"/>
    </row>
    <row r="17" customFormat="false" ht="12.75" hidden="false" customHeight="false" outlineLevel="0" collapsed="false">
      <c r="A17" s="3"/>
    </row>
    <row r="18" customFormat="false" ht="15.75" hidden="false" customHeight="false" outlineLevel="0" collapsed="false">
      <c r="B18" s="43" t="str">
        <f aca="false">"["&amp;TEXT(VALUE(MID(G15,2,LEN(G15)-2))+1,"#")&amp;"]"</f>
        <v>[15]</v>
      </c>
      <c r="C18" s="43" t="str">
        <f aca="false">"["&amp;TEXT(VALUE(MID(B18,2,LEN(B18)-2))+1,"#")&amp;"]"</f>
        <v>[16]</v>
      </c>
      <c r="D18" s="43" t="str">
        <f aca="false">"["&amp;TEXT(VALUE(MID(C18,2,LEN(C18)-2))+1,"#")&amp;"]"</f>
        <v>[17]</v>
      </c>
      <c r="E18" s="43" t="str">
        <f aca="false">"["&amp;TEXT(VALUE(MID(D18,2,LEN(D18)-2))+1,"#")&amp;"]"</f>
        <v>[18]</v>
      </c>
      <c r="F18" s="43" t="str">
        <f aca="false">"["&amp;TEXT(VALUE(MID(E18,2,LEN(E18)-2))+1,"#")&amp;"]"</f>
        <v>[19]</v>
      </c>
      <c r="G18" s="43" t="str">
        <f aca="false">"["&amp;TEXT(VALUE(MID(F18,2,LEN(F18)-2))+1,"#")&amp;"]"</f>
        <v>[20]</v>
      </c>
      <c r="H18" s="43" t="str">
        <f aca="false">"["&amp;TEXT(VALUE(MID(G18,2,LEN(G18)-2))+1,"#")&amp;"]"</f>
        <v>[21]</v>
      </c>
      <c r="I18" s="43" t="str">
        <f aca="false">"["&amp;TEXT(VALUE(MID(H18,2,LEN(H18)-2))+1,"#")&amp;"]"</f>
        <v>[22]</v>
      </c>
      <c r="J18" s="43" t="str">
        <f aca="false">"["&amp;TEXT(VALUE(MID(I18,2,LEN(I18)-2))+1,"#")&amp;"]"</f>
        <v>[23]</v>
      </c>
    </row>
    <row r="19" customFormat="false" ht="12.75" hidden="false" customHeight="true" outlineLevel="0" collapsed="false"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12.75" hidden="false" customHeight="false" outlineLevel="0" collapsed="false">
      <c r="B20" s="44"/>
      <c r="C20" s="44"/>
      <c r="D20" s="44"/>
      <c r="E20" s="44"/>
      <c r="F20" s="44"/>
      <c r="G20" s="44" t="s">
        <v>20</v>
      </c>
      <c r="H20" s="44"/>
      <c r="I20" s="44"/>
      <c r="J20" s="45"/>
    </row>
    <row r="21" customFormat="false" ht="12.75" hidden="false" customHeight="false" outlineLevel="0" collapsed="false">
      <c r="B21" s="44"/>
      <c r="C21" s="46"/>
      <c r="D21" s="44"/>
      <c r="E21" s="44"/>
      <c r="F21" s="44"/>
      <c r="G21" s="44" t="s">
        <v>21</v>
      </c>
      <c r="H21" s="44"/>
      <c r="I21" s="44"/>
      <c r="J21" s="44"/>
    </row>
    <row r="22" customFormat="false" ht="12.75" hidden="false" customHeight="false" outlineLevel="0" collapsed="false">
      <c r="B22" s="44" t="s">
        <v>22</v>
      </c>
      <c r="C22" s="44" t="s">
        <v>23</v>
      </c>
      <c r="D22" s="44" t="s">
        <v>24</v>
      </c>
      <c r="E22" s="44" t="s">
        <v>25</v>
      </c>
      <c r="F22" s="44" t="s">
        <v>26</v>
      </c>
      <c r="G22" s="44" t="s">
        <v>27</v>
      </c>
      <c r="H22" s="44" t="s">
        <v>28</v>
      </c>
      <c r="I22" s="44" t="s">
        <v>29</v>
      </c>
      <c r="J22" s="44" t="s">
        <v>30</v>
      </c>
    </row>
    <row r="23" customFormat="false" ht="12.75" hidden="false" customHeight="false" outlineLevel="0" collapsed="false">
      <c r="C23" s="47" t="s">
        <v>5</v>
      </c>
      <c r="D23" s="47" t="s">
        <v>31</v>
      </c>
      <c r="E23" s="47" t="s">
        <v>5</v>
      </c>
      <c r="F23" s="47" t="str">
        <f aca="false">"="&amp;E7&amp;" * "&amp;E18</f>
        <v>=[3] * [18]</v>
      </c>
      <c r="G23" s="47" t="str">
        <f aca="false">"="&amp;B11&amp;" + "&amp;B12</f>
        <v>=[5] + [6]</v>
      </c>
      <c r="H23" s="47" t="s">
        <v>32</v>
      </c>
      <c r="I23" s="47" t="str">
        <f aca="false">"="&amp;B13&amp;" * (1.00 + "&amp;E8&amp;" )"</f>
        <v>=[7] * (1.00 + [4] )</v>
      </c>
      <c r="J23" s="47" t="str">
        <f aca="false">"="&amp;H18&amp;" / "&amp;E5</f>
        <v>=[21] / [1]</v>
      </c>
    </row>
    <row r="24" customFormat="false" ht="12.75" hidden="false" customHeight="false" outlineLevel="0" collapsed="false">
      <c r="D24" s="47" t="str">
        <f aca="false">"of "&amp;C18</f>
        <v>of [16]</v>
      </c>
      <c r="E24" s="48"/>
      <c r="F24" s="48"/>
      <c r="G24" s="48"/>
      <c r="H24" s="47" t="str">
        <f aca="false">F18&amp;" - "&amp;G18&amp;" )"</f>
        <v>[19] - [20] )</v>
      </c>
      <c r="I24" s="47" t="str">
        <f aca="false">"- "&amp;F18</f>
        <v>- [19]</v>
      </c>
      <c r="J24" s="48"/>
    </row>
    <row r="25" customFormat="false" ht="13.5" hidden="false" customHeight="false" outlineLevel="0" collapsed="false"/>
    <row r="26" customFormat="false" ht="12.75" hidden="false" customHeight="false" outlineLevel="0" collapsed="false">
      <c r="B26" s="45" t="n">
        <v>1</v>
      </c>
      <c r="C26" s="49" t="n">
        <v>0.02</v>
      </c>
      <c r="D26" s="50" t="n">
        <f aca="false">C26+D25</f>
        <v>0.02</v>
      </c>
      <c r="E26" s="49" t="n">
        <v>0.35</v>
      </c>
      <c r="F26" s="51" t="n">
        <f aca="false">E26*$H$7</f>
        <v>350</v>
      </c>
      <c r="G26" s="51" t="n">
        <f aca="false">(1+H$6)*E$12</f>
        <v>703.29285</v>
      </c>
      <c r="H26" s="51" t="n">
        <f aca="false">MAX(F26-G26,0)</f>
        <v>0</v>
      </c>
      <c r="I26" s="51" t="n">
        <f aca="false">$E$13*(1+$H$8)-F26</f>
        <v>3491.2074925</v>
      </c>
      <c r="J26" s="37" t="n">
        <f aca="false">H26/H$5</f>
        <v>0</v>
      </c>
    </row>
    <row r="27" customFormat="false" ht="12.75" hidden="false" customHeight="false" outlineLevel="0" collapsed="false">
      <c r="B27" s="45" t="n">
        <v>2</v>
      </c>
      <c r="C27" s="52" t="n">
        <v>0.04</v>
      </c>
      <c r="D27" s="50" t="n">
        <f aca="false">C27+D26</f>
        <v>0.06</v>
      </c>
      <c r="E27" s="52" t="n">
        <v>0.4</v>
      </c>
      <c r="F27" s="51" t="n">
        <f aca="false">E27*$H$7</f>
        <v>400</v>
      </c>
      <c r="G27" s="51" t="n">
        <f aca="false">G26</f>
        <v>703.29285</v>
      </c>
      <c r="H27" s="51" t="n">
        <f aca="false">MAX(F27-G27,0)</f>
        <v>0</v>
      </c>
      <c r="I27" s="51" t="n">
        <f aca="false">$E$13*(1+$H$8)-F27</f>
        <v>3441.2074925</v>
      </c>
      <c r="J27" s="37" t="n">
        <f aca="false">H27/H$5</f>
        <v>0</v>
      </c>
    </row>
    <row r="28" customFormat="false" ht="12.75" hidden="false" customHeight="false" outlineLevel="0" collapsed="false">
      <c r="B28" s="45" t="n">
        <v>3</v>
      </c>
      <c r="C28" s="52" t="n">
        <v>0.06</v>
      </c>
      <c r="D28" s="50" t="n">
        <f aca="false">C28+D27</f>
        <v>0.12</v>
      </c>
      <c r="E28" s="52" t="n">
        <v>0.45</v>
      </c>
      <c r="F28" s="51" t="n">
        <f aca="false">E28*$H$7</f>
        <v>450</v>
      </c>
      <c r="G28" s="51" t="n">
        <f aca="false">G27</f>
        <v>703.29285</v>
      </c>
      <c r="H28" s="51" t="n">
        <f aca="false">MAX(F28-G28,0)</f>
        <v>0</v>
      </c>
      <c r="I28" s="51" t="n">
        <f aca="false">$E$13*(1+$H$8)-F28</f>
        <v>3391.2074925</v>
      </c>
      <c r="J28" s="37" t="n">
        <f aca="false">H28/H$5</f>
        <v>0</v>
      </c>
    </row>
    <row r="29" customFormat="false" ht="12.75" hidden="false" customHeight="false" outlineLevel="0" collapsed="false">
      <c r="B29" s="45" t="n">
        <v>4</v>
      </c>
      <c r="C29" s="52" t="n">
        <v>0.1</v>
      </c>
      <c r="D29" s="50" t="n">
        <f aca="false">C29+D28</f>
        <v>0.22</v>
      </c>
      <c r="E29" s="52" t="n">
        <v>0.5</v>
      </c>
      <c r="F29" s="51" t="n">
        <f aca="false">E29*$H$7</f>
        <v>500</v>
      </c>
      <c r="G29" s="51" t="n">
        <f aca="false">G28</f>
        <v>703.29285</v>
      </c>
      <c r="H29" s="51" t="n">
        <f aca="false">MAX(F29-G29,0)</f>
        <v>0</v>
      </c>
      <c r="I29" s="51" t="n">
        <f aca="false">$E$13*(1+$H$8)-F29</f>
        <v>3341.2074925</v>
      </c>
      <c r="J29" s="37" t="n">
        <f aca="false">H29/H$5</f>
        <v>0</v>
      </c>
    </row>
    <row r="30" customFormat="false" ht="12.75" hidden="false" customHeight="false" outlineLevel="0" collapsed="false">
      <c r="B30" s="45" t="n">
        <v>5</v>
      </c>
      <c r="C30" s="52" t="n">
        <v>0.11</v>
      </c>
      <c r="D30" s="50" t="n">
        <f aca="false">C30+D29</f>
        <v>0.33</v>
      </c>
      <c r="E30" s="52" t="n">
        <v>0.55</v>
      </c>
      <c r="F30" s="51" t="n">
        <f aca="false">E30*$H$7</f>
        <v>550</v>
      </c>
      <c r="G30" s="51" t="n">
        <f aca="false">G29</f>
        <v>703.29285</v>
      </c>
      <c r="H30" s="51" t="n">
        <f aca="false">MAX(F30-G30,0)</f>
        <v>0</v>
      </c>
      <c r="I30" s="51" t="n">
        <f aca="false">$E$13*(1+$H$8)-F30</f>
        <v>3291.2074925</v>
      </c>
      <c r="J30" s="37" t="n">
        <f aca="false">H30/H$5</f>
        <v>0</v>
      </c>
    </row>
    <row r="31" customFormat="false" ht="12.75" hidden="false" customHeight="false" outlineLevel="0" collapsed="false">
      <c r="B31" s="45" t="n">
        <v>6</v>
      </c>
      <c r="C31" s="52" t="n">
        <v>0.12</v>
      </c>
      <c r="D31" s="50" t="n">
        <f aca="false">C31+D30</f>
        <v>0.45</v>
      </c>
      <c r="E31" s="52" t="n">
        <v>0.6</v>
      </c>
      <c r="F31" s="51" t="n">
        <f aca="false">E31*$H$7</f>
        <v>600</v>
      </c>
      <c r="G31" s="51" t="n">
        <f aca="false">G30</f>
        <v>703.29285</v>
      </c>
      <c r="H31" s="51" t="n">
        <f aca="false">MAX(F31-G31,0)</f>
        <v>0</v>
      </c>
      <c r="I31" s="51" t="n">
        <f aca="false">$E$13*(1+$H$8)-F31</f>
        <v>3241.2074925</v>
      </c>
      <c r="J31" s="37" t="n">
        <f aca="false">H31/H$5</f>
        <v>0</v>
      </c>
    </row>
    <row r="32" customFormat="false" ht="12.75" hidden="false" customHeight="false" outlineLevel="0" collapsed="false">
      <c r="B32" s="45" t="n">
        <v>7</v>
      </c>
      <c r="C32" s="52" t="n">
        <v>0.1</v>
      </c>
      <c r="D32" s="50" t="n">
        <f aca="false">C32+D31</f>
        <v>0.55</v>
      </c>
      <c r="E32" s="52" t="n">
        <v>0.65</v>
      </c>
      <c r="F32" s="51" t="n">
        <f aca="false">E32*$H$7</f>
        <v>650</v>
      </c>
      <c r="G32" s="51" t="n">
        <f aca="false">G31</f>
        <v>703.29285</v>
      </c>
      <c r="H32" s="51" t="n">
        <f aca="false">MAX(F32-G32,0)</f>
        <v>0</v>
      </c>
      <c r="I32" s="51" t="n">
        <f aca="false">$E$13*(1+$H$8)-F32</f>
        <v>3191.2074925</v>
      </c>
      <c r="J32" s="37" t="n">
        <f aca="false">H32/H$5</f>
        <v>0</v>
      </c>
    </row>
    <row r="33" customFormat="false" ht="12.75" hidden="false" customHeight="false" outlineLevel="0" collapsed="false">
      <c r="B33" s="45" t="n">
        <v>8</v>
      </c>
      <c r="C33" s="52" t="n">
        <v>0.09</v>
      </c>
      <c r="D33" s="50" t="n">
        <f aca="false">C33+D32</f>
        <v>0.64</v>
      </c>
      <c r="E33" s="52" t="n">
        <v>0.7</v>
      </c>
      <c r="F33" s="51" t="n">
        <f aca="false">E33*$H$7</f>
        <v>700</v>
      </c>
      <c r="G33" s="51" t="n">
        <f aca="false">G32</f>
        <v>703.29285</v>
      </c>
      <c r="H33" s="51" t="n">
        <f aca="false">MAX(F33-G33,0)</f>
        <v>0</v>
      </c>
      <c r="I33" s="51" t="n">
        <f aca="false">$E$13*(1+$H$8)-F33</f>
        <v>3141.2074925</v>
      </c>
      <c r="J33" s="37" t="n">
        <f aca="false">H33/H$5</f>
        <v>0</v>
      </c>
    </row>
    <row r="34" customFormat="false" ht="12.75" hidden="false" customHeight="false" outlineLevel="0" collapsed="false">
      <c r="B34" s="45" t="n">
        <v>9</v>
      </c>
      <c r="C34" s="52" t="n">
        <v>0.06</v>
      </c>
      <c r="D34" s="50" t="n">
        <f aca="false">C34+D33</f>
        <v>0.7</v>
      </c>
      <c r="E34" s="52" t="n">
        <v>0.75</v>
      </c>
      <c r="F34" s="51" t="n">
        <f aca="false">E34*$H$7</f>
        <v>750</v>
      </c>
      <c r="G34" s="51" t="n">
        <f aca="false">G33</f>
        <v>703.29285</v>
      </c>
      <c r="H34" s="51" t="n">
        <f aca="false">MAX(F34-G34,0)</f>
        <v>46.70715</v>
      </c>
      <c r="I34" s="51" t="n">
        <f aca="false">$E$13*(1+$H$8)-F34</f>
        <v>3091.2074925</v>
      </c>
      <c r="J34" s="37" t="n">
        <f aca="false">H34/H$5</f>
        <v>0.0158061421319797</v>
      </c>
    </row>
    <row r="35" customFormat="false" ht="12.75" hidden="false" customHeight="false" outlineLevel="0" collapsed="false">
      <c r="B35" s="45" t="n">
        <v>10</v>
      </c>
      <c r="C35" s="52" t="n">
        <v>0.05</v>
      </c>
      <c r="D35" s="50" t="n">
        <f aca="false">C35+D34</f>
        <v>0.75</v>
      </c>
      <c r="E35" s="52" t="n">
        <v>0.8</v>
      </c>
      <c r="F35" s="51" t="n">
        <f aca="false">E35*$H$7</f>
        <v>800</v>
      </c>
      <c r="G35" s="51" t="n">
        <f aca="false">G34</f>
        <v>703.29285</v>
      </c>
      <c r="H35" s="51" t="n">
        <f aca="false">MAX(F35-G35,0)</f>
        <v>96.70715</v>
      </c>
      <c r="I35" s="51" t="n">
        <f aca="false">$E$13*(1+$H$8)-F35</f>
        <v>3041.2074925</v>
      </c>
      <c r="J35" s="37" t="n">
        <f aca="false">H35/H$5</f>
        <v>0.0327266159052453</v>
      </c>
    </row>
    <row r="36" customFormat="false" ht="12.75" hidden="false" customHeight="false" outlineLevel="0" collapsed="false">
      <c r="B36" s="45" t="n">
        <v>11</v>
      </c>
      <c r="C36" s="52" t="n">
        <v>0.04</v>
      </c>
      <c r="D36" s="50" t="n">
        <f aca="false">C36+D35</f>
        <v>0.79</v>
      </c>
      <c r="E36" s="108" t="n">
        <v>0.825</v>
      </c>
      <c r="F36" s="51" t="n">
        <f aca="false">E36*$H$7</f>
        <v>825</v>
      </c>
      <c r="G36" s="51" t="n">
        <f aca="false">G35</f>
        <v>703.29285</v>
      </c>
      <c r="H36" s="51" t="n">
        <f aca="false">MAX(F36-G36,0)</f>
        <v>121.70715</v>
      </c>
      <c r="I36" s="51" t="n">
        <f aca="false">$E$13*(1+$H$8)-F36</f>
        <v>3016.2074925</v>
      </c>
      <c r="J36" s="37" t="n">
        <f aca="false">H36/H$5</f>
        <v>0.0411868527918782</v>
      </c>
    </row>
    <row r="37" customFormat="false" ht="12.75" hidden="false" customHeight="false" outlineLevel="0" collapsed="false">
      <c r="B37" s="45" t="n">
        <v>12</v>
      </c>
      <c r="C37" s="52" t="n">
        <v>0.04</v>
      </c>
      <c r="D37" s="50" t="n">
        <f aca="false">C37+D36</f>
        <v>0.83</v>
      </c>
      <c r="E37" s="108" t="n">
        <v>0.85</v>
      </c>
      <c r="F37" s="51" t="n">
        <f aca="false">E37*$H$7</f>
        <v>850</v>
      </c>
      <c r="G37" s="51" t="n">
        <f aca="false">G36</f>
        <v>703.29285</v>
      </c>
      <c r="H37" s="51" t="n">
        <f aca="false">MAX(F37-G37,0)</f>
        <v>146.70715</v>
      </c>
      <c r="I37" s="51" t="n">
        <f aca="false">$E$13*(1+$H$8)-F37</f>
        <v>2991.2074925</v>
      </c>
      <c r="J37" s="37" t="n">
        <f aca="false">H37/H$5</f>
        <v>0.049647089678511</v>
      </c>
    </row>
    <row r="38" customFormat="false" ht="12.75" hidden="false" customHeight="false" outlineLevel="0" collapsed="false">
      <c r="B38" s="45" t="n">
        <v>13</v>
      </c>
      <c r="C38" s="52" t="n">
        <v>0.03</v>
      </c>
      <c r="D38" s="50" t="n">
        <f aca="false">C38+D37</f>
        <v>0.86</v>
      </c>
      <c r="E38" s="108" t="n">
        <v>0.875</v>
      </c>
      <c r="F38" s="51" t="n">
        <f aca="false">E38*$H$7</f>
        <v>875</v>
      </c>
      <c r="G38" s="51" t="n">
        <f aca="false">G37</f>
        <v>703.29285</v>
      </c>
      <c r="H38" s="51" t="n">
        <f aca="false">MAX(F38-G38,0)</f>
        <v>171.70715</v>
      </c>
      <c r="I38" s="51" t="n">
        <f aca="false">$E$13*(1+$H$8)-F38</f>
        <v>2966.2074925</v>
      </c>
      <c r="J38" s="37" t="n">
        <f aca="false">H38/H$5</f>
        <v>0.0581073265651438</v>
      </c>
    </row>
    <row r="39" customFormat="false" ht="12.75" hidden="false" customHeight="false" outlineLevel="0" collapsed="false">
      <c r="B39" s="45" t="n">
        <v>14</v>
      </c>
      <c r="C39" s="52" t="n">
        <v>0.03</v>
      </c>
      <c r="D39" s="50" t="n">
        <f aca="false">C39+D38</f>
        <v>0.89</v>
      </c>
      <c r="E39" s="108" t="n">
        <v>0.9</v>
      </c>
      <c r="F39" s="51" t="n">
        <f aca="false">E39*$H$7</f>
        <v>900</v>
      </c>
      <c r="G39" s="51" t="n">
        <f aca="false">G38</f>
        <v>703.29285</v>
      </c>
      <c r="H39" s="51" t="n">
        <f aca="false">MAX(F39-G39,0)</f>
        <v>196.70715</v>
      </c>
      <c r="I39" s="51" t="n">
        <f aca="false">$E$13*(1+$H$8)-F39</f>
        <v>2941.2074925</v>
      </c>
      <c r="J39" s="37" t="n">
        <f aca="false">H39/H$5</f>
        <v>0.0665675634517766</v>
      </c>
    </row>
    <row r="40" customFormat="false" ht="12.75" hidden="false" customHeight="false" outlineLevel="0" collapsed="false">
      <c r="B40" s="45" t="n">
        <v>15</v>
      </c>
      <c r="C40" s="52" t="n">
        <v>0.03</v>
      </c>
      <c r="D40" s="50" t="n">
        <f aca="false">C40+D39</f>
        <v>0.92</v>
      </c>
      <c r="E40" s="108" t="n">
        <v>0.925</v>
      </c>
      <c r="F40" s="51" t="n">
        <f aca="false">E40*$H$7</f>
        <v>925</v>
      </c>
      <c r="G40" s="51" t="n">
        <f aca="false">G39</f>
        <v>703.29285</v>
      </c>
      <c r="H40" s="51" t="n">
        <f aca="false">MAX(F40-G40,0)</f>
        <v>221.70715</v>
      </c>
      <c r="I40" s="51" t="n">
        <f aca="false">$E$13*(1+$H$8)-F40</f>
        <v>2916.2074925</v>
      </c>
      <c r="J40" s="37" t="n">
        <f aca="false">H40/H$5</f>
        <v>0.0750278003384095</v>
      </c>
    </row>
    <row r="41" customFormat="false" ht="12.75" hidden="false" customHeight="false" outlineLevel="0" collapsed="false">
      <c r="B41" s="45" t="n">
        <v>16</v>
      </c>
      <c r="C41" s="52" t="n">
        <v>0.02</v>
      </c>
      <c r="D41" s="50" t="n">
        <f aca="false">C41+D40</f>
        <v>0.94</v>
      </c>
      <c r="E41" s="108" t="n">
        <v>0.95</v>
      </c>
      <c r="F41" s="51" t="n">
        <f aca="false">E41*$H$7</f>
        <v>950</v>
      </c>
      <c r="G41" s="51" t="n">
        <f aca="false">G40</f>
        <v>703.29285</v>
      </c>
      <c r="H41" s="51" t="n">
        <f aca="false">MAX(F41-G41,0)</f>
        <v>246.70715</v>
      </c>
      <c r="I41" s="51" t="n">
        <f aca="false">$E$13*(1+$H$8)-F41</f>
        <v>2891.2074925</v>
      </c>
      <c r="J41" s="37" t="n">
        <f aca="false">H41/H$5</f>
        <v>0.0834880372250423</v>
      </c>
    </row>
    <row r="42" customFormat="false" ht="12.75" hidden="false" customHeight="false" outlineLevel="0" collapsed="false">
      <c r="B42" s="45" t="n">
        <v>17</v>
      </c>
      <c r="C42" s="52" t="n">
        <v>0.02</v>
      </c>
      <c r="D42" s="50" t="n">
        <f aca="false">C42+D41</f>
        <v>0.96</v>
      </c>
      <c r="E42" s="108" t="n">
        <v>0.975</v>
      </c>
      <c r="F42" s="51" t="n">
        <f aca="false">E42*$H$7</f>
        <v>975</v>
      </c>
      <c r="G42" s="51" t="n">
        <f aca="false">G41</f>
        <v>703.29285</v>
      </c>
      <c r="H42" s="51" t="n">
        <f aca="false">MAX(F42-G42,0)</f>
        <v>271.70715</v>
      </c>
      <c r="I42" s="51" t="n">
        <f aca="false">$E$13*(1+$H$8)-F42</f>
        <v>2866.2074925</v>
      </c>
      <c r="J42" s="37" t="n">
        <f aca="false">H42/H$5</f>
        <v>0.0919482741116751</v>
      </c>
    </row>
    <row r="43" customFormat="false" ht="12.75" hidden="false" customHeight="false" outlineLevel="0" collapsed="false">
      <c r="B43" s="45" t="n">
        <v>18</v>
      </c>
      <c r="C43" s="52" t="n">
        <v>0.02</v>
      </c>
      <c r="D43" s="50" t="n">
        <f aca="false">C43+D42</f>
        <v>0.98</v>
      </c>
      <c r="E43" s="108" t="n">
        <v>1</v>
      </c>
      <c r="F43" s="51" t="n">
        <f aca="false">E43*$H$7</f>
        <v>1000</v>
      </c>
      <c r="G43" s="51" t="n">
        <f aca="false">G42</f>
        <v>703.29285</v>
      </c>
      <c r="H43" s="51" t="n">
        <f aca="false">MAX(F43-G43,0)</f>
        <v>296.70715</v>
      </c>
      <c r="I43" s="51" t="n">
        <f aca="false">$E$13*(1+$H$8)-F43</f>
        <v>2841.2074925</v>
      </c>
      <c r="J43" s="37" t="n">
        <f aca="false">H43/H$5</f>
        <v>0.100408510998308</v>
      </c>
    </row>
    <row r="44" customFormat="false" ht="12.75" hidden="false" customHeight="false" outlineLevel="0" collapsed="false">
      <c r="B44" s="45" t="n">
        <v>19</v>
      </c>
      <c r="C44" s="52" t="n">
        <v>0.01</v>
      </c>
      <c r="D44" s="50" t="n">
        <f aca="false">C44+D43</f>
        <v>0.99</v>
      </c>
      <c r="E44" s="108" t="n">
        <v>1.025</v>
      </c>
      <c r="F44" s="51" t="n">
        <f aca="false">E44*$H$7</f>
        <v>1025</v>
      </c>
      <c r="G44" s="51" t="n">
        <f aca="false">G43</f>
        <v>703.29285</v>
      </c>
      <c r="H44" s="51" t="n">
        <f aca="false">MAX(F44-G44,0)</f>
        <v>321.70715</v>
      </c>
      <c r="I44" s="51" t="n">
        <f aca="false">$E$13*(1+$H$8)-F44</f>
        <v>2816.2074925</v>
      </c>
      <c r="J44" s="37" t="n">
        <f aca="false">H44/H$5</f>
        <v>0.108868747884941</v>
      </c>
    </row>
    <row r="45" customFormat="false" ht="13.5" hidden="false" customHeight="false" outlineLevel="0" collapsed="false">
      <c r="B45" s="45" t="n">
        <v>20</v>
      </c>
      <c r="C45" s="53" t="n">
        <v>0.01</v>
      </c>
      <c r="D45" s="50" t="n">
        <f aca="false">C45+D44</f>
        <v>1</v>
      </c>
      <c r="E45" s="109" t="n">
        <v>1.05</v>
      </c>
      <c r="F45" s="51" t="n">
        <f aca="false">E45*$H$7</f>
        <v>1050</v>
      </c>
      <c r="G45" s="51" t="n">
        <f aca="false">G44</f>
        <v>703.29285</v>
      </c>
      <c r="H45" s="51" t="n">
        <f aca="false">MAX(F45-G45,0)</f>
        <v>346.70715</v>
      </c>
      <c r="I45" s="51" t="n">
        <f aca="false">$E$13*(1+$H$8)-F45</f>
        <v>2791.2074925</v>
      </c>
      <c r="J45" s="37" t="n">
        <f aca="false">H45/H$5</f>
        <v>0.117328984771574</v>
      </c>
    </row>
    <row r="46" customFormat="false" ht="12.75" hidden="false" customHeight="false" outlineLevel="0" collapsed="false">
      <c r="A46" s="45"/>
      <c r="B46" s="54"/>
      <c r="C46" s="50"/>
      <c r="D46" s="54"/>
      <c r="E46" s="55"/>
      <c r="F46" s="56"/>
      <c r="G46" s="55"/>
      <c r="H46" s="55"/>
      <c r="I46" s="57"/>
    </row>
    <row r="47" customFormat="false" ht="26.25" hidden="false" customHeight="false" outlineLevel="0" collapsed="false">
      <c r="A47" s="1" t="str">
        <f aca="false">A1</f>
        <v>Exhibit 6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26.25" hidden="false" customHeight="false" outlineLevel="0" collapsed="false">
      <c r="A48" s="2" t="str">
        <f aca="false">A2</f>
        <v>CASE 6 -- Less Skewed Loss Distribution, In Yield and Loss Rate Balance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3.5" hidden="false" customHeight="false" outlineLevel="0" collapsed="false">
      <c r="F49" s="58"/>
      <c r="I49" s="59"/>
    </row>
    <row r="50" customFormat="false" ht="20.25" hidden="false" customHeight="false" outlineLevel="0" collapsed="false">
      <c r="B50" s="60"/>
      <c r="C50" s="26"/>
      <c r="D50" s="61"/>
      <c r="E50" s="61"/>
      <c r="F50" s="62" t="s">
        <v>33</v>
      </c>
      <c r="G50" s="61"/>
      <c r="H50" s="61"/>
      <c r="I50" s="61"/>
      <c r="J50" s="63"/>
    </row>
    <row r="51" customFormat="false" ht="13.5" hidden="false" customHeight="false" outlineLevel="0" collapsed="false">
      <c r="B51" s="64"/>
      <c r="C51" s="65" t="s">
        <v>34</v>
      </c>
      <c r="D51" s="66" t="n">
        <v>1</v>
      </c>
      <c r="E51" s="66" t="n">
        <v>2</v>
      </c>
      <c r="F51" s="66" t="n">
        <v>3</v>
      </c>
      <c r="G51" s="66" t="n">
        <v>4</v>
      </c>
      <c r="H51" s="66" t="n">
        <v>5</v>
      </c>
      <c r="I51" s="66" t="n">
        <v>6</v>
      </c>
      <c r="J51" s="67" t="n">
        <v>7</v>
      </c>
    </row>
    <row r="52" customFormat="false" ht="16.5" hidden="false" customHeight="false" outlineLevel="0" collapsed="false">
      <c r="B52" s="68" t="str">
        <f aca="false">"["&amp;TEXT(VALUE(MID(J18,2,LEN(J18)-2))+1,"#")&amp;"]"</f>
        <v>[24]</v>
      </c>
      <c r="C52" s="65" t="s">
        <v>35</v>
      </c>
      <c r="D52" s="69" t="n">
        <v>0.25</v>
      </c>
      <c r="E52" s="70" t="n">
        <v>0.25</v>
      </c>
      <c r="F52" s="70" t="n">
        <v>0.25</v>
      </c>
      <c r="G52" s="70" t="n">
        <v>0.25</v>
      </c>
      <c r="H52" s="70" t="n">
        <v>1</v>
      </c>
      <c r="I52" s="70" t="n">
        <v>2</v>
      </c>
      <c r="J52" s="71" t="n">
        <v>999.99</v>
      </c>
      <c r="K52" s="12" t="s">
        <v>5</v>
      </c>
    </row>
    <row r="53" customFormat="false" ht="16.5" hidden="false" customHeight="false" outlineLevel="0" collapsed="false">
      <c r="B53" s="72" t="str">
        <f aca="false">"["&amp;TEXT(VALUE(MID(B52,2,LEN(B52)-2))+1,"#")&amp;"]"</f>
        <v>[25]</v>
      </c>
      <c r="C53" s="73" t="s">
        <v>36</v>
      </c>
      <c r="D53" s="74" t="n">
        <v>0</v>
      </c>
      <c r="E53" s="75" t="n">
        <v>0.25</v>
      </c>
      <c r="F53" s="75" t="n">
        <v>0.5</v>
      </c>
      <c r="G53" s="75" t="n">
        <v>0.75</v>
      </c>
      <c r="H53" s="75" t="n">
        <v>1</v>
      </c>
      <c r="I53" s="75" t="n">
        <v>2</v>
      </c>
      <c r="J53" s="76" t="n">
        <v>4</v>
      </c>
      <c r="K53" s="22" t="s">
        <v>5</v>
      </c>
    </row>
    <row r="54" customFormat="false" ht="13.5" hidden="false" customHeight="false" outlineLevel="0" collapsed="false"/>
    <row r="55" s="77" customFormat="true" ht="15.75" hidden="false" customHeight="false" outlineLevel="0" collapsed="false">
      <c r="B55" s="43" t="str">
        <f aca="false">B18</f>
        <v>[15]</v>
      </c>
      <c r="D55" s="43" t="str">
        <f aca="false">"["&amp;TEXT(VALUE(MID(B53,2,LEN(B53)-2))+1,"#")&amp;"]"</f>
        <v>[26]</v>
      </c>
      <c r="E55" s="43" t="str">
        <f aca="false">"["&amp;TEXT(VALUE(MID(D55,2,LEN(D55)-2))+1,"#")&amp;"]"</f>
        <v>[27]</v>
      </c>
      <c r="F55" s="43" t="str">
        <f aca="false">"["&amp;TEXT(VALUE(MID(E55,2,LEN(E55)-2))+1,"#")&amp;"]"</f>
        <v>[28]</v>
      </c>
      <c r="G55" s="43" t="str">
        <f aca="false">"["&amp;TEXT(VALUE(MID(F55,2,LEN(F55)-2))+1,"#")&amp;"]"</f>
        <v>[29]</v>
      </c>
      <c r="H55" s="43" t="str">
        <f aca="false">"["&amp;TEXT(VALUE(MID(G55,2,LEN(G55)-2))+1,"#")&amp;"]"</f>
        <v>[30]</v>
      </c>
      <c r="I55" s="43" t="str">
        <f aca="false">"["&amp;TEXT(VALUE(MID(H55,2,LEN(H55)-2))+1,"#")&amp;"]"</f>
        <v>[31]</v>
      </c>
      <c r="J55" s="43" t="str">
        <f aca="false">"["&amp;TEXT(VALUE(MID(I55,2,LEN(I55)-2))+1,"#")&amp;"]"</f>
        <v>[32]</v>
      </c>
    </row>
    <row r="56" customFormat="false" ht="13.5" hidden="false" customHeight="false" outlineLevel="0" collapsed="false"/>
    <row r="57" customFormat="false" ht="13.5" hidden="false" customHeight="false" outlineLevel="0" collapsed="false">
      <c r="D57" s="78" t="s">
        <v>37</v>
      </c>
      <c r="E57" s="78" t="s">
        <v>38</v>
      </c>
      <c r="F57" s="78" t="s">
        <v>39</v>
      </c>
      <c r="G57" s="78" t="s">
        <v>40</v>
      </c>
      <c r="H57" s="78" t="s">
        <v>41</v>
      </c>
      <c r="I57" s="78" t="s">
        <v>42</v>
      </c>
      <c r="J57" s="78" t="s">
        <v>43</v>
      </c>
      <c r="K57" s="12" t="s">
        <v>44</v>
      </c>
    </row>
    <row r="58" customFormat="false" ht="12.75" hidden="false" customHeight="false" outlineLevel="0" collapsed="false">
      <c r="B58" s="44" t="s">
        <v>22</v>
      </c>
      <c r="D58" s="78" t="s">
        <v>28</v>
      </c>
      <c r="E58" s="78" t="s">
        <v>28</v>
      </c>
      <c r="F58" s="78" t="s">
        <v>28</v>
      </c>
      <c r="G58" s="78" t="s">
        <v>28</v>
      </c>
      <c r="H58" s="78" t="s">
        <v>28</v>
      </c>
      <c r="I58" s="78" t="s">
        <v>28</v>
      </c>
      <c r="J58" s="78" t="s">
        <v>28</v>
      </c>
      <c r="K58" s="15" t="str">
        <f aca="false">"MAX( 0, MIN( "&amp;H18&amp;" -"</f>
        <v>MAX( 0, MIN( [21] -</v>
      </c>
    </row>
    <row r="59" customFormat="false" ht="13.5" hidden="false" customHeight="false" outlineLevel="0" collapsed="false">
      <c r="H59" s="79"/>
      <c r="I59" s="79"/>
      <c r="K59" s="22" t="str">
        <f aca="false">B53&amp;" * "&amp;E5&amp;", "&amp;B52&amp;" * "&amp;E5&amp;" ) )"</f>
        <v>[25] * [1], [24] * [1] ) )</v>
      </c>
    </row>
    <row r="60" customFormat="false" ht="13.5" hidden="false" customHeight="false" outlineLevel="0" collapsed="false">
      <c r="B60" s="45" t="n">
        <v>1</v>
      </c>
      <c r="D60" s="80" t="n">
        <f aca="false">MAX(0,MIN($H26-D$53*$H$5,D$52*$H$5))</f>
        <v>0</v>
      </c>
      <c r="E60" s="80" t="n">
        <f aca="false">MAX(0,MIN($H26-E$53*$H$5,E$52*$H$5))</f>
        <v>0</v>
      </c>
      <c r="F60" s="80" t="n">
        <f aca="false">MAX(0,MIN($H26-F$53*$H$5,F$52*$H$5))</f>
        <v>0</v>
      </c>
      <c r="G60" s="80" t="n">
        <f aca="false">MAX(0,MIN($H26-G$53*$H$5,G$52*$H$5))</f>
        <v>0</v>
      </c>
      <c r="H60" s="80" t="n">
        <f aca="false">MAX(0,MIN($H26-H$53*$H$5,H$52*$H$5))</f>
        <v>0</v>
      </c>
      <c r="I60" s="80" t="n">
        <f aca="false">MAX(0,MIN($H26-I$53*$H$5,I$52*$H$5))</f>
        <v>0</v>
      </c>
      <c r="J60" s="80" t="n">
        <f aca="false">MAX(0,MIN($H26-J$53*$H$5,J$52*$H$5))</f>
        <v>0</v>
      </c>
    </row>
    <row r="61" customFormat="false" ht="12.75" hidden="false" customHeight="false" outlineLevel="0" collapsed="false">
      <c r="B61" s="45" t="n">
        <v>2</v>
      </c>
      <c r="D61" s="80" t="n">
        <f aca="false">MAX(0,MIN($H27-D$53*$H$5,D$52*$H$5))</f>
        <v>0</v>
      </c>
      <c r="E61" s="80" t="n">
        <f aca="false">MAX(0,MIN($H27-E$53*$H$5,E$52*$H$5))</f>
        <v>0</v>
      </c>
      <c r="F61" s="80" t="n">
        <f aca="false">MAX(0,MIN($H27-F$53*$H$5,F$52*$H$5))</f>
        <v>0</v>
      </c>
      <c r="G61" s="80" t="n">
        <f aca="false">MAX(0,MIN($H27-G$53*$H$5,G$52*$H$5))</f>
        <v>0</v>
      </c>
      <c r="H61" s="80" t="n">
        <f aca="false">MAX(0,MIN($H27-H$53*$H$5,H$52*$H$5))</f>
        <v>0</v>
      </c>
      <c r="I61" s="80" t="n">
        <f aca="false">MAX(0,MIN($H27-I$53*$H$5,I$52*$H$5))</f>
        <v>0</v>
      </c>
      <c r="J61" s="80" t="n">
        <f aca="false">MAX(0,MIN($H27-J$53*$H$5,J$52*$H$5))</f>
        <v>0</v>
      </c>
    </row>
    <row r="62" customFormat="false" ht="12.75" hidden="false" customHeight="false" outlineLevel="0" collapsed="false">
      <c r="B62" s="45" t="n">
        <v>3</v>
      </c>
      <c r="D62" s="80" t="n">
        <f aca="false">MAX(0,MIN($H28-D$53*$H$5,D$52*$H$5))</f>
        <v>0</v>
      </c>
      <c r="E62" s="80" t="n">
        <f aca="false">MAX(0,MIN($H28-E$53*$H$5,E$52*$H$5))</f>
        <v>0</v>
      </c>
      <c r="F62" s="80" t="n">
        <f aca="false">MAX(0,MIN($H28-F$53*$H$5,F$52*$H$5))</f>
        <v>0</v>
      </c>
      <c r="G62" s="80" t="n">
        <f aca="false">MAX(0,MIN($H28-G$53*$H$5,G$52*$H$5))</f>
        <v>0</v>
      </c>
      <c r="H62" s="80" t="n">
        <f aca="false">MAX(0,MIN($H28-H$53*$H$5,H$52*$H$5))</f>
        <v>0</v>
      </c>
      <c r="I62" s="80" t="n">
        <f aca="false">MAX(0,MIN($H28-I$53*$H$5,I$52*$H$5))</f>
        <v>0</v>
      </c>
      <c r="J62" s="80" t="n">
        <f aca="false">MAX(0,MIN($H28-J$53*$H$5,J$52*$H$5))</f>
        <v>0</v>
      </c>
    </row>
    <row r="63" customFormat="false" ht="12.75" hidden="false" customHeight="false" outlineLevel="0" collapsed="false">
      <c r="B63" s="45" t="n">
        <v>4</v>
      </c>
      <c r="D63" s="80" t="n">
        <f aca="false">MAX(0,MIN($H29-D$53*$H$5,D$52*$H$5))</f>
        <v>0</v>
      </c>
      <c r="E63" s="80" t="n">
        <f aca="false">MAX(0,MIN($H29-E$53*$H$5,E$52*$H$5))</f>
        <v>0</v>
      </c>
      <c r="F63" s="80" t="n">
        <f aca="false">MAX(0,MIN($H29-F$53*$H$5,F$52*$H$5))</f>
        <v>0</v>
      </c>
      <c r="G63" s="80" t="n">
        <f aca="false">MAX(0,MIN($H29-G$53*$H$5,G$52*$H$5))</f>
        <v>0</v>
      </c>
      <c r="H63" s="80" t="n">
        <f aca="false">MAX(0,MIN($H29-H$53*$H$5,H$52*$H$5))</f>
        <v>0</v>
      </c>
      <c r="I63" s="80" t="n">
        <f aca="false">MAX(0,MIN($H29-I$53*$H$5,I$52*$H$5))</f>
        <v>0</v>
      </c>
      <c r="J63" s="80" t="n">
        <f aca="false">MAX(0,MIN($H29-J$53*$H$5,J$52*$H$5))</f>
        <v>0</v>
      </c>
    </row>
    <row r="64" customFormat="false" ht="12.75" hidden="false" customHeight="false" outlineLevel="0" collapsed="false">
      <c r="B64" s="45" t="n">
        <v>5</v>
      </c>
      <c r="D64" s="80" t="n">
        <f aca="false">MAX(0,MIN($H30-D$53*$H$5,D$52*$H$5))</f>
        <v>0</v>
      </c>
      <c r="E64" s="80" t="n">
        <f aca="false">MAX(0,MIN($H30-E$53*$H$5,E$52*$H$5))</f>
        <v>0</v>
      </c>
      <c r="F64" s="80" t="n">
        <f aca="false">MAX(0,MIN($H30-F$53*$H$5,F$52*$H$5))</f>
        <v>0</v>
      </c>
      <c r="G64" s="80" t="n">
        <f aca="false">MAX(0,MIN($H30-G$53*$H$5,G$52*$H$5))</f>
        <v>0</v>
      </c>
      <c r="H64" s="80" t="n">
        <f aca="false">MAX(0,MIN($H30-H$53*$H$5,H$52*$H$5))</f>
        <v>0</v>
      </c>
      <c r="I64" s="80" t="n">
        <f aca="false">MAX(0,MIN($H30-I$53*$H$5,I$52*$H$5))</f>
        <v>0</v>
      </c>
      <c r="J64" s="80" t="n">
        <f aca="false">MAX(0,MIN($H30-J$53*$H$5,J$52*$H$5))</f>
        <v>0</v>
      </c>
    </row>
    <row r="65" customFormat="false" ht="12.75" hidden="false" customHeight="false" outlineLevel="0" collapsed="false">
      <c r="B65" s="45" t="n">
        <v>6</v>
      </c>
      <c r="D65" s="80" t="n">
        <f aca="false">MAX(0,MIN($H31-D$53*$H$5,D$52*$H$5))</f>
        <v>0</v>
      </c>
      <c r="E65" s="80" t="n">
        <f aca="false">MAX(0,MIN($H31-E$53*$H$5,E$52*$H$5))</f>
        <v>0</v>
      </c>
      <c r="F65" s="80" t="n">
        <f aca="false">MAX(0,MIN($H31-F$53*$H$5,F$52*$H$5))</f>
        <v>0</v>
      </c>
      <c r="G65" s="80" t="n">
        <f aca="false">MAX(0,MIN($H31-G$53*$H$5,G$52*$H$5))</f>
        <v>0</v>
      </c>
      <c r="H65" s="80" t="n">
        <f aca="false">MAX(0,MIN($H31-H$53*$H$5,H$52*$H$5))</f>
        <v>0</v>
      </c>
      <c r="I65" s="80" t="n">
        <f aca="false">MAX(0,MIN($H31-I$53*$H$5,I$52*$H$5))</f>
        <v>0</v>
      </c>
      <c r="J65" s="80" t="n">
        <f aca="false">MAX(0,MIN($H31-J$53*$H$5,J$52*$H$5))</f>
        <v>0</v>
      </c>
    </row>
    <row r="66" customFormat="false" ht="12.75" hidden="false" customHeight="false" outlineLevel="0" collapsed="false">
      <c r="B66" s="45" t="n">
        <v>7</v>
      </c>
      <c r="D66" s="80" t="n">
        <f aca="false">MAX(0,MIN($H32-D$53*$H$5,D$52*$H$5))</f>
        <v>0</v>
      </c>
      <c r="E66" s="80" t="n">
        <f aca="false">MAX(0,MIN($H32-E$53*$H$5,E$52*$H$5))</f>
        <v>0</v>
      </c>
      <c r="F66" s="80" t="n">
        <f aca="false">MAX(0,MIN($H32-F$53*$H$5,F$52*$H$5))</f>
        <v>0</v>
      </c>
      <c r="G66" s="80" t="n">
        <f aca="false">MAX(0,MIN($H32-G$53*$H$5,G$52*$H$5))</f>
        <v>0</v>
      </c>
      <c r="H66" s="80" t="n">
        <f aca="false">MAX(0,MIN($H32-H$53*$H$5,H$52*$H$5))</f>
        <v>0</v>
      </c>
      <c r="I66" s="80" t="n">
        <f aca="false">MAX(0,MIN($H32-I$53*$H$5,I$52*$H$5))</f>
        <v>0</v>
      </c>
      <c r="J66" s="80" t="n">
        <f aca="false">MAX(0,MIN($H32-J$53*$H$5,J$52*$H$5))</f>
        <v>0</v>
      </c>
    </row>
    <row r="67" customFormat="false" ht="12.75" hidden="false" customHeight="false" outlineLevel="0" collapsed="false">
      <c r="B67" s="45" t="n">
        <v>8</v>
      </c>
      <c r="D67" s="80" t="n">
        <f aca="false">MAX(0,MIN($H33-D$53*$H$5,D$52*$H$5))</f>
        <v>0</v>
      </c>
      <c r="E67" s="80" t="n">
        <f aca="false">MAX(0,MIN($H33-E$53*$H$5,E$52*$H$5))</f>
        <v>0</v>
      </c>
      <c r="F67" s="80" t="n">
        <f aca="false">MAX(0,MIN($H33-F$53*$H$5,F$52*$H$5))</f>
        <v>0</v>
      </c>
      <c r="G67" s="80" t="n">
        <f aca="false">MAX(0,MIN($H33-G$53*$H$5,G$52*$H$5))</f>
        <v>0</v>
      </c>
      <c r="H67" s="80" t="n">
        <f aca="false">MAX(0,MIN($H33-H$53*$H$5,H$52*$H$5))</f>
        <v>0</v>
      </c>
      <c r="I67" s="80" t="n">
        <f aca="false">MAX(0,MIN($H33-I$53*$H$5,I$52*$H$5))</f>
        <v>0</v>
      </c>
      <c r="J67" s="80" t="n">
        <f aca="false">MAX(0,MIN($H33-J$53*$H$5,J$52*$H$5))</f>
        <v>0</v>
      </c>
    </row>
    <row r="68" customFormat="false" ht="12.75" hidden="false" customHeight="false" outlineLevel="0" collapsed="false">
      <c r="B68" s="45" t="n">
        <v>9</v>
      </c>
      <c r="D68" s="80" t="n">
        <f aca="false">MAX(0,MIN($H34-D$53*$H$5,D$52*$H$5))</f>
        <v>46.70715</v>
      </c>
      <c r="E68" s="80" t="n">
        <f aca="false">MAX(0,MIN($H34-E$53*$H$5,E$52*$H$5))</f>
        <v>0</v>
      </c>
      <c r="F68" s="80" t="n">
        <f aca="false">MAX(0,MIN($H34-F$53*$H$5,F$52*$H$5))</f>
        <v>0</v>
      </c>
      <c r="G68" s="80" t="n">
        <f aca="false">MAX(0,MIN($H34-G$53*$H$5,G$52*$H$5))</f>
        <v>0</v>
      </c>
      <c r="H68" s="80" t="n">
        <f aca="false">MAX(0,MIN($H34-H$53*$H$5,H$52*$H$5))</f>
        <v>0</v>
      </c>
      <c r="I68" s="80" t="n">
        <f aca="false">MAX(0,MIN($H34-I$53*$H$5,I$52*$H$5))</f>
        <v>0</v>
      </c>
      <c r="J68" s="80" t="n">
        <f aca="false">MAX(0,MIN($H34-J$53*$H$5,J$52*$H$5))</f>
        <v>0</v>
      </c>
    </row>
    <row r="69" customFormat="false" ht="12.75" hidden="false" customHeight="false" outlineLevel="0" collapsed="false">
      <c r="B69" s="45" t="n">
        <v>10</v>
      </c>
      <c r="D69" s="80" t="n">
        <f aca="false">MAX(0,MIN($H35-D$53*$H$5,D$52*$H$5))</f>
        <v>96.70715</v>
      </c>
      <c r="E69" s="80" t="n">
        <f aca="false">MAX(0,MIN($H35-E$53*$H$5,E$52*$H$5))</f>
        <v>0</v>
      </c>
      <c r="F69" s="80" t="n">
        <f aca="false">MAX(0,MIN($H35-F$53*$H$5,F$52*$H$5))</f>
        <v>0</v>
      </c>
      <c r="G69" s="80" t="n">
        <f aca="false">MAX(0,MIN($H35-G$53*$H$5,G$52*$H$5))</f>
        <v>0</v>
      </c>
      <c r="H69" s="80" t="n">
        <f aca="false">MAX(0,MIN($H35-H$53*$H$5,H$52*$H$5))</f>
        <v>0</v>
      </c>
      <c r="I69" s="80" t="n">
        <f aca="false">MAX(0,MIN($H35-I$53*$H$5,I$52*$H$5))</f>
        <v>0</v>
      </c>
      <c r="J69" s="80" t="n">
        <f aca="false">MAX(0,MIN($H35-J$53*$H$5,J$52*$H$5))</f>
        <v>0</v>
      </c>
    </row>
    <row r="70" customFormat="false" ht="12.75" hidden="false" customHeight="false" outlineLevel="0" collapsed="false">
      <c r="B70" s="45" t="n">
        <v>11</v>
      </c>
      <c r="D70" s="80" t="n">
        <f aca="false">MAX(0,MIN($H36-D$53*$H$5,D$52*$H$5))</f>
        <v>121.70715</v>
      </c>
      <c r="E70" s="80" t="n">
        <f aca="false">MAX(0,MIN($H36-E$53*$H$5,E$52*$H$5))</f>
        <v>0</v>
      </c>
      <c r="F70" s="80" t="n">
        <f aca="false">MAX(0,MIN($H36-F$53*$H$5,F$52*$H$5))</f>
        <v>0</v>
      </c>
      <c r="G70" s="80" t="n">
        <f aca="false">MAX(0,MIN($H36-G$53*$H$5,G$52*$H$5))</f>
        <v>0</v>
      </c>
      <c r="H70" s="80" t="n">
        <f aca="false">MAX(0,MIN($H36-H$53*$H$5,H$52*$H$5))</f>
        <v>0</v>
      </c>
      <c r="I70" s="80" t="n">
        <f aca="false">MAX(0,MIN($H36-I$53*$H$5,I$52*$H$5))</f>
        <v>0</v>
      </c>
      <c r="J70" s="80" t="n">
        <f aca="false">MAX(0,MIN($H36-J$53*$H$5,J$52*$H$5))</f>
        <v>0</v>
      </c>
    </row>
    <row r="71" customFormat="false" ht="12.75" hidden="false" customHeight="false" outlineLevel="0" collapsed="false">
      <c r="B71" s="45" t="n">
        <v>12</v>
      </c>
      <c r="D71" s="80" t="n">
        <f aca="false">MAX(0,MIN($H37-D$53*$H$5,D$52*$H$5))</f>
        <v>146.70715</v>
      </c>
      <c r="E71" s="80" t="n">
        <f aca="false">MAX(0,MIN($H37-E$53*$H$5,E$52*$H$5))</f>
        <v>0</v>
      </c>
      <c r="F71" s="80" t="n">
        <f aca="false">MAX(0,MIN($H37-F$53*$H$5,F$52*$H$5))</f>
        <v>0</v>
      </c>
      <c r="G71" s="80" t="n">
        <f aca="false">MAX(0,MIN($H37-G$53*$H$5,G$52*$H$5))</f>
        <v>0</v>
      </c>
      <c r="H71" s="80" t="n">
        <f aca="false">MAX(0,MIN($H37-H$53*$H$5,H$52*$H$5))</f>
        <v>0</v>
      </c>
      <c r="I71" s="80" t="n">
        <f aca="false">MAX(0,MIN($H37-I$53*$H$5,I$52*$H$5))</f>
        <v>0</v>
      </c>
      <c r="J71" s="80" t="n">
        <f aca="false">MAX(0,MIN($H37-J$53*$H$5,J$52*$H$5))</f>
        <v>0</v>
      </c>
    </row>
    <row r="72" customFormat="false" ht="12.75" hidden="false" customHeight="false" outlineLevel="0" collapsed="false">
      <c r="B72" s="45" t="n">
        <v>13</v>
      </c>
      <c r="D72" s="80" t="n">
        <f aca="false">MAX(0,MIN($H38-D$53*$H$5,D$52*$H$5))</f>
        <v>171.70715</v>
      </c>
      <c r="E72" s="80" t="n">
        <f aca="false">MAX(0,MIN($H38-E$53*$H$5,E$52*$H$5))</f>
        <v>0</v>
      </c>
      <c r="F72" s="80" t="n">
        <f aca="false">MAX(0,MIN($H38-F$53*$H$5,F$52*$H$5))</f>
        <v>0</v>
      </c>
      <c r="G72" s="80" t="n">
        <f aca="false">MAX(0,MIN($H38-G$53*$H$5,G$52*$H$5))</f>
        <v>0</v>
      </c>
      <c r="H72" s="80" t="n">
        <f aca="false">MAX(0,MIN($H38-H$53*$H$5,H$52*$H$5))</f>
        <v>0</v>
      </c>
      <c r="I72" s="80" t="n">
        <f aca="false">MAX(0,MIN($H38-I$53*$H$5,I$52*$H$5))</f>
        <v>0</v>
      </c>
      <c r="J72" s="80" t="n">
        <f aca="false">MAX(0,MIN($H38-J$53*$H$5,J$52*$H$5))</f>
        <v>0</v>
      </c>
    </row>
    <row r="73" customFormat="false" ht="12.75" hidden="false" customHeight="false" outlineLevel="0" collapsed="false">
      <c r="B73" s="45" t="n">
        <v>14</v>
      </c>
      <c r="D73" s="80" t="n">
        <f aca="false">MAX(0,MIN($H39-D$53*$H$5,D$52*$H$5))</f>
        <v>196.70715</v>
      </c>
      <c r="E73" s="80" t="n">
        <f aca="false">MAX(0,MIN($H39-E$53*$H$5,E$52*$H$5))</f>
        <v>0</v>
      </c>
      <c r="F73" s="80" t="n">
        <f aca="false">MAX(0,MIN($H39-F$53*$H$5,F$52*$H$5))</f>
        <v>0</v>
      </c>
      <c r="G73" s="80" t="n">
        <f aca="false">MAX(0,MIN($H39-G$53*$H$5,G$52*$H$5))</f>
        <v>0</v>
      </c>
      <c r="H73" s="80" t="n">
        <f aca="false">MAX(0,MIN($H39-H$53*$H$5,H$52*$H$5))</f>
        <v>0</v>
      </c>
      <c r="I73" s="80" t="n">
        <f aca="false">MAX(0,MIN($H39-I$53*$H$5,I$52*$H$5))</f>
        <v>0</v>
      </c>
      <c r="J73" s="80" t="n">
        <f aca="false">MAX(0,MIN($H39-J$53*$H$5,J$52*$H$5))</f>
        <v>0</v>
      </c>
    </row>
    <row r="74" customFormat="false" ht="12.75" hidden="false" customHeight="false" outlineLevel="0" collapsed="false">
      <c r="B74" s="45" t="n">
        <v>15</v>
      </c>
      <c r="D74" s="80" t="n">
        <f aca="false">MAX(0,MIN($H40-D$53*$H$5,D$52*$H$5))</f>
        <v>221.70715</v>
      </c>
      <c r="E74" s="80" t="n">
        <f aca="false">MAX(0,MIN($H40-E$53*$H$5,E$52*$H$5))</f>
        <v>0</v>
      </c>
      <c r="F74" s="80" t="n">
        <f aca="false">MAX(0,MIN($H40-F$53*$H$5,F$52*$H$5))</f>
        <v>0</v>
      </c>
      <c r="G74" s="80" t="n">
        <f aca="false">MAX(0,MIN($H40-G$53*$H$5,G$52*$H$5))</f>
        <v>0</v>
      </c>
      <c r="H74" s="80" t="n">
        <f aca="false">MAX(0,MIN($H40-H$53*$H$5,H$52*$H$5))</f>
        <v>0</v>
      </c>
      <c r="I74" s="80" t="n">
        <f aca="false">MAX(0,MIN($H40-I$53*$H$5,I$52*$H$5))</f>
        <v>0</v>
      </c>
      <c r="J74" s="80" t="n">
        <f aca="false">MAX(0,MIN($H40-J$53*$H$5,J$52*$H$5))</f>
        <v>0</v>
      </c>
    </row>
    <row r="75" customFormat="false" ht="12.75" hidden="false" customHeight="false" outlineLevel="0" collapsed="false">
      <c r="B75" s="45" t="n">
        <v>16</v>
      </c>
      <c r="D75" s="80" t="n">
        <f aca="false">MAX(0,MIN($H41-D$53*$H$5,D$52*$H$5))</f>
        <v>246.70715</v>
      </c>
      <c r="E75" s="80" t="n">
        <f aca="false">MAX(0,MIN($H41-E$53*$H$5,E$52*$H$5))</f>
        <v>0</v>
      </c>
      <c r="F75" s="80" t="n">
        <f aca="false">MAX(0,MIN($H41-F$53*$H$5,F$52*$H$5))</f>
        <v>0</v>
      </c>
      <c r="G75" s="80" t="n">
        <f aca="false">MAX(0,MIN($H41-G$53*$H$5,G$52*$H$5))</f>
        <v>0</v>
      </c>
      <c r="H75" s="80" t="n">
        <f aca="false">MAX(0,MIN($H41-H$53*$H$5,H$52*$H$5))</f>
        <v>0</v>
      </c>
      <c r="I75" s="80" t="n">
        <f aca="false">MAX(0,MIN($H41-I$53*$H$5,I$52*$H$5))</f>
        <v>0</v>
      </c>
      <c r="J75" s="80" t="n">
        <f aca="false">MAX(0,MIN($H41-J$53*$H$5,J$52*$H$5))</f>
        <v>0</v>
      </c>
    </row>
    <row r="76" customFormat="false" ht="12.75" hidden="false" customHeight="false" outlineLevel="0" collapsed="false">
      <c r="B76" s="45" t="n">
        <v>17</v>
      </c>
      <c r="D76" s="80" t="n">
        <f aca="false">MAX(0,MIN($H42-D$53*$H$5,D$52*$H$5))</f>
        <v>271.70715</v>
      </c>
      <c r="E76" s="80" t="n">
        <f aca="false">MAX(0,MIN($H42-E$53*$H$5,E$52*$H$5))</f>
        <v>0</v>
      </c>
      <c r="F76" s="80" t="n">
        <f aca="false">MAX(0,MIN($H42-F$53*$H$5,F$52*$H$5))</f>
        <v>0</v>
      </c>
      <c r="G76" s="80" t="n">
        <f aca="false">MAX(0,MIN($H42-G$53*$H$5,G$52*$H$5))</f>
        <v>0</v>
      </c>
      <c r="H76" s="80" t="n">
        <f aca="false">MAX(0,MIN($H42-H$53*$H$5,H$52*$H$5))</f>
        <v>0</v>
      </c>
      <c r="I76" s="80" t="n">
        <f aca="false">MAX(0,MIN($H42-I$53*$H$5,I$52*$H$5))</f>
        <v>0</v>
      </c>
      <c r="J76" s="80" t="n">
        <f aca="false">MAX(0,MIN($H42-J$53*$H$5,J$52*$H$5))</f>
        <v>0</v>
      </c>
    </row>
    <row r="77" customFormat="false" ht="12.75" hidden="false" customHeight="false" outlineLevel="0" collapsed="false">
      <c r="B77" s="45" t="n">
        <v>18</v>
      </c>
      <c r="D77" s="80" t="n">
        <f aca="false">MAX(0,MIN($H43-D$53*$H$5,D$52*$H$5))</f>
        <v>296.70715</v>
      </c>
      <c r="E77" s="80" t="n">
        <f aca="false">MAX(0,MIN($H43-E$53*$H$5,E$52*$H$5))</f>
        <v>0</v>
      </c>
      <c r="F77" s="80" t="n">
        <f aca="false">MAX(0,MIN($H43-F$53*$H$5,F$52*$H$5))</f>
        <v>0</v>
      </c>
      <c r="G77" s="80" t="n">
        <f aca="false">MAX(0,MIN($H43-G$53*$H$5,G$52*$H$5))</f>
        <v>0</v>
      </c>
      <c r="H77" s="80" t="n">
        <f aca="false">MAX(0,MIN($H43-H$53*$H$5,H$52*$H$5))</f>
        <v>0</v>
      </c>
      <c r="I77" s="80" t="n">
        <f aca="false">MAX(0,MIN($H43-I$53*$H$5,I$52*$H$5))</f>
        <v>0</v>
      </c>
      <c r="J77" s="80" t="n">
        <f aca="false">MAX(0,MIN($H43-J$53*$H$5,J$52*$H$5))</f>
        <v>0</v>
      </c>
    </row>
    <row r="78" customFormat="false" ht="12.75" hidden="false" customHeight="false" outlineLevel="0" collapsed="false">
      <c r="B78" s="45" t="n">
        <v>19</v>
      </c>
      <c r="D78" s="80" t="n">
        <f aca="false">MAX(0,MIN($H44-D$53*$H$5,D$52*$H$5))</f>
        <v>321.70715</v>
      </c>
      <c r="E78" s="80" t="n">
        <f aca="false">MAX(0,MIN($H44-E$53*$H$5,E$52*$H$5))</f>
        <v>0</v>
      </c>
      <c r="F78" s="80" t="n">
        <f aca="false">MAX(0,MIN($H44-F$53*$H$5,F$52*$H$5))</f>
        <v>0</v>
      </c>
      <c r="G78" s="80" t="n">
        <f aca="false">MAX(0,MIN($H44-G$53*$H$5,G$52*$H$5))</f>
        <v>0</v>
      </c>
      <c r="H78" s="80" t="n">
        <f aca="false">MAX(0,MIN($H44-H$53*$H$5,H$52*$H$5))</f>
        <v>0</v>
      </c>
      <c r="I78" s="80" t="n">
        <f aca="false">MAX(0,MIN($H44-I$53*$H$5,I$52*$H$5))</f>
        <v>0</v>
      </c>
      <c r="J78" s="80" t="n">
        <f aca="false">MAX(0,MIN($H44-J$53*$H$5,J$52*$H$5))</f>
        <v>0</v>
      </c>
    </row>
    <row r="79" customFormat="false" ht="12.75" hidden="false" customHeight="false" outlineLevel="0" collapsed="false">
      <c r="B79" s="45" t="n">
        <v>20</v>
      </c>
      <c r="D79" s="80" t="n">
        <f aca="false">MAX(0,MIN($H45-D$53*$H$5,D$52*$H$5))</f>
        <v>346.70715</v>
      </c>
      <c r="E79" s="80" t="n">
        <f aca="false">MAX(0,MIN($H45-E$53*$H$5,E$52*$H$5))</f>
        <v>0</v>
      </c>
      <c r="F79" s="80" t="n">
        <f aca="false">MAX(0,MIN($H45-F$53*$H$5,F$52*$H$5))</f>
        <v>0</v>
      </c>
      <c r="G79" s="80" t="n">
        <f aca="false">MAX(0,MIN($H45-G$53*$H$5,G$52*$H$5))</f>
        <v>0</v>
      </c>
      <c r="H79" s="80" t="n">
        <f aca="false">MAX(0,MIN($H45-H$53*$H$5,H$52*$H$5))</f>
        <v>0</v>
      </c>
      <c r="I79" s="80" t="n">
        <f aca="false">MAX(0,MIN($H45-I$53*$H$5,I$52*$H$5))</f>
        <v>0</v>
      </c>
      <c r="J79" s="80" t="n">
        <f aca="false">MAX(0,MIN($H45-J$53*$H$5,J$52*$H$5))</f>
        <v>0</v>
      </c>
    </row>
    <row r="80" customFormat="false" ht="12.75" hidden="false" customHeight="false" outlineLevel="0" collapsed="false">
      <c r="D80" s="80"/>
      <c r="E80" s="80"/>
      <c r="F80" s="80"/>
      <c r="G80" s="80"/>
      <c r="H80" s="80"/>
      <c r="I80" s="80"/>
      <c r="J80" s="80"/>
    </row>
    <row r="81" customFormat="false" ht="13.5" hidden="false" customHeight="false" outlineLevel="0" collapsed="false"/>
    <row r="82" customFormat="false" ht="16.5" hidden="false" customHeight="false" outlineLevel="0" collapsed="false">
      <c r="A82" s="81" t="str">
        <f aca="false">"["&amp;TEXT(VALUE(MID(J55,2,LEN(J55)-2))+1,"#")&amp;"]"</f>
        <v>[33]</v>
      </c>
      <c r="B82" s="82" t="s">
        <v>45</v>
      </c>
      <c r="C82" s="26"/>
      <c r="D82" s="34" t="n">
        <f aca="false">SUMPRODUCT($C26:$C45,D60:D79)</f>
        <v>59.064574</v>
      </c>
      <c r="E82" s="34" t="n">
        <f aca="false">SUMPRODUCT($C26:$C45,E60:E79)</f>
        <v>0</v>
      </c>
      <c r="F82" s="34" t="n">
        <f aca="false">SUMPRODUCT($C26:$C45,F60:F79)</f>
        <v>0</v>
      </c>
      <c r="G82" s="34" t="n">
        <f aca="false">SUMPRODUCT($C26:$C45,G60:G79)</f>
        <v>0</v>
      </c>
      <c r="H82" s="34" t="n">
        <f aca="false">SUMPRODUCT($C26:$C45,H60:H79)</f>
        <v>0</v>
      </c>
      <c r="I82" s="34" t="n">
        <f aca="false">SUMPRODUCT($C26:$C45,I60:I79)</f>
        <v>0</v>
      </c>
      <c r="J82" s="83" t="n">
        <f aca="false">SUMPRODUCT($C26:$C45,J60:J79)</f>
        <v>0</v>
      </c>
      <c r="K82" s="33" t="s">
        <v>46</v>
      </c>
    </row>
    <row r="83" customFormat="false" ht="16.5" hidden="false" customHeight="false" outlineLevel="0" collapsed="false">
      <c r="A83" s="84" t="str">
        <f aca="false">"["&amp;TEXT(VALUE(MID(A82,2,LEN(A82)-2))+1,"#")&amp;"]"</f>
        <v>[34]</v>
      </c>
      <c r="B83" s="85" t="s">
        <v>47</v>
      </c>
      <c r="C83" s="9"/>
      <c r="D83" s="37" t="n">
        <f aca="false">D$82/$H$5/D$52</f>
        <v>0.0799520460236886</v>
      </c>
      <c r="E83" s="37" t="n">
        <f aca="false">E$82/$H$5/E$52</f>
        <v>0</v>
      </c>
      <c r="F83" s="37" t="n">
        <f aca="false">F$82/$H$5/F$52</f>
        <v>0</v>
      </c>
      <c r="G83" s="37" t="n">
        <f aca="false">G$82/$H$5/G$52</f>
        <v>0</v>
      </c>
      <c r="H83" s="37" t="n">
        <f aca="false">H$82/$H$5/H$52</f>
        <v>0</v>
      </c>
      <c r="I83" s="37" t="n">
        <f aca="false">I$82/$H$5/I$52</f>
        <v>0</v>
      </c>
      <c r="J83" s="86" t="n">
        <f aca="false">J$82/$H$5/J$52</f>
        <v>0</v>
      </c>
      <c r="K83" s="36" t="str">
        <f aca="false">"="&amp;A82&amp;" / "&amp;E5&amp;" / "&amp;B52</f>
        <v>=[33] / [1] / [24]</v>
      </c>
    </row>
    <row r="84" customFormat="false" ht="15.75" hidden="false" customHeight="false" outlineLevel="0" collapsed="false">
      <c r="A84" s="84" t="str">
        <f aca="false">"["&amp;TEXT(VALUE(MID(A83,2,LEN(A83)-2))+1,"#")&amp;"]"</f>
        <v>[35]</v>
      </c>
      <c r="B84" s="87" t="s">
        <v>48</v>
      </c>
      <c r="C84" s="9"/>
      <c r="D84" s="88" t="n">
        <v>0.1</v>
      </c>
      <c r="E84" s="89" t="n">
        <v>0.25</v>
      </c>
      <c r="F84" s="89" t="n">
        <v>0.5</v>
      </c>
      <c r="G84" s="89" t="n">
        <v>0.75</v>
      </c>
      <c r="H84" s="89" t="n">
        <v>1</v>
      </c>
      <c r="I84" s="89" t="n">
        <v>2</v>
      </c>
      <c r="J84" s="90" t="n">
        <v>4</v>
      </c>
      <c r="K84" s="36" t="s">
        <v>5</v>
      </c>
    </row>
    <row r="85" customFormat="false" ht="16.5" hidden="false" customHeight="false" outlineLevel="0" collapsed="false">
      <c r="A85" s="84" t="str">
        <f aca="false">"["&amp;TEXT(VALUE(MID(A84,2,LEN(A84)-2))+1,"#")&amp;"]"</f>
        <v>[36]</v>
      </c>
      <c r="B85" s="87" t="s">
        <v>49</v>
      </c>
      <c r="C85" s="9"/>
      <c r="D85" s="91" t="n">
        <v>0.001</v>
      </c>
      <c r="E85" s="92" t="n">
        <v>0.001</v>
      </c>
      <c r="F85" s="92" t="n">
        <v>0.001</v>
      </c>
      <c r="G85" s="92" t="n">
        <v>0.001</v>
      </c>
      <c r="H85" s="92" t="n">
        <v>0.001</v>
      </c>
      <c r="I85" s="92" t="n">
        <v>0.001</v>
      </c>
      <c r="J85" s="93" t="n">
        <v>0.001</v>
      </c>
      <c r="K85" s="36" t="s">
        <v>5</v>
      </c>
    </row>
    <row r="86" customFormat="false" ht="15.75" hidden="false" customHeight="false" outlineLevel="0" collapsed="false">
      <c r="A86" s="84" t="str">
        <f aca="false">"["&amp;TEXT(VALUE(MID(A85,2,LEN(A85)-2))+1,"#")&amp;"]"</f>
        <v>[37]</v>
      </c>
      <c r="B86" s="94" t="s">
        <v>50</v>
      </c>
      <c r="C86" s="9"/>
      <c r="D86" s="37" t="n">
        <f aca="false">IF(D83&gt;0,D85+(1+D84)*D83,0)</f>
        <v>0.0889472506260575</v>
      </c>
      <c r="E86" s="37" t="n">
        <f aca="false">IF(E83&gt;0,E85+(1+E84)*E83,0)</f>
        <v>0</v>
      </c>
      <c r="F86" s="37" t="n">
        <f aca="false">IF(F83&gt;0,F85+(1+F84)*F83,0)</f>
        <v>0</v>
      </c>
      <c r="G86" s="37" t="n">
        <f aca="false">IF(G83&gt;0,G85+(1+G84)*G83,0)</f>
        <v>0</v>
      </c>
      <c r="H86" s="37" t="n">
        <f aca="false">IF(H83&gt;0,H85+(1+H84)*H83,0)</f>
        <v>0</v>
      </c>
      <c r="I86" s="37" t="n">
        <f aca="false">IF(I83&gt;0,I85+(1+I84)*I83,0)</f>
        <v>0</v>
      </c>
      <c r="J86" s="86" t="n">
        <f aca="false">IF(J83&gt;0,J85+(1+J84)*J83,0)</f>
        <v>0</v>
      </c>
      <c r="K86" s="36" t="str">
        <f aca="false">"="&amp;A83&amp;" *(1+"&amp;A84&amp;" ) + "&amp;A85</f>
        <v>=[34] *(1+[35] ) + [36]</v>
      </c>
    </row>
    <row r="87" customFormat="false" ht="16.5" hidden="false" customHeight="false" outlineLevel="0" collapsed="false">
      <c r="A87" s="72" t="str">
        <f aca="false">"["&amp;TEXT(VALUE(MID(A86,2,LEN(A86)-2))+1,"#")&amp;"]"</f>
        <v>[38]</v>
      </c>
      <c r="B87" s="95" t="s">
        <v>51</v>
      </c>
      <c r="C87" s="19"/>
      <c r="D87" s="96" t="n">
        <f aca="false">D86*D52*$H5</f>
        <v>65.7097814</v>
      </c>
      <c r="E87" s="96" t="n">
        <f aca="false">E86*E52*$H5</f>
        <v>0</v>
      </c>
      <c r="F87" s="96" t="n">
        <f aca="false">F86*F52*$H5</f>
        <v>0</v>
      </c>
      <c r="G87" s="96" t="n">
        <f aca="false">G86*G52*$H5</f>
        <v>0</v>
      </c>
      <c r="H87" s="96" t="n">
        <f aca="false">H86*H52*$H5</f>
        <v>0</v>
      </c>
      <c r="I87" s="96" t="n">
        <f aca="false">I86*I52*$H5</f>
        <v>0</v>
      </c>
      <c r="J87" s="97" t="n">
        <f aca="false">J86*J52*$H5</f>
        <v>0</v>
      </c>
      <c r="K87" s="22" t="str">
        <f aca="false">"="&amp;A86&amp;" * "&amp;E5&amp;" * "&amp;B52</f>
        <v>=[37] * [1] * [24]</v>
      </c>
    </row>
    <row r="88" customFormat="false" ht="16.5" hidden="false" customHeight="false" outlineLevel="0" collapsed="false">
      <c r="A88" s="98"/>
    </row>
  </sheetData>
  <mergeCells count="4">
    <mergeCell ref="A1:L1"/>
    <mergeCell ref="A2:L2"/>
    <mergeCell ref="A47:L47"/>
    <mergeCell ref="A48:L48"/>
  </mergeCells>
  <printOptions headings="false" gridLines="false" gridLinesSet="true" horizontalCentered="true" verticalCentered="true"/>
  <pageMargins left="0.747916666666667" right="0.747916666666667" top="0.5" bottom="0.5" header="0.5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Arial,Bold Italic"&amp;14Page &amp;P of &amp;N</oddHeader>
    <oddFooter/>
  </headerFooter>
  <rowBreaks count="1" manualBreakCount="1">
    <brk id="4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3.41"/>
    <col collapsed="false" customWidth="true" hidden="false" outlineLevel="0" max="4" min="3" style="0" width="12.99"/>
    <col collapsed="false" customWidth="true" hidden="false" outlineLevel="0" max="5" min="5" style="0" width="13.28"/>
    <col collapsed="false" customWidth="true" hidden="false" outlineLevel="0" max="6" min="6" style="0" width="15.7"/>
    <col collapsed="false" customWidth="true" hidden="false" outlineLevel="0" max="7" min="7" style="0" width="13.85"/>
    <col collapsed="false" customWidth="true" hidden="false" outlineLevel="0" max="8" min="8" style="0" width="12.14"/>
    <col collapsed="false" customWidth="true" hidden="false" outlineLevel="0" max="9" min="9" style="0" width="15.41"/>
    <col collapsed="false" customWidth="true" hidden="false" outlineLevel="0" max="10" min="10" style="0" width="17.42"/>
    <col collapsed="false" customWidth="true" hidden="false" outlineLevel="0" max="11" min="11" style="0" width="19.85"/>
    <col collapsed="false" customWidth="true" hidden="false" outlineLevel="0" max="12" min="12" style="0" width="14.14"/>
    <col collapsed="false" customWidth="true" hidden="false" outlineLevel="0" max="16" min="13" style="0" width="11.42"/>
    <col collapsed="false" customWidth="true" hidden="false" outlineLevel="0" max="17" min="17" style="0" width="11.7"/>
  </cols>
  <sheetData>
    <row r="1" customFormat="false" ht="26.25" hidden="false" customHeight="fals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3"/>
    </row>
    <row r="4" customFormat="false" ht="20.25" hidden="false" customHeight="false" outlineLevel="0" collapsed="false">
      <c r="A4" s="3"/>
      <c r="E4" s="4"/>
      <c r="F4" s="5"/>
      <c r="G4" s="5" t="s">
        <v>2</v>
      </c>
      <c r="H4" s="6"/>
      <c r="I4" s="7"/>
      <c r="J4" s="114" t="s">
        <v>65</v>
      </c>
      <c r="K4" s="9"/>
    </row>
    <row r="5" customFormat="false" ht="17.25" hidden="false" customHeight="false" outlineLevel="0" collapsed="false">
      <c r="A5" s="3"/>
      <c r="E5" s="99" t="s">
        <v>3</v>
      </c>
      <c r="F5" s="101" t="s">
        <v>58</v>
      </c>
      <c r="G5" s="110"/>
      <c r="H5" s="112" t="n">
        <f aca="false">Case1!H5</f>
        <v>3600</v>
      </c>
      <c r="I5" s="12" t="s">
        <v>5</v>
      </c>
      <c r="J5" s="115" t="n">
        <f aca="false">H5-Case1!H5</f>
        <v>0</v>
      </c>
    </row>
    <row r="6" customFormat="false" ht="16.5" hidden="false" customHeight="false" outlineLevel="0" collapsed="false">
      <c r="A6" s="3"/>
      <c r="E6" s="99" t="str">
        <f aca="false">"["&amp;TEXT(VALUE(MID(E5,2,LEN(E5)-2))+1,"#")&amp;"]"</f>
        <v>[2]</v>
      </c>
      <c r="F6" s="100" t="s">
        <v>6</v>
      </c>
      <c r="G6" s="110"/>
      <c r="H6" s="111" t="n">
        <v>0.0818</v>
      </c>
      <c r="I6" s="15" t="s">
        <v>5</v>
      </c>
      <c r="J6" s="116" t="n">
        <f aca="false">(E11-Case1!E11)/(Case7!E12-Case1!E12)</f>
        <v>0.16172125984252</v>
      </c>
    </row>
    <row r="7" customFormat="false" ht="16.5" hidden="false" customHeight="false" outlineLevel="0" collapsed="false">
      <c r="A7" s="3"/>
      <c r="E7" s="10" t="str">
        <f aca="false">"["&amp;TEXT(VALUE(MID(E6,2,LEN(E6)-2))+1,"#")&amp;"]"</f>
        <v>[3]</v>
      </c>
      <c r="F7" s="9" t="s">
        <v>7</v>
      </c>
      <c r="G7" s="16"/>
      <c r="H7" s="17" t="n">
        <v>1200</v>
      </c>
      <c r="I7" s="15" t="s">
        <v>5</v>
      </c>
    </row>
    <row r="8" customFormat="false" ht="16.5" hidden="false" customHeight="false" outlineLevel="0" collapsed="false">
      <c r="A8" s="3"/>
      <c r="E8" s="18" t="str">
        <f aca="false">"["&amp;TEXT(VALUE(MID(E7,2,LEN(E7)-2))+1,"#")&amp;"]"</f>
        <v>[4]</v>
      </c>
      <c r="F8" s="19" t="s">
        <v>8</v>
      </c>
      <c r="G8" s="20"/>
      <c r="H8" s="21" t="n">
        <v>0.05</v>
      </c>
      <c r="I8" s="22" t="s">
        <v>5</v>
      </c>
    </row>
    <row r="9" customFormat="false" ht="17.25" hidden="false" customHeight="false" outlineLevel="0" collapsed="false">
      <c r="A9" s="3"/>
      <c r="C9" s="23"/>
      <c r="D9" s="9"/>
      <c r="E9" s="8"/>
      <c r="F9" s="8"/>
      <c r="H9" s="23"/>
      <c r="I9" s="13"/>
      <c r="J9" s="9"/>
      <c r="K9" s="24"/>
    </row>
    <row r="10" customFormat="false" ht="20.25" hidden="false" customHeight="false" outlineLevel="0" collapsed="false">
      <c r="A10" s="3"/>
      <c r="B10" s="4"/>
      <c r="C10" s="25"/>
      <c r="D10" s="6"/>
      <c r="E10" s="26"/>
      <c r="F10" s="5"/>
      <c r="G10" s="5" t="s">
        <v>9</v>
      </c>
      <c r="H10" s="25"/>
      <c r="I10" s="27"/>
      <c r="J10" s="6"/>
      <c r="K10" s="28"/>
    </row>
    <row r="11" customFormat="false" ht="16.5" hidden="false" customHeight="false" outlineLevel="0" collapsed="false">
      <c r="A11" s="3"/>
      <c r="B11" s="29" t="str">
        <f aca="false">"["&amp;TEXT(VALUE(MID(E8,2,LEN(E8)-2))+1,"#")&amp;"]"</f>
        <v>[5]</v>
      </c>
      <c r="C11" s="30" t="s">
        <v>10</v>
      </c>
      <c r="D11" s="31"/>
      <c r="E11" s="32" t="n">
        <f aca="false">H6*E12</f>
        <v>71.80404</v>
      </c>
      <c r="F11" s="33" t="str">
        <f aca="false">"="&amp;E6&amp;" * "&amp;B12</f>
        <v>=[2] * [6]</v>
      </c>
      <c r="G11" s="29" t="str">
        <f aca="false">"["&amp;TEXT(VALUE(MID(B15,2,LEN(B15)-2))+1,"#")&amp;"]"</f>
        <v>[10]</v>
      </c>
      <c r="H11" s="26" t="s">
        <v>11</v>
      </c>
      <c r="I11" s="26"/>
      <c r="J11" s="34" t="n">
        <f aca="false">SUMPRODUCT($C26:$C45,I26:I45)</f>
        <v>3899.284242</v>
      </c>
      <c r="K11" s="33" t="str">
        <f aca="false">"=E{ "&amp;I18&amp;" }"</f>
        <v>=E{ [22] }</v>
      </c>
    </row>
    <row r="12" customFormat="false" ht="15.75" hidden="false" customHeight="false" outlineLevel="0" collapsed="false">
      <c r="A12" s="3"/>
      <c r="B12" s="10" t="str">
        <f aca="false">"["&amp;TEXT(VALUE(MID(B11,2,LEN(B11)-2))+1,"#")&amp;"]"</f>
        <v>[6]</v>
      </c>
      <c r="C12" s="13" t="s">
        <v>12</v>
      </c>
      <c r="D12" s="9"/>
      <c r="E12" s="35" t="n">
        <f aca="false">SUMPRODUCT($C26:$C45,F26:F45)</f>
        <v>877.8</v>
      </c>
      <c r="F12" s="36" t="str">
        <f aca="false">"=E{ "&amp;F18&amp;" }"</f>
        <v>=E{ [19] }</v>
      </c>
      <c r="G12" s="99" t="str">
        <f aca="false">"["&amp;TEXT(VALUE(MID(G11,2,LEN(G11)-2))+1,"#")&amp;"]"</f>
        <v>[11]</v>
      </c>
      <c r="H12" s="100" t="s">
        <v>13</v>
      </c>
      <c r="I12" s="101"/>
      <c r="J12" s="102" t="n">
        <f aca="false">J11/H5-1</f>
        <v>0.0831345116666669</v>
      </c>
      <c r="K12" s="103" t="str">
        <f aca="false">"="&amp;G11&amp;" / "&amp;E5&amp;" - 1.00"</f>
        <v>=[10] / [1] - 1.00</v>
      </c>
    </row>
    <row r="13" customFormat="false" ht="15.75" hidden="false" customHeight="false" outlineLevel="0" collapsed="false">
      <c r="A13" s="3"/>
      <c r="B13" s="10" t="str">
        <f aca="false">"["&amp;TEXT(VALUE(MID(B12,2,LEN(B12)-2))+1,"#")&amp;"]"</f>
        <v>[7]</v>
      </c>
      <c r="C13" s="13" t="s">
        <v>14</v>
      </c>
      <c r="D13" s="9"/>
      <c r="E13" s="38" t="n">
        <f aca="false">E11+H5+E12</f>
        <v>4549.60404</v>
      </c>
      <c r="F13" s="36" t="str">
        <f aca="false">"="&amp;E5&amp;" +"&amp;B11&amp;" +"&amp;B12</f>
        <v>=[1] +[5] +[6]</v>
      </c>
      <c r="G13" s="10" t="str">
        <f aca="false">"["&amp;TEXT(VALUE(MID(G12,2,LEN(G12)-2))+1,"#")&amp;"]"</f>
        <v>[12]</v>
      </c>
      <c r="H13" s="39" t="s">
        <v>15</v>
      </c>
      <c r="I13" s="9"/>
      <c r="J13" s="40" t="n">
        <f aca="false">SUM(D87:J87)</f>
        <v>119.14185468</v>
      </c>
      <c r="K13" s="36" t="str">
        <f aca="false">"=Sum{ "&amp;A87&amp;" }"</f>
        <v>=Sum{ [38] }</v>
      </c>
    </row>
    <row r="14" customFormat="false" ht="15.75" hidden="false" customHeight="false" outlineLevel="0" collapsed="false">
      <c r="A14" s="3"/>
      <c r="B14" s="10" t="str">
        <f aca="false">"["&amp;TEXT(VALUE(MID(B13,2,LEN(B13)-2))+1,"#")&amp;"]"</f>
        <v>[8]</v>
      </c>
      <c r="C14" s="13" t="s">
        <v>16</v>
      </c>
      <c r="D14" s="9"/>
      <c r="E14" s="35" t="n">
        <f aca="false">SUMPRODUCT($C26:$C45,H26:H45)</f>
        <v>106.318788</v>
      </c>
      <c r="F14" s="36" t="str">
        <f aca="false">"=E{ "&amp;H18&amp;" }"</f>
        <v>=E{ [21] }</v>
      </c>
      <c r="G14" s="99" t="str">
        <f aca="false">"["&amp;TEXT(VALUE(MID(G13,2,LEN(G13)-2))+1,"#")&amp;"]"</f>
        <v>[13]</v>
      </c>
      <c r="H14" s="101" t="s">
        <v>17</v>
      </c>
      <c r="I14" s="101"/>
      <c r="J14" s="102" t="n">
        <f aca="false">J13/H5+H8</f>
        <v>0.0830949596333333</v>
      </c>
      <c r="K14" s="103" t="str">
        <f aca="false">"="&amp;G13&amp;" / "&amp;E5&amp;" + "&amp;E8</f>
        <v>=[12] / [1] + [4]</v>
      </c>
    </row>
    <row r="15" customFormat="false" ht="16.5" hidden="false" customHeight="false" outlineLevel="0" collapsed="false">
      <c r="A15" s="3"/>
      <c r="B15" s="104" t="str">
        <f aca="false">"["&amp;TEXT(VALUE(MID(B14,2,LEN(B14)-2))+1,"#")&amp;"]"</f>
        <v>[9]</v>
      </c>
      <c r="C15" s="105" t="s">
        <v>18</v>
      </c>
      <c r="D15" s="105"/>
      <c r="E15" s="106" t="n">
        <f aca="false">E14/H5</f>
        <v>0.0295329966666667</v>
      </c>
      <c r="F15" s="107" t="str">
        <f aca="false">"="&amp;B14&amp;" / "&amp;E5</f>
        <v>=[8] / [1]</v>
      </c>
      <c r="G15" s="104" t="str">
        <f aca="false">"["&amp;TEXT(VALUE(MID(G14,2,LEN(G14)-2))+1,"#")&amp;"]"</f>
        <v>[14]</v>
      </c>
      <c r="H15" s="105" t="s">
        <v>19</v>
      </c>
      <c r="I15" s="105"/>
      <c r="J15" s="106" t="n">
        <f aca="false">J14-E15-H8</f>
        <v>0.00356196296666667</v>
      </c>
      <c r="K15" s="107" t="str">
        <f aca="false">"="&amp;G14&amp;" - "&amp;B15&amp;" - "&amp;E8</f>
        <v>=[13] - [9] - [4]</v>
      </c>
    </row>
    <row r="16" customFormat="false" ht="16.5" hidden="false" customHeight="false" outlineLevel="0" collapsed="false">
      <c r="A16" s="3"/>
      <c r="H16" s="23"/>
    </row>
    <row r="17" customFormat="false" ht="12.75" hidden="false" customHeight="false" outlineLevel="0" collapsed="false">
      <c r="A17" s="3"/>
    </row>
    <row r="18" customFormat="false" ht="15.75" hidden="false" customHeight="false" outlineLevel="0" collapsed="false">
      <c r="B18" s="43" t="str">
        <f aca="false">"["&amp;TEXT(VALUE(MID(G15,2,LEN(G15)-2))+1,"#")&amp;"]"</f>
        <v>[15]</v>
      </c>
      <c r="C18" s="43" t="str">
        <f aca="false">"["&amp;TEXT(VALUE(MID(B18,2,LEN(B18)-2))+1,"#")&amp;"]"</f>
        <v>[16]</v>
      </c>
      <c r="D18" s="43" t="str">
        <f aca="false">"["&amp;TEXT(VALUE(MID(C18,2,LEN(C18)-2))+1,"#")&amp;"]"</f>
        <v>[17]</v>
      </c>
      <c r="E18" s="43" t="str">
        <f aca="false">"["&amp;TEXT(VALUE(MID(D18,2,LEN(D18)-2))+1,"#")&amp;"]"</f>
        <v>[18]</v>
      </c>
      <c r="F18" s="43" t="str">
        <f aca="false">"["&amp;TEXT(VALUE(MID(E18,2,LEN(E18)-2))+1,"#")&amp;"]"</f>
        <v>[19]</v>
      </c>
      <c r="G18" s="43" t="str">
        <f aca="false">"["&amp;TEXT(VALUE(MID(F18,2,LEN(F18)-2))+1,"#")&amp;"]"</f>
        <v>[20]</v>
      </c>
      <c r="H18" s="43" t="str">
        <f aca="false">"["&amp;TEXT(VALUE(MID(G18,2,LEN(G18)-2))+1,"#")&amp;"]"</f>
        <v>[21]</v>
      </c>
      <c r="I18" s="43" t="str">
        <f aca="false">"["&amp;TEXT(VALUE(MID(H18,2,LEN(H18)-2))+1,"#")&amp;"]"</f>
        <v>[22]</v>
      </c>
      <c r="J18" s="43" t="str">
        <f aca="false">"["&amp;TEXT(VALUE(MID(I18,2,LEN(I18)-2))+1,"#")&amp;"]"</f>
        <v>[23]</v>
      </c>
    </row>
    <row r="19" customFormat="false" ht="12.75" hidden="false" customHeight="true" outlineLevel="0" collapsed="false"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12.75" hidden="false" customHeight="false" outlineLevel="0" collapsed="false">
      <c r="B20" s="44"/>
      <c r="C20" s="44"/>
      <c r="D20" s="44"/>
      <c r="E20" s="44"/>
      <c r="F20" s="44"/>
      <c r="G20" s="44" t="s">
        <v>20</v>
      </c>
      <c r="H20" s="44"/>
      <c r="I20" s="44"/>
      <c r="J20" s="45"/>
    </row>
    <row r="21" customFormat="false" ht="12.75" hidden="false" customHeight="false" outlineLevel="0" collapsed="false">
      <c r="B21" s="44"/>
      <c r="C21" s="46"/>
      <c r="D21" s="44"/>
      <c r="E21" s="44"/>
      <c r="F21" s="44"/>
      <c r="G21" s="44" t="s">
        <v>21</v>
      </c>
      <c r="H21" s="44"/>
      <c r="I21" s="44"/>
      <c r="J21" s="44"/>
    </row>
    <row r="22" customFormat="false" ht="12.75" hidden="false" customHeight="false" outlineLevel="0" collapsed="false">
      <c r="B22" s="44" t="s">
        <v>22</v>
      </c>
      <c r="C22" s="44" t="s">
        <v>23</v>
      </c>
      <c r="D22" s="44" t="s">
        <v>24</v>
      </c>
      <c r="E22" s="44" t="s">
        <v>25</v>
      </c>
      <c r="F22" s="44" t="s">
        <v>26</v>
      </c>
      <c r="G22" s="44" t="s">
        <v>27</v>
      </c>
      <c r="H22" s="44" t="s">
        <v>28</v>
      </c>
      <c r="I22" s="44" t="s">
        <v>29</v>
      </c>
      <c r="J22" s="44" t="s">
        <v>30</v>
      </c>
    </row>
    <row r="23" customFormat="false" ht="12.75" hidden="false" customHeight="false" outlineLevel="0" collapsed="false">
      <c r="C23" s="47" t="s">
        <v>5</v>
      </c>
      <c r="D23" s="47" t="s">
        <v>31</v>
      </c>
      <c r="E23" s="47" t="s">
        <v>5</v>
      </c>
      <c r="F23" s="47" t="str">
        <f aca="false">"="&amp;E7&amp;" * "&amp;E18</f>
        <v>=[3] * [18]</v>
      </c>
      <c r="G23" s="47" t="str">
        <f aca="false">"="&amp;B11&amp;" + "&amp;B12</f>
        <v>=[5] + [6]</v>
      </c>
      <c r="H23" s="47" t="s">
        <v>32</v>
      </c>
      <c r="I23" s="47" t="str">
        <f aca="false">"="&amp;B13&amp;" * (1.00 + "&amp;E8&amp;" )"</f>
        <v>=[7] * (1.00 + [4] )</v>
      </c>
      <c r="J23" s="47" t="str">
        <f aca="false">"="&amp;H18&amp;" / "&amp;E5</f>
        <v>=[21] / [1]</v>
      </c>
    </row>
    <row r="24" customFormat="false" ht="12.75" hidden="false" customHeight="false" outlineLevel="0" collapsed="false">
      <c r="D24" s="47" t="str">
        <f aca="false">"of "&amp;C18</f>
        <v>of [16]</v>
      </c>
      <c r="E24" s="48"/>
      <c r="F24" s="48"/>
      <c r="G24" s="48"/>
      <c r="H24" s="47" t="str">
        <f aca="false">F18&amp;" - "&amp;G18&amp;" )"</f>
        <v>[19] - [20] )</v>
      </c>
      <c r="I24" s="47" t="str">
        <f aca="false">"- "&amp;F18</f>
        <v>- [19]</v>
      </c>
      <c r="J24" s="48"/>
    </row>
    <row r="25" customFormat="false" ht="13.5" hidden="false" customHeight="false" outlineLevel="0" collapsed="false"/>
    <row r="26" customFormat="false" ht="12.75" hidden="false" customHeight="false" outlineLevel="0" collapsed="false">
      <c r="B26" s="45" t="n">
        <v>1</v>
      </c>
      <c r="C26" s="49" t="n">
        <f aca="false">Case3!C26</f>
        <v>0.02</v>
      </c>
      <c r="D26" s="50" t="n">
        <f aca="false">C26+D25</f>
        <v>0.02</v>
      </c>
      <c r="E26" s="49" t="n">
        <f aca="false">Case3!E26</f>
        <v>0.35</v>
      </c>
      <c r="F26" s="51" t="n">
        <f aca="false">E26*$H$7</f>
        <v>420</v>
      </c>
      <c r="G26" s="51" t="n">
        <f aca="false">(1+H$6)*E$12</f>
        <v>949.60404</v>
      </c>
      <c r="H26" s="51" t="n">
        <f aca="false">MAX(F26-G26,0)</f>
        <v>0</v>
      </c>
      <c r="I26" s="51" t="n">
        <f aca="false">$E$13*(1+$H$8)-F26</f>
        <v>4357.084242</v>
      </c>
      <c r="J26" s="37" t="n">
        <f aca="false">H26/H$5</f>
        <v>0</v>
      </c>
    </row>
    <row r="27" customFormat="false" ht="12.75" hidden="false" customHeight="false" outlineLevel="0" collapsed="false">
      <c r="B27" s="45" t="n">
        <v>2</v>
      </c>
      <c r="C27" s="52" t="n">
        <f aca="false">Case3!C27</f>
        <v>0.04</v>
      </c>
      <c r="D27" s="50" t="n">
        <f aca="false">C27+D26</f>
        <v>0.06</v>
      </c>
      <c r="E27" s="52" t="n">
        <f aca="false">Case3!E27</f>
        <v>0.4</v>
      </c>
      <c r="F27" s="51" t="n">
        <f aca="false">E27*$H$7</f>
        <v>480</v>
      </c>
      <c r="G27" s="51" t="n">
        <f aca="false">G26</f>
        <v>949.60404</v>
      </c>
      <c r="H27" s="51" t="n">
        <f aca="false">MAX(F27-G27,0)</f>
        <v>0</v>
      </c>
      <c r="I27" s="51" t="n">
        <f aca="false">$E$13*(1+$H$8)-F27</f>
        <v>4297.084242</v>
      </c>
      <c r="J27" s="37" t="n">
        <f aca="false">H27/H$5</f>
        <v>0</v>
      </c>
    </row>
    <row r="28" customFormat="false" ht="12.75" hidden="false" customHeight="false" outlineLevel="0" collapsed="false">
      <c r="B28" s="45" t="n">
        <v>3</v>
      </c>
      <c r="C28" s="52" t="n">
        <f aca="false">Case3!C28</f>
        <v>0.06</v>
      </c>
      <c r="D28" s="50" t="n">
        <f aca="false">C28+D27</f>
        <v>0.12</v>
      </c>
      <c r="E28" s="52" t="n">
        <f aca="false">Case3!E28</f>
        <v>0.45</v>
      </c>
      <c r="F28" s="51" t="n">
        <f aca="false">E28*$H$7</f>
        <v>540</v>
      </c>
      <c r="G28" s="51" t="n">
        <f aca="false">G27</f>
        <v>949.60404</v>
      </c>
      <c r="H28" s="51" t="n">
        <f aca="false">MAX(F28-G28,0)</f>
        <v>0</v>
      </c>
      <c r="I28" s="51" t="n">
        <f aca="false">$E$13*(1+$H$8)-F28</f>
        <v>4237.084242</v>
      </c>
      <c r="J28" s="37" t="n">
        <f aca="false">H28/H$5</f>
        <v>0</v>
      </c>
    </row>
    <row r="29" customFormat="false" ht="12.75" hidden="false" customHeight="false" outlineLevel="0" collapsed="false">
      <c r="B29" s="45" t="n">
        <v>4</v>
      </c>
      <c r="C29" s="52" t="n">
        <f aca="false">Case3!C29</f>
        <v>0.1</v>
      </c>
      <c r="D29" s="50" t="n">
        <f aca="false">C29+D28</f>
        <v>0.22</v>
      </c>
      <c r="E29" s="52" t="n">
        <f aca="false">Case3!E29</f>
        <v>0.5</v>
      </c>
      <c r="F29" s="51" t="n">
        <f aca="false">E29*$H$7</f>
        <v>600</v>
      </c>
      <c r="G29" s="51" t="n">
        <f aca="false">G28</f>
        <v>949.60404</v>
      </c>
      <c r="H29" s="51" t="n">
        <f aca="false">MAX(F29-G29,0)</f>
        <v>0</v>
      </c>
      <c r="I29" s="51" t="n">
        <f aca="false">$E$13*(1+$H$8)-F29</f>
        <v>4177.084242</v>
      </c>
      <c r="J29" s="37" t="n">
        <f aca="false">H29/H$5</f>
        <v>0</v>
      </c>
    </row>
    <row r="30" customFormat="false" ht="12.75" hidden="false" customHeight="false" outlineLevel="0" collapsed="false">
      <c r="B30" s="45" t="n">
        <v>5</v>
      </c>
      <c r="C30" s="52" t="n">
        <f aca="false">Case3!C30</f>
        <v>0.11</v>
      </c>
      <c r="D30" s="50" t="n">
        <f aca="false">C30+D29</f>
        <v>0.33</v>
      </c>
      <c r="E30" s="52" t="n">
        <f aca="false">Case3!E30</f>
        <v>0.55</v>
      </c>
      <c r="F30" s="51" t="n">
        <f aca="false">E30*$H$7</f>
        <v>660</v>
      </c>
      <c r="G30" s="51" t="n">
        <f aca="false">G29</f>
        <v>949.60404</v>
      </c>
      <c r="H30" s="51" t="n">
        <f aca="false">MAX(F30-G30,0)</f>
        <v>0</v>
      </c>
      <c r="I30" s="51" t="n">
        <f aca="false">$E$13*(1+$H$8)-F30</f>
        <v>4117.084242</v>
      </c>
      <c r="J30" s="37" t="n">
        <f aca="false">H30/H$5</f>
        <v>0</v>
      </c>
    </row>
    <row r="31" customFormat="false" ht="12.75" hidden="false" customHeight="false" outlineLevel="0" collapsed="false">
      <c r="B31" s="45" t="n">
        <v>6</v>
      </c>
      <c r="C31" s="52" t="n">
        <f aca="false">Case3!C31</f>
        <v>0.12</v>
      </c>
      <c r="D31" s="50" t="n">
        <f aca="false">C31+D30</f>
        <v>0.45</v>
      </c>
      <c r="E31" s="52" t="n">
        <f aca="false">Case3!E31</f>
        <v>0.6</v>
      </c>
      <c r="F31" s="51" t="n">
        <f aca="false">E31*$H$7</f>
        <v>720</v>
      </c>
      <c r="G31" s="51" t="n">
        <f aca="false">G30</f>
        <v>949.60404</v>
      </c>
      <c r="H31" s="51" t="n">
        <f aca="false">MAX(F31-G31,0)</f>
        <v>0</v>
      </c>
      <c r="I31" s="51" t="n">
        <f aca="false">$E$13*(1+$H$8)-F31</f>
        <v>4057.084242</v>
      </c>
      <c r="J31" s="37" t="n">
        <f aca="false">H31/H$5</f>
        <v>0</v>
      </c>
    </row>
    <row r="32" customFormat="false" ht="12.75" hidden="false" customHeight="false" outlineLevel="0" collapsed="false">
      <c r="B32" s="45" t="n">
        <v>7</v>
      </c>
      <c r="C32" s="52" t="n">
        <f aca="false">Case3!C32</f>
        <v>0.1</v>
      </c>
      <c r="D32" s="50" t="n">
        <f aca="false">C32+D31</f>
        <v>0.55</v>
      </c>
      <c r="E32" s="52" t="n">
        <f aca="false">Case3!E32</f>
        <v>0.65</v>
      </c>
      <c r="F32" s="51" t="n">
        <f aca="false">E32*$H$7</f>
        <v>780</v>
      </c>
      <c r="G32" s="51" t="n">
        <f aca="false">G31</f>
        <v>949.60404</v>
      </c>
      <c r="H32" s="51" t="n">
        <f aca="false">MAX(F32-G32,0)</f>
        <v>0</v>
      </c>
      <c r="I32" s="51" t="n">
        <f aca="false">$E$13*(1+$H$8)-F32</f>
        <v>3997.084242</v>
      </c>
      <c r="J32" s="37" t="n">
        <f aca="false">H32/H$5</f>
        <v>0</v>
      </c>
    </row>
    <row r="33" customFormat="false" ht="12.75" hidden="false" customHeight="false" outlineLevel="0" collapsed="false">
      <c r="B33" s="45" t="n">
        <v>8</v>
      </c>
      <c r="C33" s="52" t="n">
        <f aca="false">Case3!C33</f>
        <v>0.09</v>
      </c>
      <c r="D33" s="50" t="n">
        <f aca="false">C33+D32</f>
        <v>0.64</v>
      </c>
      <c r="E33" s="52" t="n">
        <f aca="false">Case3!E33</f>
        <v>0.7</v>
      </c>
      <c r="F33" s="51" t="n">
        <f aca="false">E33*$H$7</f>
        <v>840</v>
      </c>
      <c r="G33" s="51" t="n">
        <f aca="false">G32</f>
        <v>949.60404</v>
      </c>
      <c r="H33" s="51" t="n">
        <f aca="false">MAX(F33-G33,0)</f>
        <v>0</v>
      </c>
      <c r="I33" s="51" t="n">
        <f aca="false">$E$13*(1+$H$8)-F33</f>
        <v>3937.084242</v>
      </c>
      <c r="J33" s="37" t="n">
        <f aca="false">H33/H$5</f>
        <v>0</v>
      </c>
    </row>
    <row r="34" customFormat="false" ht="12.75" hidden="false" customHeight="false" outlineLevel="0" collapsed="false">
      <c r="B34" s="45" t="n">
        <v>9</v>
      </c>
      <c r="C34" s="52" t="n">
        <f aca="false">Case3!C34</f>
        <v>0.06</v>
      </c>
      <c r="D34" s="50" t="n">
        <f aca="false">C34+D33</f>
        <v>0.7</v>
      </c>
      <c r="E34" s="52" t="n">
        <f aca="false">Case3!E34</f>
        <v>0.75</v>
      </c>
      <c r="F34" s="51" t="n">
        <f aca="false">E34*$H$7</f>
        <v>900</v>
      </c>
      <c r="G34" s="51" t="n">
        <f aca="false">G33</f>
        <v>949.60404</v>
      </c>
      <c r="H34" s="51" t="n">
        <f aca="false">MAX(F34-G34,0)</f>
        <v>0</v>
      </c>
      <c r="I34" s="51" t="n">
        <f aca="false">$E$13*(1+$H$8)-F34</f>
        <v>3877.084242</v>
      </c>
      <c r="J34" s="37" t="n">
        <f aca="false">H34/H$5</f>
        <v>0</v>
      </c>
    </row>
    <row r="35" customFormat="false" ht="12.75" hidden="false" customHeight="false" outlineLevel="0" collapsed="false">
      <c r="B35" s="45" t="n">
        <v>10</v>
      </c>
      <c r="C35" s="52" t="n">
        <f aca="false">Case3!C35</f>
        <v>0.05</v>
      </c>
      <c r="D35" s="50" t="n">
        <f aca="false">C35+D34</f>
        <v>0.75</v>
      </c>
      <c r="E35" s="52" t="n">
        <f aca="false">Case3!E35</f>
        <v>0.8</v>
      </c>
      <c r="F35" s="51" t="n">
        <f aca="false">E35*$H$7</f>
        <v>960</v>
      </c>
      <c r="G35" s="51" t="n">
        <f aca="false">G34</f>
        <v>949.60404</v>
      </c>
      <c r="H35" s="51" t="n">
        <f aca="false">MAX(F35-G35,0)</f>
        <v>10.3959599999999</v>
      </c>
      <c r="I35" s="51" t="n">
        <f aca="false">$E$13*(1+$H$8)-F35</f>
        <v>3817.084242</v>
      </c>
      <c r="J35" s="37" t="n">
        <f aca="false">H35/H$5</f>
        <v>0.00288776666666665</v>
      </c>
    </row>
    <row r="36" customFormat="false" ht="12.75" hidden="false" customHeight="false" outlineLevel="0" collapsed="false">
      <c r="B36" s="45" t="n">
        <v>11</v>
      </c>
      <c r="C36" s="52" t="n">
        <f aca="false">Case3!C36</f>
        <v>0.04</v>
      </c>
      <c r="D36" s="50" t="n">
        <f aca="false">C36+D35</f>
        <v>0.79</v>
      </c>
      <c r="E36" s="52" t="n">
        <f aca="false">Case3!E36</f>
        <v>0.85</v>
      </c>
      <c r="F36" s="51" t="n">
        <f aca="false">E36*$H$7</f>
        <v>1020</v>
      </c>
      <c r="G36" s="51" t="n">
        <f aca="false">G35</f>
        <v>949.60404</v>
      </c>
      <c r="H36" s="51" t="n">
        <f aca="false">MAX(F36-G36,0)</f>
        <v>70.39596</v>
      </c>
      <c r="I36" s="51" t="n">
        <f aca="false">$E$13*(1+$H$8)-F36</f>
        <v>3757.084242</v>
      </c>
      <c r="J36" s="37" t="n">
        <f aca="false">H36/H$5</f>
        <v>0.0195544333333333</v>
      </c>
    </row>
    <row r="37" customFormat="false" ht="12.75" hidden="false" customHeight="false" outlineLevel="0" collapsed="false">
      <c r="B37" s="45" t="n">
        <v>12</v>
      </c>
      <c r="C37" s="52" t="n">
        <f aca="false">Case3!C37</f>
        <v>0.04</v>
      </c>
      <c r="D37" s="50" t="n">
        <f aca="false">C37+D36</f>
        <v>0.83</v>
      </c>
      <c r="E37" s="52" t="n">
        <f aca="false">Case3!E37</f>
        <v>0.9</v>
      </c>
      <c r="F37" s="51" t="n">
        <f aca="false">E37*$H$7</f>
        <v>1080</v>
      </c>
      <c r="G37" s="51" t="n">
        <f aca="false">G36</f>
        <v>949.60404</v>
      </c>
      <c r="H37" s="51" t="n">
        <f aca="false">MAX(F37-G37,0)</f>
        <v>130.39596</v>
      </c>
      <c r="I37" s="51" t="n">
        <f aca="false">$E$13*(1+$H$8)-F37</f>
        <v>3697.084242</v>
      </c>
      <c r="J37" s="37" t="n">
        <f aca="false">H37/H$5</f>
        <v>0.0362211</v>
      </c>
    </row>
    <row r="38" customFormat="false" ht="12.75" hidden="false" customHeight="false" outlineLevel="0" collapsed="false">
      <c r="B38" s="45" t="n">
        <v>13</v>
      </c>
      <c r="C38" s="52" t="n">
        <f aca="false">Case3!C38</f>
        <v>0.03</v>
      </c>
      <c r="D38" s="50" t="n">
        <f aca="false">C38+D37</f>
        <v>0.86</v>
      </c>
      <c r="E38" s="52" t="n">
        <f aca="false">Case3!E38</f>
        <v>1</v>
      </c>
      <c r="F38" s="51" t="n">
        <f aca="false">E38*$H$7</f>
        <v>1200</v>
      </c>
      <c r="G38" s="51" t="n">
        <f aca="false">G37</f>
        <v>949.60404</v>
      </c>
      <c r="H38" s="51" t="n">
        <f aca="false">MAX(F38-G38,0)</f>
        <v>250.39596</v>
      </c>
      <c r="I38" s="51" t="n">
        <f aca="false">$E$13*(1+$H$8)-F38</f>
        <v>3577.084242</v>
      </c>
      <c r="J38" s="37" t="n">
        <f aca="false">H38/H$5</f>
        <v>0.0695544333333333</v>
      </c>
    </row>
    <row r="39" customFormat="false" ht="12.75" hidden="false" customHeight="false" outlineLevel="0" collapsed="false">
      <c r="B39" s="45" t="n">
        <v>14</v>
      </c>
      <c r="C39" s="52" t="n">
        <f aca="false">Case3!C39</f>
        <v>0.03</v>
      </c>
      <c r="D39" s="50" t="n">
        <f aca="false">C39+D38</f>
        <v>0.89</v>
      </c>
      <c r="E39" s="52" t="n">
        <f aca="false">Case3!E39</f>
        <v>1.1</v>
      </c>
      <c r="F39" s="51" t="n">
        <f aca="false">E39*$H$7</f>
        <v>1320</v>
      </c>
      <c r="G39" s="51" t="n">
        <f aca="false">G38</f>
        <v>949.60404</v>
      </c>
      <c r="H39" s="51" t="n">
        <f aca="false">MAX(F39-G39,0)</f>
        <v>370.39596</v>
      </c>
      <c r="I39" s="51" t="n">
        <f aca="false">$E$13*(1+$H$8)-F39</f>
        <v>3457.084242</v>
      </c>
      <c r="J39" s="37" t="n">
        <f aca="false">H39/H$5</f>
        <v>0.102887766666667</v>
      </c>
    </row>
    <row r="40" customFormat="false" ht="12.75" hidden="false" customHeight="false" outlineLevel="0" collapsed="false">
      <c r="B40" s="45" t="n">
        <v>15</v>
      </c>
      <c r="C40" s="52" t="n">
        <f aca="false">Case3!C40</f>
        <v>0.03</v>
      </c>
      <c r="D40" s="50" t="n">
        <f aca="false">C40+D39</f>
        <v>0.92</v>
      </c>
      <c r="E40" s="52" t="n">
        <f aca="false">Case3!E40</f>
        <v>1.2</v>
      </c>
      <c r="F40" s="51" t="n">
        <f aca="false">E40*$H$7</f>
        <v>1440</v>
      </c>
      <c r="G40" s="51" t="n">
        <f aca="false">G39</f>
        <v>949.60404</v>
      </c>
      <c r="H40" s="51" t="n">
        <f aca="false">MAX(F40-G40,0)</f>
        <v>490.39596</v>
      </c>
      <c r="I40" s="51" t="n">
        <f aca="false">$E$13*(1+$H$8)-F40</f>
        <v>3337.084242</v>
      </c>
      <c r="J40" s="37" t="n">
        <f aca="false">H40/H$5</f>
        <v>0.1362211</v>
      </c>
    </row>
    <row r="41" customFormat="false" ht="12.75" hidden="false" customHeight="false" outlineLevel="0" collapsed="false">
      <c r="B41" s="45" t="n">
        <v>16</v>
      </c>
      <c r="C41" s="52" t="n">
        <f aca="false">Case3!C41</f>
        <v>0.02</v>
      </c>
      <c r="D41" s="50" t="n">
        <f aca="false">C41+D40</f>
        <v>0.94</v>
      </c>
      <c r="E41" s="52" t="n">
        <f aca="false">Case3!E41</f>
        <v>1.3</v>
      </c>
      <c r="F41" s="51" t="n">
        <f aca="false">E41*$H$7</f>
        <v>1560</v>
      </c>
      <c r="G41" s="51" t="n">
        <f aca="false">G40</f>
        <v>949.60404</v>
      </c>
      <c r="H41" s="51" t="n">
        <f aca="false">MAX(F41-G41,0)</f>
        <v>610.39596</v>
      </c>
      <c r="I41" s="51" t="n">
        <f aca="false">$E$13*(1+$H$8)-F41</f>
        <v>3217.084242</v>
      </c>
      <c r="J41" s="37" t="n">
        <f aca="false">H41/H$5</f>
        <v>0.169554433333333</v>
      </c>
    </row>
    <row r="42" customFormat="false" ht="12.75" hidden="false" customHeight="false" outlineLevel="0" collapsed="false">
      <c r="B42" s="45" t="n">
        <v>17</v>
      </c>
      <c r="C42" s="52" t="n">
        <f aca="false">Case3!C42</f>
        <v>0.02</v>
      </c>
      <c r="D42" s="50" t="n">
        <f aca="false">C42+D41</f>
        <v>0.96</v>
      </c>
      <c r="E42" s="52" t="n">
        <f aca="false">Case3!E42</f>
        <v>1.4</v>
      </c>
      <c r="F42" s="51" t="n">
        <f aca="false">E42*$H$7</f>
        <v>1680</v>
      </c>
      <c r="G42" s="51" t="n">
        <f aca="false">G41</f>
        <v>949.60404</v>
      </c>
      <c r="H42" s="51" t="n">
        <f aca="false">MAX(F42-G42,0)</f>
        <v>730.39596</v>
      </c>
      <c r="I42" s="51" t="n">
        <f aca="false">$E$13*(1+$H$8)-F42</f>
        <v>3097.084242</v>
      </c>
      <c r="J42" s="37" t="n">
        <f aca="false">H42/H$5</f>
        <v>0.202887766666667</v>
      </c>
    </row>
    <row r="43" customFormat="false" ht="12.75" hidden="false" customHeight="false" outlineLevel="0" collapsed="false">
      <c r="B43" s="45" t="n">
        <v>18</v>
      </c>
      <c r="C43" s="52" t="n">
        <f aca="false">Case3!C43</f>
        <v>0.02</v>
      </c>
      <c r="D43" s="50" t="n">
        <f aca="false">C43+D42</f>
        <v>0.98</v>
      </c>
      <c r="E43" s="52" t="n">
        <f aca="false">Case3!E43</f>
        <v>1.5</v>
      </c>
      <c r="F43" s="51" t="n">
        <f aca="false">E43*$H$7</f>
        <v>1800</v>
      </c>
      <c r="G43" s="51" t="n">
        <f aca="false">G42</f>
        <v>949.60404</v>
      </c>
      <c r="H43" s="51" t="n">
        <f aca="false">MAX(F43-G43,0)</f>
        <v>850.39596</v>
      </c>
      <c r="I43" s="51" t="n">
        <f aca="false">$E$13*(1+$H$8)-F43</f>
        <v>2977.084242</v>
      </c>
      <c r="J43" s="37" t="n">
        <f aca="false">H43/H$5</f>
        <v>0.2362211</v>
      </c>
    </row>
    <row r="44" customFormat="false" ht="12.75" hidden="false" customHeight="false" outlineLevel="0" collapsed="false">
      <c r="B44" s="45" t="n">
        <v>19</v>
      </c>
      <c r="C44" s="52" t="n">
        <f aca="false">Case3!C44</f>
        <v>0.01</v>
      </c>
      <c r="D44" s="50" t="n">
        <f aca="false">C44+D43</f>
        <v>0.99</v>
      </c>
      <c r="E44" s="52" t="n">
        <f aca="false">Case3!E44</f>
        <v>1.6</v>
      </c>
      <c r="F44" s="51" t="n">
        <f aca="false">E44*$H$7</f>
        <v>1920</v>
      </c>
      <c r="G44" s="51" t="n">
        <f aca="false">G43</f>
        <v>949.60404</v>
      </c>
      <c r="H44" s="51" t="n">
        <f aca="false">MAX(F44-G44,0)</f>
        <v>970.39596</v>
      </c>
      <c r="I44" s="51" t="n">
        <f aca="false">$E$13*(1+$H$8)-F44</f>
        <v>2857.084242</v>
      </c>
      <c r="J44" s="37" t="n">
        <f aca="false">H44/H$5</f>
        <v>0.269554433333333</v>
      </c>
    </row>
    <row r="45" customFormat="false" ht="13.5" hidden="false" customHeight="false" outlineLevel="0" collapsed="false">
      <c r="B45" s="45" t="n">
        <v>20</v>
      </c>
      <c r="C45" s="53" t="n">
        <f aca="false">Case3!C45</f>
        <v>0.01</v>
      </c>
      <c r="D45" s="50" t="n">
        <f aca="false">C45+D44</f>
        <v>1</v>
      </c>
      <c r="E45" s="53" t="n">
        <f aca="false">Case3!E45</f>
        <v>1.7</v>
      </c>
      <c r="F45" s="51" t="n">
        <f aca="false">E45*$H$7</f>
        <v>2040</v>
      </c>
      <c r="G45" s="51" t="n">
        <f aca="false">G44</f>
        <v>949.60404</v>
      </c>
      <c r="H45" s="51" t="n">
        <f aca="false">MAX(F45-G45,0)</f>
        <v>1090.39596</v>
      </c>
      <c r="I45" s="51" t="n">
        <f aca="false">$E$13*(1+$H$8)-F45</f>
        <v>2737.084242</v>
      </c>
      <c r="J45" s="37" t="n">
        <f aca="false">H45/H$5</f>
        <v>0.302887766666667</v>
      </c>
    </row>
    <row r="46" customFormat="false" ht="12.75" hidden="false" customHeight="false" outlineLevel="0" collapsed="false">
      <c r="A46" s="45"/>
      <c r="B46" s="54"/>
      <c r="C46" s="50"/>
      <c r="D46" s="54"/>
      <c r="E46" s="55"/>
      <c r="F46" s="56"/>
      <c r="G46" s="55"/>
      <c r="H46" s="55"/>
      <c r="I46" s="57"/>
    </row>
    <row r="47" customFormat="false" ht="26.25" hidden="false" customHeight="false" outlineLevel="0" collapsed="false">
      <c r="A47" s="1" t="str">
        <f aca="false">A1</f>
        <v>Exhibit 7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26.25" hidden="false" customHeight="false" outlineLevel="0" collapsed="false">
      <c r="A48" s="2" t="str">
        <f aca="false">A2</f>
        <v>CASE 7 -- New Risk Resulting in More Skewed Loss Distribution, Same CS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3.5" hidden="false" customHeight="false" outlineLevel="0" collapsed="false">
      <c r="F49" s="58"/>
      <c r="I49" s="59"/>
    </row>
    <row r="50" customFormat="false" ht="20.25" hidden="false" customHeight="false" outlineLevel="0" collapsed="false">
      <c r="B50" s="60"/>
      <c r="C50" s="26"/>
      <c r="D50" s="61"/>
      <c r="E50" s="61"/>
      <c r="F50" s="62" t="s">
        <v>33</v>
      </c>
      <c r="G50" s="61"/>
      <c r="H50" s="61"/>
      <c r="I50" s="61"/>
      <c r="J50" s="63"/>
    </row>
    <row r="51" customFormat="false" ht="13.5" hidden="false" customHeight="false" outlineLevel="0" collapsed="false">
      <c r="B51" s="64"/>
      <c r="C51" s="65" t="s">
        <v>34</v>
      </c>
      <c r="D51" s="66" t="n">
        <v>1</v>
      </c>
      <c r="E51" s="66" t="n">
        <v>2</v>
      </c>
      <c r="F51" s="66" t="n">
        <v>3</v>
      </c>
      <c r="G51" s="66" t="n">
        <v>4</v>
      </c>
      <c r="H51" s="66" t="n">
        <v>5</v>
      </c>
      <c r="I51" s="66" t="n">
        <v>6</v>
      </c>
      <c r="J51" s="67" t="n">
        <v>7</v>
      </c>
    </row>
    <row r="52" customFormat="false" ht="16.5" hidden="false" customHeight="false" outlineLevel="0" collapsed="false">
      <c r="B52" s="68" t="str">
        <f aca="false">"["&amp;TEXT(VALUE(MID(J18,2,LEN(J18)-2))+1,"#")&amp;"]"</f>
        <v>[24]</v>
      </c>
      <c r="C52" s="65" t="s">
        <v>35</v>
      </c>
      <c r="D52" s="69" t="n">
        <v>0.25</v>
      </c>
      <c r="E52" s="70" t="n">
        <v>0.25</v>
      </c>
      <c r="F52" s="70" t="n">
        <v>0.25</v>
      </c>
      <c r="G52" s="70" t="n">
        <v>0.25</v>
      </c>
      <c r="H52" s="70" t="n">
        <v>1</v>
      </c>
      <c r="I52" s="70" t="n">
        <v>2</v>
      </c>
      <c r="J52" s="71" t="n">
        <v>999.99</v>
      </c>
      <c r="K52" s="12" t="s">
        <v>5</v>
      </c>
    </row>
    <row r="53" customFormat="false" ht="16.5" hidden="false" customHeight="false" outlineLevel="0" collapsed="false">
      <c r="B53" s="72" t="str">
        <f aca="false">"["&amp;TEXT(VALUE(MID(B52,2,LEN(B52)-2))+1,"#")&amp;"]"</f>
        <v>[25]</v>
      </c>
      <c r="C53" s="73" t="s">
        <v>36</v>
      </c>
      <c r="D53" s="74" t="n">
        <v>0</v>
      </c>
      <c r="E53" s="75" t="n">
        <v>0.25</v>
      </c>
      <c r="F53" s="75" t="n">
        <v>0.5</v>
      </c>
      <c r="G53" s="75" t="n">
        <v>0.75</v>
      </c>
      <c r="H53" s="75" t="n">
        <v>1</v>
      </c>
      <c r="I53" s="75" t="n">
        <v>2</v>
      </c>
      <c r="J53" s="76" t="n">
        <v>4</v>
      </c>
      <c r="K53" s="22" t="s">
        <v>5</v>
      </c>
    </row>
    <row r="54" customFormat="false" ht="13.5" hidden="false" customHeight="false" outlineLevel="0" collapsed="false"/>
    <row r="55" s="77" customFormat="true" ht="15.75" hidden="false" customHeight="false" outlineLevel="0" collapsed="false">
      <c r="B55" s="43" t="str">
        <f aca="false">B18</f>
        <v>[15]</v>
      </c>
      <c r="D55" s="43" t="str">
        <f aca="false">"["&amp;TEXT(VALUE(MID(B53,2,LEN(B53)-2))+1,"#")&amp;"]"</f>
        <v>[26]</v>
      </c>
      <c r="E55" s="43" t="str">
        <f aca="false">"["&amp;TEXT(VALUE(MID(D55,2,LEN(D55)-2))+1,"#")&amp;"]"</f>
        <v>[27]</v>
      </c>
      <c r="F55" s="43" t="str">
        <f aca="false">"["&amp;TEXT(VALUE(MID(E55,2,LEN(E55)-2))+1,"#")&amp;"]"</f>
        <v>[28]</v>
      </c>
      <c r="G55" s="43" t="str">
        <f aca="false">"["&amp;TEXT(VALUE(MID(F55,2,LEN(F55)-2))+1,"#")&amp;"]"</f>
        <v>[29]</v>
      </c>
      <c r="H55" s="43" t="str">
        <f aca="false">"["&amp;TEXT(VALUE(MID(G55,2,LEN(G55)-2))+1,"#")&amp;"]"</f>
        <v>[30]</v>
      </c>
      <c r="I55" s="43" t="str">
        <f aca="false">"["&amp;TEXT(VALUE(MID(H55,2,LEN(H55)-2))+1,"#")&amp;"]"</f>
        <v>[31]</v>
      </c>
      <c r="J55" s="43" t="str">
        <f aca="false">"["&amp;TEXT(VALUE(MID(I55,2,LEN(I55)-2))+1,"#")&amp;"]"</f>
        <v>[32]</v>
      </c>
    </row>
    <row r="56" customFormat="false" ht="13.5" hidden="false" customHeight="false" outlineLevel="0" collapsed="false"/>
    <row r="57" customFormat="false" ht="13.5" hidden="false" customHeight="false" outlineLevel="0" collapsed="false">
      <c r="D57" s="78" t="s">
        <v>37</v>
      </c>
      <c r="E57" s="78" t="s">
        <v>38</v>
      </c>
      <c r="F57" s="78" t="s">
        <v>39</v>
      </c>
      <c r="G57" s="78" t="s">
        <v>40</v>
      </c>
      <c r="H57" s="78" t="s">
        <v>41</v>
      </c>
      <c r="I57" s="78" t="s">
        <v>42</v>
      </c>
      <c r="J57" s="78" t="s">
        <v>43</v>
      </c>
      <c r="K57" s="12" t="s">
        <v>44</v>
      </c>
    </row>
    <row r="58" customFormat="false" ht="12.75" hidden="false" customHeight="false" outlineLevel="0" collapsed="false">
      <c r="B58" s="44" t="s">
        <v>22</v>
      </c>
      <c r="D58" s="78" t="s">
        <v>28</v>
      </c>
      <c r="E58" s="78" t="s">
        <v>28</v>
      </c>
      <c r="F58" s="78" t="s">
        <v>28</v>
      </c>
      <c r="G58" s="78" t="s">
        <v>28</v>
      </c>
      <c r="H58" s="78" t="s">
        <v>28</v>
      </c>
      <c r="I58" s="78" t="s">
        <v>28</v>
      </c>
      <c r="J58" s="78" t="s">
        <v>28</v>
      </c>
      <c r="K58" s="15" t="str">
        <f aca="false">"MAX( 0, MIN( "&amp;H18&amp;" -"</f>
        <v>MAX( 0, MIN( [21] -</v>
      </c>
    </row>
    <row r="59" customFormat="false" ht="13.5" hidden="false" customHeight="false" outlineLevel="0" collapsed="false">
      <c r="H59" s="79"/>
      <c r="I59" s="79"/>
      <c r="K59" s="22" t="str">
        <f aca="false">B53&amp;" * "&amp;E5&amp;", "&amp;B52&amp;" * "&amp;E5&amp;" ) )"</f>
        <v>[25] * [1], [24] * [1] ) )</v>
      </c>
    </row>
    <row r="60" customFormat="false" ht="13.5" hidden="false" customHeight="false" outlineLevel="0" collapsed="false">
      <c r="B60" s="45" t="n">
        <v>1</v>
      </c>
      <c r="D60" s="80" t="n">
        <f aca="false">MAX(0,MIN($H26-D$53*$H$5,D$52*$H$5))</f>
        <v>0</v>
      </c>
      <c r="E60" s="80" t="n">
        <f aca="false">MAX(0,MIN($H26-E$53*$H$5,E$52*$H$5))</f>
        <v>0</v>
      </c>
      <c r="F60" s="80" t="n">
        <f aca="false">MAX(0,MIN($H26-F$53*$H$5,F$52*$H$5))</f>
        <v>0</v>
      </c>
      <c r="G60" s="80" t="n">
        <f aca="false">MAX(0,MIN($H26-G$53*$H$5,G$52*$H$5))</f>
        <v>0</v>
      </c>
      <c r="H60" s="80" t="n">
        <f aca="false">MAX(0,MIN($H26-H$53*$H$5,H$52*$H$5))</f>
        <v>0</v>
      </c>
      <c r="I60" s="80" t="n">
        <f aca="false">MAX(0,MIN($H26-I$53*$H$5,I$52*$H$5))</f>
        <v>0</v>
      </c>
      <c r="J60" s="80" t="n">
        <f aca="false">MAX(0,MIN($H26-J$53*$H$5,J$52*$H$5))</f>
        <v>0</v>
      </c>
    </row>
    <row r="61" customFormat="false" ht="12.75" hidden="false" customHeight="false" outlineLevel="0" collapsed="false">
      <c r="B61" s="45" t="n">
        <v>2</v>
      </c>
      <c r="D61" s="80" t="n">
        <f aca="false">MAX(0,MIN($H27-D$53*$H$5,D$52*$H$5))</f>
        <v>0</v>
      </c>
      <c r="E61" s="80" t="n">
        <f aca="false">MAX(0,MIN($H27-E$53*$H$5,E$52*$H$5))</f>
        <v>0</v>
      </c>
      <c r="F61" s="80" t="n">
        <f aca="false">MAX(0,MIN($H27-F$53*$H$5,F$52*$H$5))</f>
        <v>0</v>
      </c>
      <c r="G61" s="80" t="n">
        <f aca="false">MAX(0,MIN($H27-G$53*$H$5,G$52*$H$5))</f>
        <v>0</v>
      </c>
      <c r="H61" s="80" t="n">
        <f aca="false">MAX(0,MIN($H27-H$53*$H$5,H$52*$H$5))</f>
        <v>0</v>
      </c>
      <c r="I61" s="80" t="n">
        <f aca="false">MAX(0,MIN($H27-I$53*$H$5,I$52*$H$5))</f>
        <v>0</v>
      </c>
      <c r="J61" s="80" t="n">
        <f aca="false">MAX(0,MIN($H27-J$53*$H$5,J$52*$H$5))</f>
        <v>0</v>
      </c>
    </row>
    <row r="62" customFormat="false" ht="12.75" hidden="false" customHeight="false" outlineLevel="0" collapsed="false">
      <c r="B62" s="45" t="n">
        <v>3</v>
      </c>
      <c r="D62" s="80" t="n">
        <f aca="false">MAX(0,MIN($H28-D$53*$H$5,D$52*$H$5))</f>
        <v>0</v>
      </c>
      <c r="E62" s="80" t="n">
        <f aca="false">MAX(0,MIN($H28-E$53*$H$5,E$52*$H$5))</f>
        <v>0</v>
      </c>
      <c r="F62" s="80" t="n">
        <f aca="false">MAX(0,MIN($H28-F$53*$H$5,F$52*$H$5))</f>
        <v>0</v>
      </c>
      <c r="G62" s="80" t="n">
        <f aca="false">MAX(0,MIN($H28-G$53*$H$5,G$52*$H$5))</f>
        <v>0</v>
      </c>
      <c r="H62" s="80" t="n">
        <f aca="false">MAX(0,MIN($H28-H$53*$H$5,H$52*$H$5))</f>
        <v>0</v>
      </c>
      <c r="I62" s="80" t="n">
        <f aca="false">MAX(0,MIN($H28-I$53*$H$5,I$52*$H$5))</f>
        <v>0</v>
      </c>
      <c r="J62" s="80" t="n">
        <f aca="false">MAX(0,MIN($H28-J$53*$H$5,J$52*$H$5))</f>
        <v>0</v>
      </c>
    </row>
    <row r="63" customFormat="false" ht="12.75" hidden="false" customHeight="false" outlineLevel="0" collapsed="false">
      <c r="B63" s="45" t="n">
        <v>4</v>
      </c>
      <c r="D63" s="80" t="n">
        <f aca="false">MAX(0,MIN($H29-D$53*$H$5,D$52*$H$5))</f>
        <v>0</v>
      </c>
      <c r="E63" s="80" t="n">
        <f aca="false">MAX(0,MIN($H29-E$53*$H$5,E$52*$H$5))</f>
        <v>0</v>
      </c>
      <c r="F63" s="80" t="n">
        <f aca="false">MAX(0,MIN($H29-F$53*$H$5,F$52*$H$5))</f>
        <v>0</v>
      </c>
      <c r="G63" s="80" t="n">
        <f aca="false">MAX(0,MIN($H29-G$53*$H$5,G$52*$H$5))</f>
        <v>0</v>
      </c>
      <c r="H63" s="80" t="n">
        <f aca="false">MAX(0,MIN($H29-H$53*$H$5,H$52*$H$5))</f>
        <v>0</v>
      </c>
      <c r="I63" s="80" t="n">
        <f aca="false">MAX(0,MIN($H29-I$53*$H$5,I$52*$H$5))</f>
        <v>0</v>
      </c>
      <c r="J63" s="80" t="n">
        <f aca="false">MAX(0,MIN($H29-J$53*$H$5,J$52*$H$5))</f>
        <v>0</v>
      </c>
    </row>
    <row r="64" customFormat="false" ht="12.75" hidden="false" customHeight="false" outlineLevel="0" collapsed="false">
      <c r="B64" s="45" t="n">
        <v>5</v>
      </c>
      <c r="D64" s="80" t="n">
        <f aca="false">MAX(0,MIN($H30-D$53*$H$5,D$52*$H$5))</f>
        <v>0</v>
      </c>
      <c r="E64" s="80" t="n">
        <f aca="false">MAX(0,MIN($H30-E$53*$H$5,E$52*$H$5))</f>
        <v>0</v>
      </c>
      <c r="F64" s="80" t="n">
        <f aca="false">MAX(0,MIN($H30-F$53*$H$5,F$52*$H$5))</f>
        <v>0</v>
      </c>
      <c r="G64" s="80" t="n">
        <f aca="false">MAX(0,MIN($H30-G$53*$H$5,G$52*$H$5))</f>
        <v>0</v>
      </c>
      <c r="H64" s="80" t="n">
        <f aca="false">MAX(0,MIN($H30-H$53*$H$5,H$52*$H$5))</f>
        <v>0</v>
      </c>
      <c r="I64" s="80" t="n">
        <f aca="false">MAX(0,MIN($H30-I$53*$H$5,I$52*$H$5))</f>
        <v>0</v>
      </c>
      <c r="J64" s="80" t="n">
        <f aca="false">MAX(0,MIN($H30-J$53*$H$5,J$52*$H$5))</f>
        <v>0</v>
      </c>
    </row>
    <row r="65" customFormat="false" ht="12.75" hidden="false" customHeight="false" outlineLevel="0" collapsed="false">
      <c r="B65" s="45" t="n">
        <v>6</v>
      </c>
      <c r="D65" s="80" t="n">
        <f aca="false">MAX(0,MIN($H31-D$53*$H$5,D$52*$H$5))</f>
        <v>0</v>
      </c>
      <c r="E65" s="80" t="n">
        <f aca="false">MAX(0,MIN($H31-E$53*$H$5,E$52*$H$5))</f>
        <v>0</v>
      </c>
      <c r="F65" s="80" t="n">
        <f aca="false">MAX(0,MIN($H31-F$53*$H$5,F$52*$H$5))</f>
        <v>0</v>
      </c>
      <c r="G65" s="80" t="n">
        <f aca="false">MAX(0,MIN($H31-G$53*$H$5,G$52*$H$5))</f>
        <v>0</v>
      </c>
      <c r="H65" s="80" t="n">
        <f aca="false">MAX(0,MIN($H31-H$53*$H$5,H$52*$H$5))</f>
        <v>0</v>
      </c>
      <c r="I65" s="80" t="n">
        <f aca="false">MAX(0,MIN($H31-I$53*$H$5,I$52*$H$5))</f>
        <v>0</v>
      </c>
      <c r="J65" s="80" t="n">
        <f aca="false">MAX(0,MIN($H31-J$53*$H$5,J$52*$H$5))</f>
        <v>0</v>
      </c>
    </row>
    <row r="66" customFormat="false" ht="12.75" hidden="false" customHeight="false" outlineLevel="0" collapsed="false">
      <c r="B66" s="45" t="n">
        <v>7</v>
      </c>
      <c r="D66" s="80" t="n">
        <f aca="false">MAX(0,MIN($H32-D$53*$H$5,D$52*$H$5))</f>
        <v>0</v>
      </c>
      <c r="E66" s="80" t="n">
        <f aca="false">MAX(0,MIN($H32-E$53*$H$5,E$52*$H$5))</f>
        <v>0</v>
      </c>
      <c r="F66" s="80" t="n">
        <f aca="false">MAX(0,MIN($H32-F$53*$H$5,F$52*$H$5))</f>
        <v>0</v>
      </c>
      <c r="G66" s="80" t="n">
        <f aca="false">MAX(0,MIN($H32-G$53*$H$5,G$52*$H$5))</f>
        <v>0</v>
      </c>
      <c r="H66" s="80" t="n">
        <f aca="false">MAX(0,MIN($H32-H$53*$H$5,H$52*$H$5))</f>
        <v>0</v>
      </c>
      <c r="I66" s="80" t="n">
        <f aca="false">MAX(0,MIN($H32-I$53*$H$5,I$52*$H$5))</f>
        <v>0</v>
      </c>
      <c r="J66" s="80" t="n">
        <f aca="false">MAX(0,MIN($H32-J$53*$H$5,J$52*$H$5))</f>
        <v>0</v>
      </c>
    </row>
    <row r="67" customFormat="false" ht="12.75" hidden="false" customHeight="false" outlineLevel="0" collapsed="false">
      <c r="B67" s="45" t="n">
        <v>8</v>
      </c>
      <c r="D67" s="80" t="n">
        <f aca="false">MAX(0,MIN($H33-D$53*$H$5,D$52*$H$5))</f>
        <v>0</v>
      </c>
      <c r="E67" s="80" t="n">
        <f aca="false">MAX(0,MIN($H33-E$53*$H$5,E$52*$H$5))</f>
        <v>0</v>
      </c>
      <c r="F67" s="80" t="n">
        <f aca="false">MAX(0,MIN($H33-F$53*$H$5,F$52*$H$5))</f>
        <v>0</v>
      </c>
      <c r="G67" s="80" t="n">
        <f aca="false">MAX(0,MIN($H33-G$53*$H$5,G$52*$H$5))</f>
        <v>0</v>
      </c>
      <c r="H67" s="80" t="n">
        <f aca="false">MAX(0,MIN($H33-H$53*$H$5,H$52*$H$5))</f>
        <v>0</v>
      </c>
      <c r="I67" s="80" t="n">
        <f aca="false">MAX(0,MIN($H33-I$53*$H$5,I$52*$H$5))</f>
        <v>0</v>
      </c>
      <c r="J67" s="80" t="n">
        <f aca="false">MAX(0,MIN($H33-J$53*$H$5,J$52*$H$5))</f>
        <v>0</v>
      </c>
    </row>
    <row r="68" customFormat="false" ht="12.75" hidden="false" customHeight="false" outlineLevel="0" collapsed="false">
      <c r="B68" s="45" t="n">
        <v>9</v>
      </c>
      <c r="D68" s="80" t="n">
        <f aca="false">MAX(0,MIN($H34-D$53*$H$5,D$52*$H$5))</f>
        <v>0</v>
      </c>
      <c r="E68" s="80" t="n">
        <f aca="false">MAX(0,MIN($H34-E$53*$H$5,E$52*$H$5))</f>
        <v>0</v>
      </c>
      <c r="F68" s="80" t="n">
        <f aca="false">MAX(0,MIN($H34-F$53*$H$5,F$52*$H$5))</f>
        <v>0</v>
      </c>
      <c r="G68" s="80" t="n">
        <f aca="false">MAX(0,MIN($H34-G$53*$H$5,G$52*$H$5))</f>
        <v>0</v>
      </c>
      <c r="H68" s="80" t="n">
        <f aca="false">MAX(0,MIN($H34-H$53*$H$5,H$52*$H$5))</f>
        <v>0</v>
      </c>
      <c r="I68" s="80" t="n">
        <f aca="false">MAX(0,MIN($H34-I$53*$H$5,I$52*$H$5))</f>
        <v>0</v>
      </c>
      <c r="J68" s="80" t="n">
        <f aca="false">MAX(0,MIN($H34-J$53*$H$5,J$52*$H$5))</f>
        <v>0</v>
      </c>
    </row>
    <row r="69" customFormat="false" ht="12.75" hidden="false" customHeight="false" outlineLevel="0" collapsed="false">
      <c r="B69" s="45" t="n">
        <v>10</v>
      </c>
      <c r="D69" s="80" t="n">
        <f aca="false">MAX(0,MIN($H35-D$53*$H$5,D$52*$H$5))</f>
        <v>10.3959599999999</v>
      </c>
      <c r="E69" s="80" t="n">
        <f aca="false">MAX(0,MIN($H35-E$53*$H$5,E$52*$H$5))</f>
        <v>0</v>
      </c>
      <c r="F69" s="80" t="n">
        <f aca="false">MAX(0,MIN($H35-F$53*$H$5,F$52*$H$5))</f>
        <v>0</v>
      </c>
      <c r="G69" s="80" t="n">
        <f aca="false">MAX(0,MIN($H35-G$53*$H$5,G$52*$H$5))</f>
        <v>0</v>
      </c>
      <c r="H69" s="80" t="n">
        <f aca="false">MAX(0,MIN($H35-H$53*$H$5,H$52*$H$5))</f>
        <v>0</v>
      </c>
      <c r="I69" s="80" t="n">
        <f aca="false">MAX(0,MIN($H35-I$53*$H$5,I$52*$H$5))</f>
        <v>0</v>
      </c>
      <c r="J69" s="80" t="n">
        <f aca="false">MAX(0,MIN($H35-J$53*$H$5,J$52*$H$5))</f>
        <v>0</v>
      </c>
    </row>
    <row r="70" customFormat="false" ht="12.75" hidden="false" customHeight="false" outlineLevel="0" collapsed="false">
      <c r="B70" s="45" t="n">
        <v>11</v>
      </c>
      <c r="D70" s="80" t="n">
        <f aca="false">MAX(0,MIN($H36-D$53*$H$5,D$52*$H$5))</f>
        <v>70.39596</v>
      </c>
      <c r="E70" s="80" t="n">
        <f aca="false">MAX(0,MIN($H36-E$53*$H$5,E$52*$H$5))</f>
        <v>0</v>
      </c>
      <c r="F70" s="80" t="n">
        <f aca="false">MAX(0,MIN($H36-F$53*$H$5,F$52*$H$5))</f>
        <v>0</v>
      </c>
      <c r="G70" s="80" t="n">
        <f aca="false">MAX(0,MIN($H36-G$53*$H$5,G$52*$H$5))</f>
        <v>0</v>
      </c>
      <c r="H70" s="80" t="n">
        <f aca="false">MAX(0,MIN($H36-H$53*$H$5,H$52*$H$5))</f>
        <v>0</v>
      </c>
      <c r="I70" s="80" t="n">
        <f aca="false">MAX(0,MIN($H36-I$53*$H$5,I$52*$H$5))</f>
        <v>0</v>
      </c>
      <c r="J70" s="80" t="n">
        <f aca="false">MAX(0,MIN($H36-J$53*$H$5,J$52*$H$5))</f>
        <v>0</v>
      </c>
    </row>
    <row r="71" customFormat="false" ht="12.75" hidden="false" customHeight="false" outlineLevel="0" collapsed="false">
      <c r="B71" s="45" t="n">
        <v>12</v>
      </c>
      <c r="D71" s="80" t="n">
        <f aca="false">MAX(0,MIN($H37-D$53*$H$5,D$52*$H$5))</f>
        <v>130.39596</v>
      </c>
      <c r="E71" s="80" t="n">
        <f aca="false">MAX(0,MIN($H37-E$53*$H$5,E$52*$H$5))</f>
        <v>0</v>
      </c>
      <c r="F71" s="80" t="n">
        <f aca="false">MAX(0,MIN($H37-F$53*$H$5,F$52*$H$5))</f>
        <v>0</v>
      </c>
      <c r="G71" s="80" t="n">
        <f aca="false">MAX(0,MIN($H37-G$53*$H$5,G$52*$H$5))</f>
        <v>0</v>
      </c>
      <c r="H71" s="80" t="n">
        <f aca="false">MAX(0,MIN($H37-H$53*$H$5,H$52*$H$5))</f>
        <v>0</v>
      </c>
      <c r="I71" s="80" t="n">
        <f aca="false">MAX(0,MIN($H37-I$53*$H$5,I$52*$H$5))</f>
        <v>0</v>
      </c>
      <c r="J71" s="80" t="n">
        <f aca="false">MAX(0,MIN($H37-J$53*$H$5,J$52*$H$5))</f>
        <v>0</v>
      </c>
    </row>
    <row r="72" customFormat="false" ht="12.75" hidden="false" customHeight="false" outlineLevel="0" collapsed="false">
      <c r="B72" s="45" t="n">
        <v>13</v>
      </c>
      <c r="D72" s="80" t="n">
        <f aca="false">MAX(0,MIN($H38-D$53*$H$5,D$52*$H$5))</f>
        <v>250.39596</v>
      </c>
      <c r="E72" s="80" t="n">
        <f aca="false">MAX(0,MIN($H38-E$53*$H$5,E$52*$H$5))</f>
        <v>0</v>
      </c>
      <c r="F72" s="80" t="n">
        <f aca="false">MAX(0,MIN($H38-F$53*$H$5,F$52*$H$5))</f>
        <v>0</v>
      </c>
      <c r="G72" s="80" t="n">
        <f aca="false">MAX(0,MIN($H38-G$53*$H$5,G$52*$H$5))</f>
        <v>0</v>
      </c>
      <c r="H72" s="80" t="n">
        <f aca="false">MAX(0,MIN($H38-H$53*$H$5,H$52*$H$5))</f>
        <v>0</v>
      </c>
      <c r="I72" s="80" t="n">
        <f aca="false">MAX(0,MIN($H38-I$53*$H$5,I$52*$H$5))</f>
        <v>0</v>
      </c>
      <c r="J72" s="80" t="n">
        <f aca="false">MAX(0,MIN($H38-J$53*$H$5,J$52*$H$5))</f>
        <v>0</v>
      </c>
    </row>
    <row r="73" customFormat="false" ht="12.75" hidden="false" customHeight="false" outlineLevel="0" collapsed="false">
      <c r="B73" s="45" t="n">
        <v>14</v>
      </c>
      <c r="D73" s="80" t="n">
        <f aca="false">MAX(0,MIN($H39-D$53*$H$5,D$52*$H$5))</f>
        <v>370.39596</v>
      </c>
      <c r="E73" s="80" t="n">
        <f aca="false">MAX(0,MIN($H39-E$53*$H$5,E$52*$H$5))</f>
        <v>0</v>
      </c>
      <c r="F73" s="80" t="n">
        <f aca="false">MAX(0,MIN($H39-F$53*$H$5,F$52*$H$5))</f>
        <v>0</v>
      </c>
      <c r="G73" s="80" t="n">
        <f aca="false">MAX(0,MIN($H39-G$53*$H$5,G$52*$H$5))</f>
        <v>0</v>
      </c>
      <c r="H73" s="80" t="n">
        <f aca="false">MAX(0,MIN($H39-H$53*$H$5,H$52*$H$5))</f>
        <v>0</v>
      </c>
      <c r="I73" s="80" t="n">
        <f aca="false">MAX(0,MIN($H39-I$53*$H$5,I$52*$H$5))</f>
        <v>0</v>
      </c>
      <c r="J73" s="80" t="n">
        <f aca="false">MAX(0,MIN($H39-J$53*$H$5,J$52*$H$5))</f>
        <v>0</v>
      </c>
    </row>
    <row r="74" customFormat="false" ht="12.75" hidden="false" customHeight="false" outlineLevel="0" collapsed="false">
      <c r="B74" s="45" t="n">
        <v>15</v>
      </c>
      <c r="D74" s="80" t="n">
        <f aca="false">MAX(0,MIN($H40-D$53*$H$5,D$52*$H$5))</f>
        <v>490.39596</v>
      </c>
      <c r="E74" s="80" t="n">
        <f aca="false">MAX(0,MIN($H40-E$53*$H$5,E$52*$H$5))</f>
        <v>0</v>
      </c>
      <c r="F74" s="80" t="n">
        <f aca="false">MAX(0,MIN($H40-F$53*$H$5,F$52*$H$5))</f>
        <v>0</v>
      </c>
      <c r="G74" s="80" t="n">
        <f aca="false">MAX(0,MIN($H40-G$53*$H$5,G$52*$H$5))</f>
        <v>0</v>
      </c>
      <c r="H74" s="80" t="n">
        <f aca="false">MAX(0,MIN($H40-H$53*$H$5,H$52*$H$5))</f>
        <v>0</v>
      </c>
      <c r="I74" s="80" t="n">
        <f aca="false">MAX(0,MIN($H40-I$53*$H$5,I$52*$H$5))</f>
        <v>0</v>
      </c>
      <c r="J74" s="80" t="n">
        <f aca="false">MAX(0,MIN($H40-J$53*$H$5,J$52*$H$5))</f>
        <v>0</v>
      </c>
    </row>
    <row r="75" customFormat="false" ht="12.75" hidden="false" customHeight="false" outlineLevel="0" collapsed="false">
      <c r="B75" s="45" t="n">
        <v>16</v>
      </c>
      <c r="D75" s="80" t="n">
        <f aca="false">MAX(0,MIN($H41-D$53*$H$5,D$52*$H$5))</f>
        <v>610.39596</v>
      </c>
      <c r="E75" s="80" t="n">
        <f aca="false">MAX(0,MIN($H41-E$53*$H$5,E$52*$H$5))</f>
        <v>0</v>
      </c>
      <c r="F75" s="80" t="n">
        <f aca="false">MAX(0,MIN($H41-F$53*$H$5,F$52*$H$5))</f>
        <v>0</v>
      </c>
      <c r="G75" s="80" t="n">
        <f aca="false">MAX(0,MIN($H41-G$53*$H$5,G$52*$H$5))</f>
        <v>0</v>
      </c>
      <c r="H75" s="80" t="n">
        <f aca="false">MAX(0,MIN($H41-H$53*$H$5,H$52*$H$5))</f>
        <v>0</v>
      </c>
      <c r="I75" s="80" t="n">
        <f aca="false">MAX(0,MIN($H41-I$53*$H$5,I$52*$H$5))</f>
        <v>0</v>
      </c>
      <c r="J75" s="80" t="n">
        <f aca="false">MAX(0,MIN($H41-J$53*$H$5,J$52*$H$5))</f>
        <v>0</v>
      </c>
    </row>
    <row r="76" customFormat="false" ht="12.75" hidden="false" customHeight="false" outlineLevel="0" collapsed="false">
      <c r="B76" s="45" t="n">
        <v>17</v>
      </c>
      <c r="D76" s="80" t="n">
        <f aca="false">MAX(0,MIN($H42-D$53*$H$5,D$52*$H$5))</f>
        <v>730.39596</v>
      </c>
      <c r="E76" s="80" t="n">
        <f aca="false">MAX(0,MIN($H42-E$53*$H$5,E$52*$H$5))</f>
        <v>0</v>
      </c>
      <c r="F76" s="80" t="n">
        <f aca="false">MAX(0,MIN($H42-F$53*$H$5,F$52*$H$5))</f>
        <v>0</v>
      </c>
      <c r="G76" s="80" t="n">
        <f aca="false">MAX(0,MIN($H42-G$53*$H$5,G$52*$H$5))</f>
        <v>0</v>
      </c>
      <c r="H76" s="80" t="n">
        <f aca="false">MAX(0,MIN($H42-H$53*$H$5,H$52*$H$5))</f>
        <v>0</v>
      </c>
      <c r="I76" s="80" t="n">
        <f aca="false">MAX(0,MIN($H42-I$53*$H$5,I$52*$H$5))</f>
        <v>0</v>
      </c>
      <c r="J76" s="80" t="n">
        <f aca="false">MAX(0,MIN($H42-J$53*$H$5,J$52*$H$5))</f>
        <v>0</v>
      </c>
    </row>
    <row r="77" customFormat="false" ht="12.75" hidden="false" customHeight="false" outlineLevel="0" collapsed="false">
      <c r="B77" s="45" t="n">
        <v>18</v>
      </c>
      <c r="D77" s="80" t="n">
        <f aca="false">MAX(0,MIN($H43-D$53*$H$5,D$52*$H$5))</f>
        <v>850.39596</v>
      </c>
      <c r="E77" s="80" t="n">
        <f aca="false">MAX(0,MIN($H43-E$53*$H$5,E$52*$H$5))</f>
        <v>0</v>
      </c>
      <c r="F77" s="80" t="n">
        <f aca="false">MAX(0,MIN($H43-F$53*$H$5,F$52*$H$5))</f>
        <v>0</v>
      </c>
      <c r="G77" s="80" t="n">
        <f aca="false">MAX(0,MIN($H43-G$53*$H$5,G$52*$H$5))</f>
        <v>0</v>
      </c>
      <c r="H77" s="80" t="n">
        <f aca="false">MAX(0,MIN($H43-H$53*$H$5,H$52*$H$5))</f>
        <v>0</v>
      </c>
      <c r="I77" s="80" t="n">
        <f aca="false">MAX(0,MIN($H43-I$53*$H$5,I$52*$H$5))</f>
        <v>0</v>
      </c>
      <c r="J77" s="80" t="n">
        <f aca="false">MAX(0,MIN($H43-J$53*$H$5,J$52*$H$5))</f>
        <v>0</v>
      </c>
    </row>
    <row r="78" customFormat="false" ht="12.75" hidden="false" customHeight="false" outlineLevel="0" collapsed="false">
      <c r="B78" s="45" t="n">
        <v>19</v>
      </c>
      <c r="D78" s="80" t="n">
        <f aca="false">MAX(0,MIN($H44-D$53*$H$5,D$52*$H$5))</f>
        <v>900</v>
      </c>
      <c r="E78" s="80" t="n">
        <f aca="false">MAX(0,MIN($H44-E$53*$H$5,E$52*$H$5))</f>
        <v>70.39596</v>
      </c>
      <c r="F78" s="80" t="n">
        <f aca="false">MAX(0,MIN($H44-F$53*$H$5,F$52*$H$5))</f>
        <v>0</v>
      </c>
      <c r="G78" s="80" t="n">
        <f aca="false">MAX(0,MIN($H44-G$53*$H$5,G$52*$H$5))</f>
        <v>0</v>
      </c>
      <c r="H78" s="80" t="n">
        <f aca="false">MAX(0,MIN($H44-H$53*$H$5,H$52*$H$5))</f>
        <v>0</v>
      </c>
      <c r="I78" s="80" t="n">
        <f aca="false">MAX(0,MIN($H44-I$53*$H$5,I$52*$H$5))</f>
        <v>0</v>
      </c>
      <c r="J78" s="80" t="n">
        <f aca="false">MAX(0,MIN($H44-J$53*$H$5,J$52*$H$5))</f>
        <v>0</v>
      </c>
    </row>
    <row r="79" customFormat="false" ht="12.75" hidden="false" customHeight="false" outlineLevel="0" collapsed="false">
      <c r="B79" s="45" t="n">
        <v>20</v>
      </c>
      <c r="D79" s="80" t="n">
        <f aca="false">MAX(0,MIN($H45-D$53*$H$5,D$52*$H$5))</f>
        <v>900</v>
      </c>
      <c r="E79" s="80" t="n">
        <f aca="false">MAX(0,MIN($H45-E$53*$H$5,E$52*$H$5))</f>
        <v>190.39596</v>
      </c>
      <c r="F79" s="80" t="n">
        <f aca="false">MAX(0,MIN($H45-F$53*$H$5,F$52*$H$5))</f>
        <v>0</v>
      </c>
      <c r="G79" s="80" t="n">
        <f aca="false">MAX(0,MIN($H45-G$53*$H$5,G$52*$H$5))</f>
        <v>0</v>
      </c>
      <c r="H79" s="80" t="n">
        <f aca="false">MAX(0,MIN($H45-H$53*$H$5,H$52*$H$5))</f>
        <v>0</v>
      </c>
      <c r="I79" s="80" t="n">
        <f aca="false">MAX(0,MIN($H45-I$53*$H$5,I$52*$H$5))</f>
        <v>0</v>
      </c>
      <c r="J79" s="80" t="n">
        <f aca="false">MAX(0,MIN($H45-J$53*$H$5,J$52*$H$5))</f>
        <v>0</v>
      </c>
    </row>
    <row r="80" customFormat="false" ht="12.75" hidden="false" customHeight="false" outlineLevel="0" collapsed="false">
      <c r="D80" s="80"/>
      <c r="E80" s="80"/>
      <c r="F80" s="80"/>
      <c r="G80" s="80"/>
      <c r="H80" s="80"/>
      <c r="I80" s="80"/>
      <c r="J80" s="80"/>
    </row>
    <row r="81" customFormat="false" ht="13.5" hidden="false" customHeight="false" outlineLevel="0" collapsed="false"/>
    <row r="82" customFormat="false" ht="16.5" hidden="false" customHeight="false" outlineLevel="0" collapsed="false">
      <c r="A82" s="81" t="str">
        <f aca="false">"["&amp;TEXT(VALUE(MID(J55,2,LEN(J55)-2))+1,"#")&amp;"]"</f>
        <v>[33]</v>
      </c>
      <c r="B82" s="82" t="s">
        <v>45</v>
      </c>
      <c r="C82" s="26"/>
      <c r="D82" s="34" t="n">
        <f aca="false">SUMPRODUCT($C26:$C45,D60:D79)</f>
        <v>103.7108688</v>
      </c>
      <c r="E82" s="34" t="n">
        <f aca="false">SUMPRODUCT($C26:$C45,E60:E79)</f>
        <v>2.6079192</v>
      </c>
      <c r="F82" s="34" t="n">
        <f aca="false">SUMPRODUCT($C26:$C45,F60:F79)</f>
        <v>0</v>
      </c>
      <c r="G82" s="34" t="n">
        <f aca="false">SUMPRODUCT($C26:$C45,G60:G79)</f>
        <v>0</v>
      </c>
      <c r="H82" s="34" t="n">
        <f aca="false">SUMPRODUCT($C26:$C45,H60:H79)</f>
        <v>0</v>
      </c>
      <c r="I82" s="34" t="n">
        <f aca="false">SUMPRODUCT($C26:$C45,I60:I79)</f>
        <v>0</v>
      </c>
      <c r="J82" s="83" t="n">
        <f aca="false">SUMPRODUCT($C26:$C45,J60:J79)</f>
        <v>0</v>
      </c>
      <c r="K82" s="33" t="s">
        <v>46</v>
      </c>
    </row>
    <row r="83" customFormat="false" ht="16.5" hidden="false" customHeight="false" outlineLevel="0" collapsed="false">
      <c r="A83" s="84" t="str">
        <f aca="false">"["&amp;TEXT(VALUE(MID(A82,2,LEN(A82)-2))+1,"#")&amp;"]"</f>
        <v>[34]</v>
      </c>
      <c r="B83" s="85" t="s">
        <v>47</v>
      </c>
      <c r="C83" s="9"/>
      <c r="D83" s="37" t="n">
        <f aca="false">D$82/$H$5/D$52</f>
        <v>0.115234298666667</v>
      </c>
      <c r="E83" s="37" t="n">
        <f aca="false">E$82/$H$5/E$52</f>
        <v>0.002897688</v>
      </c>
      <c r="F83" s="37" t="n">
        <f aca="false">F$82/$H$5/F$52</f>
        <v>0</v>
      </c>
      <c r="G83" s="37" t="n">
        <f aca="false">G$82/$H$5/G$52</f>
        <v>0</v>
      </c>
      <c r="H83" s="37" t="n">
        <f aca="false">H$82/$H$5/H$52</f>
        <v>0</v>
      </c>
      <c r="I83" s="37" t="n">
        <f aca="false">I$82/$H$5/I$52</f>
        <v>0</v>
      </c>
      <c r="J83" s="86" t="n">
        <f aca="false">J$82/$H$5/J$52</f>
        <v>0</v>
      </c>
      <c r="K83" s="36" t="str">
        <f aca="false">"="&amp;A82&amp;" / "&amp;E5&amp;" / "&amp;B52</f>
        <v>=[33] / [1] / [24]</v>
      </c>
    </row>
    <row r="84" customFormat="false" ht="15.75" hidden="false" customHeight="false" outlineLevel="0" collapsed="false">
      <c r="A84" s="84" t="str">
        <f aca="false">"["&amp;TEXT(VALUE(MID(A83,2,LEN(A83)-2))+1,"#")&amp;"]"</f>
        <v>[35]</v>
      </c>
      <c r="B84" s="87" t="s">
        <v>48</v>
      </c>
      <c r="C84" s="9"/>
      <c r="D84" s="88" t="n">
        <v>0.1</v>
      </c>
      <c r="E84" s="89" t="n">
        <v>0.25</v>
      </c>
      <c r="F84" s="89" t="n">
        <v>0.5</v>
      </c>
      <c r="G84" s="89" t="n">
        <v>0.75</v>
      </c>
      <c r="H84" s="89" t="n">
        <v>1</v>
      </c>
      <c r="I84" s="89" t="n">
        <v>2</v>
      </c>
      <c r="J84" s="90" t="n">
        <v>4</v>
      </c>
      <c r="K84" s="36" t="s">
        <v>5</v>
      </c>
    </row>
    <row r="85" customFormat="false" ht="16.5" hidden="false" customHeight="false" outlineLevel="0" collapsed="false">
      <c r="A85" s="84" t="str">
        <f aca="false">"["&amp;TEXT(VALUE(MID(A84,2,LEN(A84)-2))+1,"#")&amp;"]"</f>
        <v>[36]</v>
      </c>
      <c r="B85" s="87" t="s">
        <v>49</v>
      </c>
      <c r="C85" s="9"/>
      <c r="D85" s="91" t="n">
        <v>0.001</v>
      </c>
      <c r="E85" s="92" t="n">
        <v>0.001</v>
      </c>
      <c r="F85" s="92" t="n">
        <v>0.001</v>
      </c>
      <c r="G85" s="92" t="n">
        <v>0.001</v>
      </c>
      <c r="H85" s="92" t="n">
        <v>0.001</v>
      </c>
      <c r="I85" s="92" t="n">
        <v>0.001</v>
      </c>
      <c r="J85" s="93" t="n">
        <v>0.001</v>
      </c>
      <c r="K85" s="36" t="s">
        <v>5</v>
      </c>
    </row>
    <row r="86" customFormat="false" ht="15.75" hidden="false" customHeight="false" outlineLevel="0" collapsed="false">
      <c r="A86" s="84" t="str">
        <f aca="false">"["&amp;TEXT(VALUE(MID(A85,2,LEN(A85)-2))+1,"#")&amp;"]"</f>
        <v>[37]</v>
      </c>
      <c r="B86" s="94" t="s">
        <v>50</v>
      </c>
      <c r="C86" s="9"/>
      <c r="D86" s="37" t="n">
        <f aca="false">IF(D83&gt;0,D85+(1+D84)*D83,0)</f>
        <v>0.127757728533333</v>
      </c>
      <c r="E86" s="37" t="n">
        <f aca="false">IF(E83&gt;0,E85+(1+E84)*E83,0)</f>
        <v>0.00462211</v>
      </c>
      <c r="F86" s="37" t="n">
        <f aca="false">IF(F83&gt;0,F85+(1+F84)*F83,0)</f>
        <v>0</v>
      </c>
      <c r="G86" s="37" t="n">
        <f aca="false">IF(G83&gt;0,G85+(1+G84)*G83,0)</f>
        <v>0</v>
      </c>
      <c r="H86" s="37" t="n">
        <f aca="false">IF(H83&gt;0,H85+(1+H84)*H83,0)</f>
        <v>0</v>
      </c>
      <c r="I86" s="37" t="n">
        <f aca="false">IF(I83&gt;0,I85+(1+I84)*I83,0)</f>
        <v>0</v>
      </c>
      <c r="J86" s="86" t="n">
        <f aca="false">IF(J83&gt;0,J85+(1+J84)*J83,0)</f>
        <v>0</v>
      </c>
      <c r="K86" s="36" t="str">
        <f aca="false">"="&amp;A83&amp;" *(1+"&amp;A84&amp;" ) + "&amp;A85</f>
        <v>=[34] *(1+[35] ) + [36]</v>
      </c>
    </row>
    <row r="87" customFormat="false" ht="16.5" hidden="false" customHeight="false" outlineLevel="0" collapsed="false">
      <c r="A87" s="72" t="str">
        <f aca="false">"["&amp;TEXT(VALUE(MID(A86,2,LEN(A86)-2))+1,"#")&amp;"]"</f>
        <v>[38]</v>
      </c>
      <c r="B87" s="95" t="s">
        <v>51</v>
      </c>
      <c r="C87" s="19"/>
      <c r="D87" s="96" t="n">
        <f aca="false">D86*D52*$H5</f>
        <v>114.98195568</v>
      </c>
      <c r="E87" s="96" t="n">
        <f aca="false">E86*E52*$H5</f>
        <v>4.159899</v>
      </c>
      <c r="F87" s="96" t="n">
        <f aca="false">F86*F52*$H5</f>
        <v>0</v>
      </c>
      <c r="G87" s="96" t="n">
        <f aca="false">G86*G52*$H5</f>
        <v>0</v>
      </c>
      <c r="H87" s="96" t="n">
        <f aca="false">H86*H52*$H5</f>
        <v>0</v>
      </c>
      <c r="I87" s="96" t="n">
        <f aca="false">I86*I52*$H5</f>
        <v>0</v>
      </c>
      <c r="J87" s="97" t="n">
        <f aca="false">J86*J52*$H5</f>
        <v>0</v>
      </c>
      <c r="K87" s="22" t="str">
        <f aca="false">"="&amp;A86&amp;" * "&amp;E5&amp;" * "&amp;B52</f>
        <v>=[37] * [1] * [24]</v>
      </c>
    </row>
    <row r="88" customFormat="false" ht="16.5" hidden="false" customHeight="false" outlineLevel="0" collapsed="false">
      <c r="A88" s="98"/>
    </row>
  </sheetData>
  <mergeCells count="4">
    <mergeCell ref="A1:L1"/>
    <mergeCell ref="A2:L2"/>
    <mergeCell ref="A47:L47"/>
    <mergeCell ref="A48:L48"/>
  </mergeCells>
  <printOptions headings="false" gridLines="false" gridLinesSet="true" horizontalCentered="true" verticalCentered="true"/>
  <pageMargins left="0.747916666666667" right="0.747916666666667" top="0.5" bottom="0.5" header="0.5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Arial,Bold Italic"&amp;14Page &amp;P of &amp;N</oddHeader>
    <oddFooter/>
  </headerFooter>
  <rowBreaks count="2" manualBreakCount="2">
    <brk id="48" man="true" max="16383" min="0"/>
    <brk id="4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3.41"/>
    <col collapsed="false" customWidth="true" hidden="false" outlineLevel="0" max="4" min="3" style="0" width="12.99"/>
    <col collapsed="false" customWidth="true" hidden="false" outlineLevel="0" max="5" min="5" style="0" width="13.28"/>
    <col collapsed="false" customWidth="true" hidden="false" outlineLevel="0" max="6" min="6" style="0" width="15.7"/>
    <col collapsed="false" customWidth="true" hidden="false" outlineLevel="0" max="7" min="7" style="0" width="13.85"/>
    <col collapsed="false" customWidth="true" hidden="false" outlineLevel="0" max="8" min="8" style="0" width="12.14"/>
    <col collapsed="false" customWidth="true" hidden="false" outlineLevel="0" max="9" min="9" style="0" width="15.41"/>
    <col collapsed="false" customWidth="true" hidden="false" outlineLevel="0" max="10" min="10" style="0" width="17.42"/>
    <col collapsed="false" customWidth="true" hidden="false" outlineLevel="0" max="11" min="11" style="0" width="19.85"/>
    <col collapsed="false" customWidth="true" hidden="false" outlineLevel="0" max="12" min="12" style="0" width="14.14"/>
    <col collapsed="false" customWidth="true" hidden="false" outlineLevel="0" max="16" min="13" style="0" width="11.42"/>
    <col collapsed="false" customWidth="true" hidden="false" outlineLevel="0" max="17" min="17" style="0" width="11.7"/>
  </cols>
  <sheetData>
    <row r="1" customFormat="false" ht="26.25" hidden="false" customHeight="fals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 t="s">
        <v>6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3"/>
    </row>
    <row r="4" customFormat="false" ht="20.25" hidden="false" customHeight="false" outlineLevel="0" collapsed="false">
      <c r="A4" s="3"/>
      <c r="E4" s="4"/>
      <c r="F4" s="5"/>
      <c r="G4" s="5" t="s">
        <v>2</v>
      </c>
      <c r="H4" s="6"/>
      <c r="I4" s="7"/>
      <c r="J4" s="114" t="s">
        <v>65</v>
      </c>
      <c r="K4" s="9"/>
    </row>
    <row r="5" customFormat="false" ht="17.25" hidden="false" customHeight="false" outlineLevel="0" collapsed="false">
      <c r="A5" s="3"/>
      <c r="E5" s="99" t="s">
        <v>3</v>
      </c>
      <c r="F5" s="101" t="s">
        <v>58</v>
      </c>
      <c r="G5" s="110"/>
      <c r="H5" s="112" t="n">
        <v>5325</v>
      </c>
      <c r="I5" s="12" t="s">
        <v>5</v>
      </c>
      <c r="J5" s="115" t="n">
        <f aca="false">H5-Case1!H5</f>
        <v>1725</v>
      </c>
    </row>
    <row r="6" customFormat="false" ht="16.5" hidden="false" customHeight="false" outlineLevel="0" collapsed="false">
      <c r="A6" s="3"/>
      <c r="E6" s="99" t="str">
        <f aca="false">"["&amp;TEXT(VALUE(MID(E5,2,LEN(E5)-2))+1,"#")&amp;"]"</f>
        <v>[2]</v>
      </c>
      <c r="F6" s="100" t="s">
        <v>6</v>
      </c>
      <c r="G6" s="110"/>
      <c r="H6" s="111" t="n">
        <v>0.081</v>
      </c>
      <c r="I6" s="15" t="s">
        <v>5</v>
      </c>
      <c r="J6" s="116" t="n">
        <f aca="false">(E11-Case1!E11)/(Case8!E12-Case1!E12)</f>
        <v>0.157771653543307</v>
      </c>
    </row>
    <row r="7" customFormat="false" ht="16.5" hidden="false" customHeight="false" outlineLevel="0" collapsed="false">
      <c r="A7" s="3"/>
      <c r="E7" s="10" t="str">
        <f aca="false">"["&amp;TEXT(VALUE(MID(E6,2,LEN(E6)-2))+1,"#")&amp;"]"</f>
        <v>[3]</v>
      </c>
      <c r="F7" s="9" t="s">
        <v>7</v>
      </c>
      <c r="G7" s="16"/>
      <c r="H7" s="17" t="n">
        <v>1200</v>
      </c>
      <c r="I7" s="15" t="s">
        <v>5</v>
      </c>
    </row>
    <row r="8" customFormat="false" ht="16.5" hidden="false" customHeight="false" outlineLevel="0" collapsed="false">
      <c r="A8" s="3"/>
      <c r="E8" s="18" t="str">
        <f aca="false">"["&amp;TEXT(VALUE(MID(E7,2,LEN(E7)-2))+1,"#")&amp;"]"</f>
        <v>[4]</v>
      </c>
      <c r="F8" s="19" t="s">
        <v>8</v>
      </c>
      <c r="G8" s="20"/>
      <c r="H8" s="21" t="n">
        <v>0.05</v>
      </c>
      <c r="I8" s="22" t="s">
        <v>5</v>
      </c>
    </row>
    <row r="9" customFormat="false" ht="17.25" hidden="false" customHeight="false" outlineLevel="0" collapsed="false">
      <c r="A9" s="3"/>
      <c r="C9" s="23"/>
      <c r="D9" s="9"/>
      <c r="E9" s="8"/>
      <c r="F9" s="8"/>
      <c r="H9" s="23"/>
      <c r="I9" s="13"/>
      <c r="J9" s="9"/>
      <c r="K9" s="24"/>
    </row>
    <row r="10" customFormat="false" ht="20.25" hidden="false" customHeight="false" outlineLevel="0" collapsed="false">
      <c r="A10" s="3"/>
      <c r="B10" s="4"/>
      <c r="C10" s="25"/>
      <c r="D10" s="6"/>
      <c r="E10" s="26"/>
      <c r="F10" s="5"/>
      <c r="G10" s="5" t="s">
        <v>9</v>
      </c>
      <c r="H10" s="25"/>
      <c r="I10" s="27"/>
      <c r="J10" s="6"/>
      <c r="K10" s="28"/>
    </row>
    <row r="11" customFormat="false" ht="16.5" hidden="false" customHeight="false" outlineLevel="0" collapsed="false">
      <c r="A11" s="3"/>
      <c r="B11" s="29" t="str">
        <f aca="false">"["&amp;TEXT(VALUE(MID(E8,2,LEN(E8)-2))+1,"#")&amp;"]"</f>
        <v>[5]</v>
      </c>
      <c r="C11" s="30" t="s">
        <v>10</v>
      </c>
      <c r="D11" s="31"/>
      <c r="E11" s="32" t="n">
        <f aca="false">H6*E12</f>
        <v>71.1018</v>
      </c>
      <c r="F11" s="33" t="str">
        <f aca="false">"="&amp;E6&amp;" * "&amp;B12</f>
        <v>=[2] * [6]</v>
      </c>
      <c r="G11" s="29" t="str">
        <f aca="false">"["&amp;TEXT(VALUE(MID(B15,2,LEN(B15)-2))+1,"#")&amp;"]"</f>
        <v>[10]</v>
      </c>
      <c r="H11" s="26" t="s">
        <v>11</v>
      </c>
      <c r="I11" s="26"/>
      <c r="J11" s="34" t="n">
        <f aca="false">SUMPRODUCT($C26:$C45,I26:I45)</f>
        <v>5709.79689</v>
      </c>
      <c r="K11" s="33" t="str">
        <f aca="false">"=E{ "&amp;I18&amp;" }"</f>
        <v>=E{ [22] }</v>
      </c>
    </row>
    <row r="12" customFormat="false" ht="15.75" hidden="false" customHeight="false" outlineLevel="0" collapsed="false">
      <c r="A12" s="3"/>
      <c r="B12" s="10" t="str">
        <f aca="false">"["&amp;TEXT(VALUE(MID(B11,2,LEN(B11)-2))+1,"#")&amp;"]"</f>
        <v>[6]</v>
      </c>
      <c r="C12" s="13" t="s">
        <v>12</v>
      </c>
      <c r="D12" s="9"/>
      <c r="E12" s="35" t="n">
        <f aca="false">SUMPRODUCT($C26:$C45,F26:F45)</f>
        <v>877.8</v>
      </c>
      <c r="F12" s="36" t="str">
        <f aca="false">"=E{ "&amp;F18&amp;" }"</f>
        <v>=E{ [19] }</v>
      </c>
      <c r="G12" s="99" t="str">
        <f aca="false">"["&amp;TEXT(VALUE(MID(G11,2,LEN(G11)-2))+1,"#")&amp;"]"</f>
        <v>[11]</v>
      </c>
      <c r="H12" s="100" t="s">
        <v>13</v>
      </c>
      <c r="I12" s="101"/>
      <c r="J12" s="102" t="n">
        <f aca="false">J11/H5-1</f>
        <v>0.0722623267605635</v>
      </c>
      <c r="K12" s="103" t="str">
        <f aca="false">"="&amp;G11&amp;" / "&amp;E5&amp;" - 1.00"</f>
        <v>=[10] / [1] - 1.00</v>
      </c>
    </row>
    <row r="13" customFormat="false" ht="15.75" hidden="false" customHeight="false" outlineLevel="0" collapsed="false">
      <c r="A13" s="3"/>
      <c r="B13" s="10" t="str">
        <f aca="false">"["&amp;TEXT(VALUE(MID(B12,2,LEN(B12)-2))+1,"#")&amp;"]"</f>
        <v>[7]</v>
      </c>
      <c r="C13" s="13" t="s">
        <v>14</v>
      </c>
      <c r="D13" s="9"/>
      <c r="E13" s="38" t="n">
        <f aca="false">E11+H5+E12</f>
        <v>6273.9018</v>
      </c>
      <c r="F13" s="36" t="str">
        <f aca="false">"="&amp;E5&amp;" +"&amp;B11&amp;" +"&amp;B12</f>
        <v>=[1] +[5] +[6]</v>
      </c>
      <c r="G13" s="10" t="str">
        <f aca="false">"["&amp;TEXT(VALUE(MID(G12,2,LEN(G12)-2))+1,"#")&amp;"]"</f>
        <v>[12]</v>
      </c>
      <c r="H13" s="39" t="s">
        <v>15</v>
      </c>
      <c r="I13" s="9"/>
      <c r="J13" s="40" t="n">
        <f aca="false">SUM(D87:J87)</f>
        <v>118.513656</v>
      </c>
      <c r="K13" s="36" t="str">
        <f aca="false">"=Sum{ "&amp;A87&amp;" }"</f>
        <v>=Sum{ [38] }</v>
      </c>
    </row>
    <row r="14" customFormat="false" ht="15.75" hidden="false" customHeight="false" outlineLevel="0" collapsed="false">
      <c r="A14" s="3"/>
      <c r="B14" s="10" t="str">
        <f aca="false">"["&amp;TEXT(VALUE(MID(B13,2,LEN(B13)-2))+1,"#")&amp;"]"</f>
        <v>[8]</v>
      </c>
      <c r="C14" s="13" t="s">
        <v>16</v>
      </c>
      <c r="D14" s="9"/>
      <c r="E14" s="35" t="n">
        <f aca="false">SUMPRODUCT($C26:$C45,H26:H45)</f>
        <v>106.52946</v>
      </c>
      <c r="F14" s="36" t="str">
        <f aca="false">"=E{ "&amp;H18&amp;" }"</f>
        <v>=E{ [21] }</v>
      </c>
      <c r="G14" s="99" t="str">
        <f aca="false">"["&amp;TEXT(VALUE(MID(G13,2,LEN(G13)-2))+1,"#")&amp;"]"</f>
        <v>[13]</v>
      </c>
      <c r="H14" s="101" t="s">
        <v>17</v>
      </c>
      <c r="I14" s="101"/>
      <c r="J14" s="102" t="n">
        <f aca="false">J13/H5+H8</f>
        <v>0.0722560856338028</v>
      </c>
      <c r="K14" s="103" t="str">
        <f aca="false">"="&amp;G13&amp;" / "&amp;E5&amp;" + "&amp;E8</f>
        <v>=[12] / [1] + [4]</v>
      </c>
    </row>
    <row r="15" customFormat="false" ht="16.5" hidden="false" customHeight="false" outlineLevel="0" collapsed="false">
      <c r="A15" s="3"/>
      <c r="B15" s="104" t="str">
        <f aca="false">"["&amp;TEXT(VALUE(MID(B14,2,LEN(B14)-2))+1,"#")&amp;"]"</f>
        <v>[9]</v>
      </c>
      <c r="C15" s="105" t="s">
        <v>18</v>
      </c>
      <c r="D15" s="105"/>
      <c r="E15" s="106" t="n">
        <f aca="false">E14/H5</f>
        <v>0.0200055323943662</v>
      </c>
      <c r="F15" s="107" t="str">
        <f aca="false">"="&amp;B14&amp;" / "&amp;E5</f>
        <v>=[8] / [1]</v>
      </c>
      <c r="G15" s="104" t="str">
        <f aca="false">"["&amp;TEXT(VALUE(MID(G14,2,LEN(G14)-2))+1,"#")&amp;"]"</f>
        <v>[14]</v>
      </c>
      <c r="H15" s="105" t="s">
        <v>19</v>
      </c>
      <c r="I15" s="105"/>
      <c r="J15" s="106" t="n">
        <f aca="false">J14-E15-H8</f>
        <v>0.00225055323943662</v>
      </c>
      <c r="K15" s="107" t="str">
        <f aca="false">"="&amp;G14&amp;" - "&amp;B15&amp;" - "&amp;E8</f>
        <v>=[13] - [9] - [4]</v>
      </c>
    </row>
    <row r="16" customFormat="false" ht="16.5" hidden="false" customHeight="false" outlineLevel="0" collapsed="false">
      <c r="A16" s="3"/>
      <c r="H16" s="23"/>
    </row>
    <row r="17" customFormat="false" ht="12.75" hidden="false" customHeight="false" outlineLevel="0" collapsed="false">
      <c r="A17" s="3"/>
    </row>
    <row r="18" customFormat="false" ht="15.75" hidden="false" customHeight="false" outlineLevel="0" collapsed="false">
      <c r="B18" s="43" t="str">
        <f aca="false">"["&amp;TEXT(VALUE(MID(G15,2,LEN(G15)-2))+1,"#")&amp;"]"</f>
        <v>[15]</v>
      </c>
      <c r="C18" s="43" t="str">
        <f aca="false">"["&amp;TEXT(VALUE(MID(B18,2,LEN(B18)-2))+1,"#")&amp;"]"</f>
        <v>[16]</v>
      </c>
      <c r="D18" s="43" t="str">
        <f aca="false">"["&amp;TEXT(VALUE(MID(C18,2,LEN(C18)-2))+1,"#")&amp;"]"</f>
        <v>[17]</v>
      </c>
      <c r="E18" s="43" t="str">
        <f aca="false">"["&amp;TEXT(VALUE(MID(D18,2,LEN(D18)-2))+1,"#")&amp;"]"</f>
        <v>[18]</v>
      </c>
      <c r="F18" s="43" t="str">
        <f aca="false">"["&amp;TEXT(VALUE(MID(E18,2,LEN(E18)-2))+1,"#")&amp;"]"</f>
        <v>[19]</v>
      </c>
      <c r="G18" s="43" t="str">
        <f aca="false">"["&amp;TEXT(VALUE(MID(F18,2,LEN(F18)-2))+1,"#")&amp;"]"</f>
        <v>[20]</v>
      </c>
      <c r="H18" s="43" t="str">
        <f aca="false">"["&amp;TEXT(VALUE(MID(G18,2,LEN(G18)-2))+1,"#")&amp;"]"</f>
        <v>[21]</v>
      </c>
      <c r="I18" s="43" t="str">
        <f aca="false">"["&amp;TEXT(VALUE(MID(H18,2,LEN(H18)-2))+1,"#")&amp;"]"</f>
        <v>[22]</v>
      </c>
      <c r="J18" s="43" t="str">
        <f aca="false">"["&amp;TEXT(VALUE(MID(I18,2,LEN(I18)-2))+1,"#")&amp;"]"</f>
        <v>[23]</v>
      </c>
    </row>
    <row r="19" customFormat="false" ht="12.75" hidden="false" customHeight="true" outlineLevel="0" collapsed="false"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12.75" hidden="false" customHeight="false" outlineLevel="0" collapsed="false">
      <c r="B20" s="44"/>
      <c r="C20" s="44"/>
      <c r="D20" s="44"/>
      <c r="E20" s="44"/>
      <c r="F20" s="44"/>
      <c r="G20" s="44" t="s">
        <v>20</v>
      </c>
      <c r="H20" s="44"/>
      <c r="I20" s="44"/>
      <c r="J20" s="45"/>
    </row>
    <row r="21" customFormat="false" ht="12.75" hidden="false" customHeight="false" outlineLevel="0" collapsed="false">
      <c r="B21" s="44"/>
      <c r="C21" s="46"/>
      <c r="D21" s="44"/>
      <c r="E21" s="44"/>
      <c r="F21" s="44"/>
      <c r="G21" s="44" t="s">
        <v>21</v>
      </c>
      <c r="H21" s="44"/>
      <c r="I21" s="44"/>
      <c r="J21" s="44"/>
    </row>
    <row r="22" customFormat="false" ht="12.75" hidden="false" customHeight="false" outlineLevel="0" collapsed="false">
      <c r="B22" s="44" t="s">
        <v>22</v>
      </c>
      <c r="C22" s="44" t="s">
        <v>23</v>
      </c>
      <c r="D22" s="44" t="s">
        <v>24</v>
      </c>
      <c r="E22" s="44" t="s">
        <v>25</v>
      </c>
      <c r="F22" s="44" t="s">
        <v>26</v>
      </c>
      <c r="G22" s="44" t="s">
        <v>27</v>
      </c>
      <c r="H22" s="44" t="s">
        <v>28</v>
      </c>
      <c r="I22" s="44" t="s">
        <v>29</v>
      </c>
      <c r="J22" s="44" t="s">
        <v>30</v>
      </c>
    </row>
    <row r="23" customFormat="false" ht="12.75" hidden="false" customHeight="false" outlineLevel="0" collapsed="false">
      <c r="C23" s="47" t="s">
        <v>5</v>
      </c>
      <c r="D23" s="47" t="s">
        <v>31</v>
      </c>
      <c r="E23" s="47" t="s">
        <v>5</v>
      </c>
      <c r="F23" s="47" t="str">
        <f aca="false">"="&amp;E7&amp;" * "&amp;E18</f>
        <v>=[3] * [18]</v>
      </c>
      <c r="G23" s="47" t="str">
        <f aca="false">"="&amp;B11&amp;" + "&amp;B12</f>
        <v>=[5] + [6]</v>
      </c>
      <c r="H23" s="47" t="s">
        <v>32</v>
      </c>
      <c r="I23" s="47" t="str">
        <f aca="false">"="&amp;B13&amp;" * (1.00 + "&amp;E8&amp;" )"</f>
        <v>=[7] * (1.00 + [4] )</v>
      </c>
      <c r="J23" s="47" t="str">
        <f aca="false">"="&amp;H18&amp;" / "&amp;E5</f>
        <v>=[21] / [1]</v>
      </c>
    </row>
    <row r="24" customFormat="false" ht="12.75" hidden="false" customHeight="false" outlineLevel="0" collapsed="false">
      <c r="D24" s="47" t="str">
        <f aca="false">"of "&amp;C18</f>
        <v>of [16]</v>
      </c>
      <c r="E24" s="48"/>
      <c r="F24" s="48"/>
      <c r="G24" s="48"/>
      <c r="H24" s="47" t="str">
        <f aca="false">F18&amp;" - "&amp;G18&amp;" )"</f>
        <v>[19] - [20] )</v>
      </c>
      <c r="I24" s="47" t="str">
        <f aca="false">"- "&amp;F18</f>
        <v>- [19]</v>
      </c>
      <c r="J24" s="48"/>
    </row>
    <row r="25" customFormat="false" ht="13.5" hidden="false" customHeight="false" outlineLevel="0" collapsed="false"/>
    <row r="26" customFormat="false" ht="12.75" hidden="false" customHeight="false" outlineLevel="0" collapsed="false">
      <c r="B26" s="45" t="n">
        <v>1</v>
      </c>
      <c r="C26" s="49" t="n">
        <f aca="false">Case7!C26</f>
        <v>0.02</v>
      </c>
      <c r="D26" s="50" t="n">
        <f aca="false">C26+D25</f>
        <v>0.02</v>
      </c>
      <c r="E26" s="49" t="n">
        <f aca="false">Case7!E26</f>
        <v>0.35</v>
      </c>
      <c r="F26" s="51" t="n">
        <f aca="false">E26*$H$7</f>
        <v>420</v>
      </c>
      <c r="G26" s="51" t="n">
        <f aca="false">(1+H$6)*E$12</f>
        <v>948.9018</v>
      </c>
      <c r="H26" s="51" t="n">
        <f aca="false">MAX(F26-G26,0)</f>
        <v>0</v>
      </c>
      <c r="I26" s="51" t="n">
        <f aca="false">$E$13*(1+$H$8)-F26</f>
        <v>6167.59689</v>
      </c>
      <c r="J26" s="37" t="n">
        <f aca="false">H26/H$5</f>
        <v>0</v>
      </c>
    </row>
    <row r="27" customFormat="false" ht="12.75" hidden="false" customHeight="false" outlineLevel="0" collapsed="false">
      <c r="B27" s="45" t="n">
        <v>2</v>
      </c>
      <c r="C27" s="52" t="n">
        <f aca="false">Case7!C27</f>
        <v>0.04</v>
      </c>
      <c r="D27" s="50" t="n">
        <f aca="false">C27+D26</f>
        <v>0.06</v>
      </c>
      <c r="E27" s="52" t="n">
        <f aca="false">Case7!E27</f>
        <v>0.4</v>
      </c>
      <c r="F27" s="51" t="n">
        <f aca="false">E27*$H$7</f>
        <v>480</v>
      </c>
      <c r="G27" s="51" t="n">
        <f aca="false">G26</f>
        <v>948.9018</v>
      </c>
      <c r="H27" s="51" t="n">
        <f aca="false">MAX(F27-G27,0)</f>
        <v>0</v>
      </c>
      <c r="I27" s="51" t="n">
        <f aca="false">$E$13*(1+$H$8)-F27</f>
        <v>6107.59689</v>
      </c>
      <c r="J27" s="37" t="n">
        <f aca="false">H27/H$5</f>
        <v>0</v>
      </c>
    </row>
    <row r="28" customFormat="false" ht="12.75" hidden="false" customHeight="false" outlineLevel="0" collapsed="false">
      <c r="B28" s="45" t="n">
        <v>3</v>
      </c>
      <c r="C28" s="52" t="n">
        <f aca="false">Case7!C28</f>
        <v>0.06</v>
      </c>
      <c r="D28" s="50" t="n">
        <f aca="false">C28+D27</f>
        <v>0.12</v>
      </c>
      <c r="E28" s="52" t="n">
        <f aca="false">Case7!E28</f>
        <v>0.45</v>
      </c>
      <c r="F28" s="51" t="n">
        <f aca="false">E28*$H$7</f>
        <v>540</v>
      </c>
      <c r="G28" s="51" t="n">
        <f aca="false">G27</f>
        <v>948.9018</v>
      </c>
      <c r="H28" s="51" t="n">
        <f aca="false">MAX(F28-G28,0)</f>
        <v>0</v>
      </c>
      <c r="I28" s="51" t="n">
        <f aca="false">$E$13*(1+$H$8)-F28</f>
        <v>6047.59689</v>
      </c>
      <c r="J28" s="37" t="n">
        <f aca="false">H28/H$5</f>
        <v>0</v>
      </c>
    </row>
    <row r="29" customFormat="false" ht="12.75" hidden="false" customHeight="false" outlineLevel="0" collapsed="false">
      <c r="B29" s="45" t="n">
        <v>4</v>
      </c>
      <c r="C29" s="52" t="n">
        <f aca="false">Case7!C29</f>
        <v>0.1</v>
      </c>
      <c r="D29" s="50" t="n">
        <f aca="false">C29+D28</f>
        <v>0.22</v>
      </c>
      <c r="E29" s="52" t="n">
        <f aca="false">Case7!E29</f>
        <v>0.5</v>
      </c>
      <c r="F29" s="51" t="n">
        <f aca="false">E29*$H$7</f>
        <v>600</v>
      </c>
      <c r="G29" s="51" t="n">
        <f aca="false">G28</f>
        <v>948.9018</v>
      </c>
      <c r="H29" s="51" t="n">
        <f aca="false">MAX(F29-G29,0)</f>
        <v>0</v>
      </c>
      <c r="I29" s="51" t="n">
        <f aca="false">$E$13*(1+$H$8)-F29</f>
        <v>5987.59689</v>
      </c>
      <c r="J29" s="37" t="n">
        <f aca="false">H29/H$5</f>
        <v>0</v>
      </c>
    </row>
    <row r="30" customFormat="false" ht="12.75" hidden="false" customHeight="false" outlineLevel="0" collapsed="false">
      <c r="B30" s="45" t="n">
        <v>5</v>
      </c>
      <c r="C30" s="52" t="n">
        <f aca="false">Case7!C30</f>
        <v>0.11</v>
      </c>
      <c r="D30" s="50" t="n">
        <f aca="false">C30+D29</f>
        <v>0.33</v>
      </c>
      <c r="E30" s="52" t="n">
        <f aca="false">Case7!E30</f>
        <v>0.55</v>
      </c>
      <c r="F30" s="51" t="n">
        <f aca="false">E30*$H$7</f>
        <v>660</v>
      </c>
      <c r="G30" s="51" t="n">
        <f aca="false">G29</f>
        <v>948.9018</v>
      </c>
      <c r="H30" s="51" t="n">
        <f aca="false">MAX(F30-G30,0)</f>
        <v>0</v>
      </c>
      <c r="I30" s="51" t="n">
        <f aca="false">$E$13*(1+$H$8)-F30</f>
        <v>5927.59689</v>
      </c>
      <c r="J30" s="37" t="n">
        <f aca="false">H30/H$5</f>
        <v>0</v>
      </c>
    </row>
    <row r="31" customFormat="false" ht="12.75" hidden="false" customHeight="false" outlineLevel="0" collapsed="false">
      <c r="B31" s="45" t="n">
        <v>6</v>
      </c>
      <c r="C31" s="52" t="n">
        <f aca="false">Case7!C31</f>
        <v>0.12</v>
      </c>
      <c r="D31" s="50" t="n">
        <f aca="false">C31+D30</f>
        <v>0.45</v>
      </c>
      <c r="E31" s="52" t="n">
        <f aca="false">Case7!E31</f>
        <v>0.6</v>
      </c>
      <c r="F31" s="51" t="n">
        <f aca="false">E31*$H$7</f>
        <v>720</v>
      </c>
      <c r="G31" s="51" t="n">
        <f aca="false">G30</f>
        <v>948.9018</v>
      </c>
      <c r="H31" s="51" t="n">
        <f aca="false">MAX(F31-G31,0)</f>
        <v>0</v>
      </c>
      <c r="I31" s="51" t="n">
        <f aca="false">$E$13*(1+$H$8)-F31</f>
        <v>5867.59689</v>
      </c>
      <c r="J31" s="37" t="n">
        <f aca="false">H31/H$5</f>
        <v>0</v>
      </c>
    </row>
    <row r="32" customFormat="false" ht="12.75" hidden="false" customHeight="false" outlineLevel="0" collapsed="false">
      <c r="B32" s="45" t="n">
        <v>7</v>
      </c>
      <c r="C32" s="52" t="n">
        <f aca="false">Case7!C32</f>
        <v>0.1</v>
      </c>
      <c r="D32" s="50" t="n">
        <f aca="false">C32+D31</f>
        <v>0.55</v>
      </c>
      <c r="E32" s="52" t="n">
        <f aca="false">Case7!E32</f>
        <v>0.65</v>
      </c>
      <c r="F32" s="51" t="n">
        <f aca="false">E32*$H$7</f>
        <v>780</v>
      </c>
      <c r="G32" s="51" t="n">
        <f aca="false">G31</f>
        <v>948.9018</v>
      </c>
      <c r="H32" s="51" t="n">
        <f aca="false">MAX(F32-G32,0)</f>
        <v>0</v>
      </c>
      <c r="I32" s="51" t="n">
        <f aca="false">$E$13*(1+$H$8)-F32</f>
        <v>5807.59689</v>
      </c>
      <c r="J32" s="37" t="n">
        <f aca="false">H32/H$5</f>
        <v>0</v>
      </c>
    </row>
    <row r="33" customFormat="false" ht="12.75" hidden="false" customHeight="false" outlineLevel="0" collapsed="false">
      <c r="B33" s="45" t="n">
        <v>8</v>
      </c>
      <c r="C33" s="52" t="n">
        <f aca="false">Case7!C33</f>
        <v>0.09</v>
      </c>
      <c r="D33" s="50" t="n">
        <f aca="false">C33+D32</f>
        <v>0.64</v>
      </c>
      <c r="E33" s="52" t="n">
        <f aca="false">Case7!E33</f>
        <v>0.7</v>
      </c>
      <c r="F33" s="51" t="n">
        <f aca="false">E33*$H$7</f>
        <v>840</v>
      </c>
      <c r="G33" s="51" t="n">
        <f aca="false">G32</f>
        <v>948.9018</v>
      </c>
      <c r="H33" s="51" t="n">
        <f aca="false">MAX(F33-G33,0)</f>
        <v>0</v>
      </c>
      <c r="I33" s="51" t="n">
        <f aca="false">$E$13*(1+$H$8)-F33</f>
        <v>5747.59689</v>
      </c>
      <c r="J33" s="37" t="n">
        <f aca="false">H33/H$5</f>
        <v>0</v>
      </c>
    </row>
    <row r="34" customFormat="false" ht="12.75" hidden="false" customHeight="false" outlineLevel="0" collapsed="false">
      <c r="B34" s="45" t="n">
        <v>9</v>
      </c>
      <c r="C34" s="52" t="n">
        <f aca="false">Case7!C34</f>
        <v>0.06</v>
      </c>
      <c r="D34" s="50" t="n">
        <f aca="false">C34+D33</f>
        <v>0.7</v>
      </c>
      <c r="E34" s="52" t="n">
        <f aca="false">Case7!E34</f>
        <v>0.75</v>
      </c>
      <c r="F34" s="51" t="n">
        <f aca="false">E34*$H$7</f>
        <v>900</v>
      </c>
      <c r="G34" s="51" t="n">
        <f aca="false">G33</f>
        <v>948.9018</v>
      </c>
      <c r="H34" s="51" t="n">
        <f aca="false">MAX(F34-G34,0)</f>
        <v>0</v>
      </c>
      <c r="I34" s="51" t="n">
        <f aca="false">$E$13*(1+$H$8)-F34</f>
        <v>5687.59689</v>
      </c>
      <c r="J34" s="37" t="n">
        <f aca="false">H34/H$5</f>
        <v>0</v>
      </c>
    </row>
    <row r="35" customFormat="false" ht="12.75" hidden="false" customHeight="false" outlineLevel="0" collapsed="false">
      <c r="B35" s="45" t="n">
        <v>10</v>
      </c>
      <c r="C35" s="52" t="n">
        <f aca="false">Case7!C35</f>
        <v>0.05</v>
      </c>
      <c r="D35" s="50" t="n">
        <f aca="false">C35+D34</f>
        <v>0.75</v>
      </c>
      <c r="E35" s="52" t="n">
        <f aca="false">Case7!E35</f>
        <v>0.8</v>
      </c>
      <c r="F35" s="51" t="n">
        <f aca="false">E35*$H$7</f>
        <v>960</v>
      </c>
      <c r="G35" s="51" t="n">
        <f aca="false">G34</f>
        <v>948.9018</v>
      </c>
      <c r="H35" s="51" t="n">
        <f aca="false">MAX(F35-G35,0)</f>
        <v>11.0982000000001</v>
      </c>
      <c r="I35" s="51" t="n">
        <f aca="false">$E$13*(1+$H$8)-F35</f>
        <v>5627.59689</v>
      </c>
      <c r="J35" s="37" t="n">
        <f aca="false">H35/H$5</f>
        <v>0.00208416901408453</v>
      </c>
    </row>
    <row r="36" customFormat="false" ht="12.75" hidden="false" customHeight="false" outlineLevel="0" collapsed="false">
      <c r="B36" s="45" t="n">
        <v>11</v>
      </c>
      <c r="C36" s="52" t="n">
        <f aca="false">Case7!C36</f>
        <v>0.04</v>
      </c>
      <c r="D36" s="50" t="n">
        <f aca="false">C36+D35</f>
        <v>0.79</v>
      </c>
      <c r="E36" s="52" t="n">
        <f aca="false">Case7!E36</f>
        <v>0.85</v>
      </c>
      <c r="F36" s="51" t="n">
        <f aca="false">E36*$H$7</f>
        <v>1020</v>
      </c>
      <c r="G36" s="51" t="n">
        <f aca="false">G35</f>
        <v>948.9018</v>
      </c>
      <c r="H36" s="51" t="n">
        <f aca="false">MAX(F36-G36,0)</f>
        <v>71.0982000000001</v>
      </c>
      <c r="I36" s="51" t="n">
        <f aca="false">$E$13*(1+$H$8)-F36</f>
        <v>5567.59689</v>
      </c>
      <c r="J36" s="37" t="n">
        <f aca="false">H36/H$5</f>
        <v>0.0133517746478873</v>
      </c>
    </row>
    <row r="37" customFormat="false" ht="12.75" hidden="false" customHeight="false" outlineLevel="0" collapsed="false">
      <c r="B37" s="45" t="n">
        <v>12</v>
      </c>
      <c r="C37" s="52" t="n">
        <f aca="false">Case7!C37</f>
        <v>0.04</v>
      </c>
      <c r="D37" s="50" t="n">
        <f aca="false">C37+D36</f>
        <v>0.83</v>
      </c>
      <c r="E37" s="52" t="n">
        <f aca="false">Case7!E37</f>
        <v>0.9</v>
      </c>
      <c r="F37" s="51" t="n">
        <f aca="false">E37*$H$7</f>
        <v>1080</v>
      </c>
      <c r="G37" s="51" t="n">
        <f aca="false">G36</f>
        <v>948.9018</v>
      </c>
      <c r="H37" s="51" t="n">
        <f aca="false">MAX(F37-G37,0)</f>
        <v>131.0982</v>
      </c>
      <c r="I37" s="51" t="n">
        <f aca="false">$E$13*(1+$H$8)-F37</f>
        <v>5507.59689</v>
      </c>
      <c r="J37" s="37" t="n">
        <f aca="false">H37/H$5</f>
        <v>0.0246193802816902</v>
      </c>
    </row>
    <row r="38" customFormat="false" ht="12.75" hidden="false" customHeight="false" outlineLevel="0" collapsed="false">
      <c r="B38" s="45" t="n">
        <v>13</v>
      </c>
      <c r="C38" s="52" t="n">
        <f aca="false">Case7!C38</f>
        <v>0.03</v>
      </c>
      <c r="D38" s="50" t="n">
        <f aca="false">C38+D37</f>
        <v>0.86</v>
      </c>
      <c r="E38" s="52" t="n">
        <f aca="false">Case7!E38</f>
        <v>1</v>
      </c>
      <c r="F38" s="51" t="n">
        <f aca="false">E38*$H$7</f>
        <v>1200</v>
      </c>
      <c r="G38" s="51" t="n">
        <f aca="false">G37</f>
        <v>948.9018</v>
      </c>
      <c r="H38" s="51" t="n">
        <f aca="false">MAX(F38-G38,0)</f>
        <v>251.0982</v>
      </c>
      <c r="I38" s="51" t="n">
        <f aca="false">$E$13*(1+$H$8)-F38</f>
        <v>5387.59689</v>
      </c>
      <c r="J38" s="37" t="n">
        <f aca="false">H38/H$5</f>
        <v>0.0471545915492958</v>
      </c>
    </row>
    <row r="39" customFormat="false" ht="12.75" hidden="false" customHeight="false" outlineLevel="0" collapsed="false">
      <c r="B39" s="45" t="n">
        <v>14</v>
      </c>
      <c r="C39" s="52" t="n">
        <f aca="false">Case7!C39</f>
        <v>0.03</v>
      </c>
      <c r="D39" s="50" t="n">
        <f aca="false">C39+D38</f>
        <v>0.89</v>
      </c>
      <c r="E39" s="52" t="n">
        <f aca="false">Case7!E39</f>
        <v>1.1</v>
      </c>
      <c r="F39" s="51" t="n">
        <f aca="false">E39*$H$7</f>
        <v>1320</v>
      </c>
      <c r="G39" s="51" t="n">
        <f aca="false">G38</f>
        <v>948.9018</v>
      </c>
      <c r="H39" s="51" t="n">
        <f aca="false">MAX(F39-G39,0)</f>
        <v>371.0982</v>
      </c>
      <c r="I39" s="51" t="n">
        <f aca="false">$E$13*(1+$H$8)-F39</f>
        <v>5267.59689</v>
      </c>
      <c r="J39" s="37" t="n">
        <f aca="false">H39/H$5</f>
        <v>0.0696898028169014</v>
      </c>
    </row>
    <row r="40" customFormat="false" ht="12.75" hidden="false" customHeight="false" outlineLevel="0" collapsed="false">
      <c r="B40" s="45" t="n">
        <v>15</v>
      </c>
      <c r="C40" s="52" t="n">
        <f aca="false">Case7!C40</f>
        <v>0.03</v>
      </c>
      <c r="D40" s="50" t="n">
        <f aca="false">C40+D39</f>
        <v>0.92</v>
      </c>
      <c r="E40" s="52" t="n">
        <f aca="false">Case7!E40</f>
        <v>1.2</v>
      </c>
      <c r="F40" s="51" t="n">
        <f aca="false">E40*$H$7</f>
        <v>1440</v>
      </c>
      <c r="G40" s="51" t="n">
        <f aca="false">G39</f>
        <v>948.9018</v>
      </c>
      <c r="H40" s="51" t="n">
        <f aca="false">MAX(F40-G40,0)</f>
        <v>491.0982</v>
      </c>
      <c r="I40" s="51" t="n">
        <f aca="false">$E$13*(1+$H$8)-F40</f>
        <v>5147.59689</v>
      </c>
      <c r="J40" s="37" t="n">
        <f aca="false">H40/H$5</f>
        <v>0.0922250140845071</v>
      </c>
    </row>
    <row r="41" customFormat="false" ht="12.75" hidden="false" customHeight="false" outlineLevel="0" collapsed="false">
      <c r="B41" s="45" t="n">
        <v>16</v>
      </c>
      <c r="C41" s="52" t="n">
        <f aca="false">Case7!C41</f>
        <v>0.02</v>
      </c>
      <c r="D41" s="50" t="n">
        <f aca="false">C41+D40</f>
        <v>0.94</v>
      </c>
      <c r="E41" s="52" t="n">
        <f aca="false">Case7!E41</f>
        <v>1.3</v>
      </c>
      <c r="F41" s="51" t="n">
        <f aca="false">E41*$H$7</f>
        <v>1560</v>
      </c>
      <c r="G41" s="51" t="n">
        <f aca="false">G40</f>
        <v>948.9018</v>
      </c>
      <c r="H41" s="51" t="n">
        <f aca="false">MAX(F41-G41,0)</f>
        <v>611.0982</v>
      </c>
      <c r="I41" s="51" t="n">
        <f aca="false">$E$13*(1+$H$8)-F41</f>
        <v>5027.59689</v>
      </c>
      <c r="J41" s="37" t="n">
        <f aca="false">H41/H$5</f>
        <v>0.114760225352113</v>
      </c>
    </row>
    <row r="42" customFormat="false" ht="12.75" hidden="false" customHeight="false" outlineLevel="0" collapsed="false">
      <c r="B42" s="45" t="n">
        <v>17</v>
      </c>
      <c r="C42" s="52" t="n">
        <f aca="false">Case7!C42</f>
        <v>0.02</v>
      </c>
      <c r="D42" s="50" t="n">
        <f aca="false">C42+D41</f>
        <v>0.96</v>
      </c>
      <c r="E42" s="52" t="n">
        <f aca="false">Case7!E42</f>
        <v>1.4</v>
      </c>
      <c r="F42" s="51" t="n">
        <f aca="false">E42*$H$7</f>
        <v>1680</v>
      </c>
      <c r="G42" s="51" t="n">
        <f aca="false">G41</f>
        <v>948.9018</v>
      </c>
      <c r="H42" s="51" t="n">
        <f aca="false">MAX(F42-G42,0)</f>
        <v>731.0982</v>
      </c>
      <c r="I42" s="51" t="n">
        <f aca="false">$E$13*(1+$H$8)-F42</f>
        <v>4907.59689</v>
      </c>
      <c r="J42" s="37" t="n">
        <f aca="false">H42/H$5</f>
        <v>0.137295436619718</v>
      </c>
    </row>
    <row r="43" customFormat="false" ht="12.75" hidden="false" customHeight="false" outlineLevel="0" collapsed="false">
      <c r="B43" s="45" t="n">
        <v>18</v>
      </c>
      <c r="C43" s="52" t="n">
        <f aca="false">Case7!C43</f>
        <v>0.02</v>
      </c>
      <c r="D43" s="50" t="n">
        <f aca="false">C43+D42</f>
        <v>0.98</v>
      </c>
      <c r="E43" s="52" t="n">
        <f aca="false">Case7!E43</f>
        <v>1.5</v>
      </c>
      <c r="F43" s="51" t="n">
        <f aca="false">E43*$H$7</f>
        <v>1800</v>
      </c>
      <c r="G43" s="51" t="n">
        <f aca="false">G42</f>
        <v>948.9018</v>
      </c>
      <c r="H43" s="51" t="n">
        <f aca="false">MAX(F43-G43,0)</f>
        <v>851.0982</v>
      </c>
      <c r="I43" s="51" t="n">
        <f aca="false">$E$13*(1+$H$8)-F43</f>
        <v>4787.59689</v>
      </c>
      <c r="J43" s="37" t="n">
        <f aca="false">H43/H$5</f>
        <v>0.159830647887324</v>
      </c>
    </row>
    <row r="44" customFormat="false" ht="12.75" hidden="false" customHeight="false" outlineLevel="0" collapsed="false">
      <c r="B44" s="45" t="n">
        <v>19</v>
      </c>
      <c r="C44" s="52" t="n">
        <f aca="false">Case7!C44</f>
        <v>0.01</v>
      </c>
      <c r="D44" s="50" t="n">
        <f aca="false">C44+D43</f>
        <v>0.99</v>
      </c>
      <c r="E44" s="52" t="n">
        <f aca="false">Case7!E44</f>
        <v>1.6</v>
      </c>
      <c r="F44" s="51" t="n">
        <f aca="false">E44*$H$7</f>
        <v>1920</v>
      </c>
      <c r="G44" s="51" t="n">
        <f aca="false">G43</f>
        <v>948.9018</v>
      </c>
      <c r="H44" s="51" t="n">
        <f aca="false">MAX(F44-G44,0)</f>
        <v>971.0982</v>
      </c>
      <c r="I44" s="51" t="n">
        <f aca="false">$E$13*(1+$H$8)-F44</f>
        <v>4667.59689</v>
      </c>
      <c r="J44" s="37" t="n">
        <f aca="false">H44/H$5</f>
        <v>0.18236585915493</v>
      </c>
    </row>
    <row r="45" customFormat="false" ht="13.5" hidden="false" customHeight="false" outlineLevel="0" collapsed="false">
      <c r="B45" s="45" t="n">
        <v>20</v>
      </c>
      <c r="C45" s="53" t="n">
        <f aca="false">Case7!C45</f>
        <v>0.01</v>
      </c>
      <c r="D45" s="50" t="n">
        <f aca="false">C45+D44</f>
        <v>1</v>
      </c>
      <c r="E45" s="53" t="n">
        <f aca="false">Case7!E45</f>
        <v>1.7</v>
      </c>
      <c r="F45" s="51" t="n">
        <f aca="false">E45*$H$7</f>
        <v>2040</v>
      </c>
      <c r="G45" s="51" t="n">
        <f aca="false">G44</f>
        <v>948.9018</v>
      </c>
      <c r="H45" s="51" t="n">
        <f aca="false">MAX(F45-G45,0)</f>
        <v>1091.0982</v>
      </c>
      <c r="I45" s="51" t="n">
        <f aca="false">$E$13*(1+$H$8)-F45</f>
        <v>4547.59689</v>
      </c>
      <c r="J45" s="37" t="n">
        <f aca="false">H45/H$5</f>
        <v>0.204901070422535</v>
      </c>
    </row>
    <row r="46" customFormat="false" ht="12.75" hidden="false" customHeight="false" outlineLevel="0" collapsed="false">
      <c r="A46" s="45"/>
      <c r="B46" s="54"/>
      <c r="C46" s="50"/>
      <c r="D46" s="54"/>
      <c r="E46" s="55"/>
      <c r="F46" s="56"/>
      <c r="G46" s="55"/>
      <c r="H46" s="55"/>
      <c r="I46" s="57"/>
    </row>
    <row r="47" customFormat="false" ht="26.25" hidden="false" customHeight="false" outlineLevel="0" collapsed="false">
      <c r="A47" s="1" t="str">
        <f aca="false">A1</f>
        <v>Exhibit 8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26.25" hidden="false" customHeight="false" outlineLevel="0" collapsed="false">
      <c r="A48" s="2" t="str">
        <f aca="false">A2</f>
        <v>CASE 8 -- New Risk, More Skewed Distribution, In Yield and Loss Rate Balance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3.5" hidden="false" customHeight="false" outlineLevel="0" collapsed="false">
      <c r="F49" s="58"/>
      <c r="I49" s="59"/>
    </row>
    <row r="50" customFormat="false" ht="20.25" hidden="false" customHeight="false" outlineLevel="0" collapsed="false">
      <c r="B50" s="60"/>
      <c r="C50" s="26"/>
      <c r="D50" s="61"/>
      <c r="E50" s="61"/>
      <c r="F50" s="62" t="s">
        <v>33</v>
      </c>
      <c r="G50" s="61"/>
      <c r="H50" s="61"/>
      <c r="I50" s="61"/>
      <c r="J50" s="63"/>
    </row>
    <row r="51" customFormat="false" ht="13.5" hidden="false" customHeight="false" outlineLevel="0" collapsed="false">
      <c r="B51" s="64"/>
      <c r="C51" s="65" t="s">
        <v>34</v>
      </c>
      <c r="D51" s="66" t="n">
        <v>1</v>
      </c>
      <c r="E51" s="66" t="n">
        <v>2</v>
      </c>
      <c r="F51" s="66" t="n">
        <v>3</v>
      </c>
      <c r="G51" s="66" t="n">
        <v>4</v>
      </c>
      <c r="H51" s="66" t="n">
        <v>5</v>
      </c>
      <c r="I51" s="66" t="n">
        <v>6</v>
      </c>
      <c r="J51" s="67" t="n">
        <v>7</v>
      </c>
    </row>
    <row r="52" customFormat="false" ht="16.5" hidden="false" customHeight="false" outlineLevel="0" collapsed="false">
      <c r="B52" s="68" t="str">
        <f aca="false">"["&amp;TEXT(VALUE(MID(J18,2,LEN(J18)-2))+1,"#")&amp;"]"</f>
        <v>[24]</v>
      </c>
      <c r="C52" s="65" t="s">
        <v>35</v>
      </c>
      <c r="D52" s="69" t="n">
        <v>0.25</v>
      </c>
      <c r="E52" s="70" t="n">
        <v>0.25</v>
      </c>
      <c r="F52" s="70" t="n">
        <v>0.25</v>
      </c>
      <c r="G52" s="70" t="n">
        <v>0.25</v>
      </c>
      <c r="H52" s="70" t="n">
        <v>1</v>
      </c>
      <c r="I52" s="70" t="n">
        <v>2</v>
      </c>
      <c r="J52" s="71" t="n">
        <v>999.99</v>
      </c>
      <c r="K52" s="12" t="s">
        <v>5</v>
      </c>
    </row>
    <row r="53" customFormat="false" ht="16.5" hidden="false" customHeight="false" outlineLevel="0" collapsed="false">
      <c r="B53" s="72" t="str">
        <f aca="false">"["&amp;TEXT(VALUE(MID(B52,2,LEN(B52)-2))+1,"#")&amp;"]"</f>
        <v>[25]</v>
      </c>
      <c r="C53" s="73" t="s">
        <v>36</v>
      </c>
      <c r="D53" s="74" t="n">
        <v>0</v>
      </c>
      <c r="E53" s="75" t="n">
        <v>0.25</v>
      </c>
      <c r="F53" s="75" t="n">
        <v>0.5</v>
      </c>
      <c r="G53" s="75" t="n">
        <v>0.75</v>
      </c>
      <c r="H53" s="75" t="n">
        <v>1</v>
      </c>
      <c r="I53" s="75" t="n">
        <v>2</v>
      </c>
      <c r="J53" s="76" t="n">
        <v>4</v>
      </c>
      <c r="K53" s="22" t="s">
        <v>5</v>
      </c>
    </row>
    <row r="54" customFormat="false" ht="13.5" hidden="false" customHeight="false" outlineLevel="0" collapsed="false"/>
    <row r="55" s="77" customFormat="true" ht="15.75" hidden="false" customHeight="false" outlineLevel="0" collapsed="false">
      <c r="B55" s="43" t="str">
        <f aca="false">B18</f>
        <v>[15]</v>
      </c>
      <c r="D55" s="43" t="str">
        <f aca="false">"["&amp;TEXT(VALUE(MID(B53,2,LEN(B53)-2))+1,"#")&amp;"]"</f>
        <v>[26]</v>
      </c>
      <c r="E55" s="43" t="str">
        <f aca="false">"["&amp;TEXT(VALUE(MID(D55,2,LEN(D55)-2))+1,"#")&amp;"]"</f>
        <v>[27]</v>
      </c>
      <c r="F55" s="43" t="str">
        <f aca="false">"["&amp;TEXT(VALUE(MID(E55,2,LEN(E55)-2))+1,"#")&amp;"]"</f>
        <v>[28]</v>
      </c>
      <c r="G55" s="43" t="str">
        <f aca="false">"["&amp;TEXT(VALUE(MID(F55,2,LEN(F55)-2))+1,"#")&amp;"]"</f>
        <v>[29]</v>
      </c>
      <c r="H55" s="43" t="str">
        <f aca="false">"["&amp;TEXT(VALUE(MID(G55,2,LEN(G55)-2))+1,"#")&amp;"]"</f>
        <v>[30]</v>
      </c>
      <c r="I55" s="43" t="str">
        <f aca="false">"["&amp;TEXT(VALUE(MID(H55,2,LEN(H55)-2))+1,"#")&amp;"]"</f>
        <v>[31]</v>
      </c>
      <c r="J55" s="43" t="str">
        <f aca="false">"["&amp;TEXT(VALUE(MID(I55,2,LEN(I55)-2))+1,"#")&amp;"]"</f>
        <v>[32]</v>
      </c>
    </row>
    <row r="56" customFormat="false" ht="13.5" hidden="false" customHeight="false" outlineLevel="0" collapsed="false"/>
    <row r="57" customFormat="false" ht="13.5" hidden="false" customHeight="false" outlineLevel="0" collapsed="false">
      <c r="D57" s="78" t="s">
        <v>37</v>
      </c>
      <c r="E57" s="78" t="s">
        <v>38</v>
      </c>
      <c r="F57" s="78" t="s">
        <v>39</v>
      </c>
      <c r="G57" s="78" t="s">
        <v>40</v>
      </c>
      <c r="H57" s="78" t="s">
        <v>41</v>
      </c>
      <c r="I57" s="78" t="s">
        <v>42</v>
      </c>
      <c r="J57" s="78" t="s">
        <v>43</v>
      </c>
      <c r="K57" s="12" t="s">
        <v>44</v>
      </c>
    </row>
    <row r="58" customFormat="false" ht="12.75" hidden="false" customHeight="false" outlineLevel="0" collapsed="false">
      <c r="B58" s="44" t="s">
        <v>22</v>
      </c>
      <c r="D58" s="78" t="s">
        <v>28</v>
      </c>
      <c r="E58" s="78" t="s">
        <v>28</v>
      </c>
      <c r="F58" s="78" t="s">
        <v>28</v>
      </c>
      <c r="G58" s="78" t="s">
        <v>28</v>
      </c>
      <c r="H58" s="78" t="s">
        <v>28</v>
      </c>
      <c r="I58" s="78" t="s">
        <v>28</v>
      </c>
      <c r="J58" s="78" t="s">
        <v>28</v>
      </c>
      <c r="K58" s="15" t="str">
        <f aca="false">"MAX( 0, MIN( "&amp;H18&amp;" -"</f>
        <v>MAX( 0, MIN( [21] -</v>
      </c>
    </row>
    <row r="59" customFormat="false" ht="13.5" hidden="false" customHeight="false" outlineLevel="0" collapsed="false">
      <c r="H59" s="79"/>
      <c r="I59" s="79"/>
      <c r="K59" s="22" t="str">
        <f aca="false">B53&amp;" * "&amp;E5&amp;", "&amp;B52&amp;" * "&amp;E5&amp;" ) )"</f>
        <v>[25] * [1], [24] * [1] ) )</v>
      </c>
    </row>
    <row r="60" customFormat="false" ht="13.5" hidden="false" customHeight="false" outlineLevel="0" collapsed="false">
      <c r="B60" s="45" t="n">
        <v>1</v>
      </c>
      <c r="D60" s="80" t="n">
        <f aca="false">MAX(0,MIN($H26-D$53*$H$5,D$52*$H$5))</f>
        <v>0</v>
      </c>
      <c r="E60" s="80" t="n">
        <f aca="false">MAX(0,MIN($H26-E$53*$H$5,E$52*$H$5))</f>
        <v>0</v>
      </c>
      <c r="F60" s="80" t="n">
        <f aca="false">MAX(0,MIN($H26-F$53*$H$5,F$52*$H$5))</f>
        <v>0</v>
      </c>
      <c r="G60" s="80" t="n">
        <f aca="false">MAX(0,MIN($H26-G$53*$H$5,G$52*$H$5))</f>
        <v>0</v>
      </c>
      <c r="H60" s="80" t="n">
        <f aca="false">MAX(0,MIN($H26-H$53*$H$5,H$52*$H$5))</f>
        <v>0</v>
      </c>
      <c r="I60" s="80" t="n">
        <f aca="false">MAX(0,MIN($H26-I$53*$H$5,I$52*$H$5))</f>
        <v>0</v>
      </c>
      <c r="J60" s="80" t="n">
        <f aca="false">MAX(0,MIN($H26-J$53*$H$5,J$52*$H$5))</f>
        <v>0</v>
      </c>
    </row>
    <row r="61" customFormat="false" ht="12.75" hidden="false" customHeight="false" outlineLevel="0" collapsed="false">
      <c r="B61" s="45" t="n">
        <v>2</v>
      </c>
      <c r="D61" s="80" t="n">
        <f aca="false">MAX(0,MIN($H27-D$53*$H$5,D$52*$H$5))</f>
        <v>0</v>
      </c>
      <c r="E61" s="80" t="n">
        <f aca="false">MAX(0,MIN($H27-E$53*$H$5,E$52*$H$5))</f>
        <v>0</v>
      </c>
      <c r="F61" s="80" t="n">
        <f aca="false">MAX(0,MIN($H27-F$53*$H$5,F$52*$H$5))</f>
        <v>0</v>
      </c>
      <c r="G61" s="80" t="n">
        <f aca="false">MAX(0,MIN($H27-G$53*$H$5,G$52*$H$5))</f>
        <v>0</v>
      </c>
      <c r="H61" s="80" t="n">
        <f aca="false">MAX(0,MIN($H27-H$53*$H$5,H$52*$H$5))</f>
        <v>0</v>
      </c>
      <c r="I61" s="80" t="n">
        <f aca="false">MAX(0,MIN($H27-I$53*$H$5,I$52*$H$5))</f>
        <v>0</v>
      </c>
      <c r="J61" s="80" t="n">
        <f aca="false">MAX(0,MIN($H27-J$53*$H$5,J$52*$H$5))</f>
        <v>0</v>
      </c>
    </row>
    <row r="62" customFormat="false" ht="12.75" hidden="false" customHeight="false" outlineLevel="0" collapsed="false">
      <c r="B62" s="45" t="n">
        <v>3</v>
      </c>
      <c r="D62" s="80" t="n">
        <f aca="false">MAX(0,MIN($H28-D$53*$H$5,D$52*$H$5))</f>
        <v>0</v>
      </c>
      <c r="E62" s="80" t="n">
        <f aca="false">MAX(0,MIN($H28-E$53*$H$5,E$52*$H$5))</f>
        <v>0</v>
      </c>
      <c r="F62" s="80" t="n">
        <f aca="false">MAX(0,MIN($H28-F$53*$H$5,F$52*$H$5))</f>
        <v>0</v>
      </c>
      <c r="G62" s="80" t="n">
        <f aca="false">MAX(0,MIN($H28-G$53*$H$5,G$52*$H$5))</f>
        <v>0</v>
      </c>
      <c r="H62" s="80" t="n">
        <f aca="false">MAX(0,MIN($H28-H$53*$H$5,H$52*$H$5))</f>
        <v>0</v>
      </c>
      <c r="I62" s="80" t="n">
        <f aca="false">MAX(0,MIN($H28-I$53*$H$5,I$52*$H$5))</f>
        <v>0</v>
      </c>
      <c r="J62" s="80" t="n">
        <f aca="false">MAX(0,MIN($H28-J$53*$H$5,J$52*$H$5))</f>
        <v>0</v>
      </c>
    </row>
    <row r="63" customFormat="false" ht="12.75" hidden="false" customHeight="false" outlineLevel="0" collapsed="false">
      <c r="B63" s="45" t="n">
        <v>4</v>
      </c>
      <c r="D63" s="80" t="n">
        <f aca="false">MAX(0,MIN($H29-D$53*$H$5,D$52*$H$5))</f>
        <v>0</v>
      </c>
      <c r="E63" s="80" t="n">
        <f aca="false">MAX(0,MIN($H29-E$53*$H$5,E$52*$H$5))</f>
        <v>0</v>
      </c>
      <c r="F63" s="80" t="n">
        <f aca="false">MAX(0,MIN($H29-F$53*$H$5,F$52*$H$5))</f>
        <v>0</v>
      </c>
      <c r="G63" s="80" t="n">
        <f aca="false">MAX(0,MIN($H29-G$53*$H$5,G$52*$H$5))</f>
        <v>0</v>
      </c>
      <c r="H63" s="80" t="n">
        <f aca="false">MAX(0,MIN($H29-H$53*$H$5,H$52*$H$5))</f>
        <v>0</v>
      </c>
      <c r="I63" s="80" t="n">
        <f aca="false">MAX(0,MIN($H29-I$53*$H$5,I$52*$H$5))</f>
        <v>0</v>
      </c>
      <c r="J63" s="80" t="n">
        <f aca="false">MAX(0,MIN($H29-J$53*$H$5,J$52*$H$5))</f>
        <v>0</v>
      </c>
    </row>
    <row r="64" customFormat="false" ht="12.75" hidden="false" customHeight="false" outlineLevel="0" collapsed="false">
      <c r="B64" s="45" t="n">
        <v>5</v>
      </c>
      <c r="D64" s="80" t="n">
        <f aca="false">MAX(0,MIN($H30-D$53*$H$5,D$52*$H$5))</f>
        <v>0</v>
      </c>
      <c r="E64" s="80" t="n">
        <f aca="false">MAX(0,MIN($H30-E$53*$H$5,E$52*$H$5))</f>
        <v>0</v>
      </c>
      <c r="F64" s="80" t="n">
        <f aca="false">MAX(0,MIN($H30-F$53*$H$5,F$52*$H$5))</f>
        <v>0</v>
      </c>
      <c r="G64" s="80" t="n">
        <f aca="false">MAX(0,MIN($H30-G$53*$H$5,G$52*$H$5))</f>
        <v>0</v>
      </c>
      <c r="H64" s="80" t="n">
        <f aca="false">MAX(0,MIN($H30-H$53*$H$5,H$52*$H$5))</f>
        <v>0</v>
      </c>
      <c r="I64" s="80" t="n">
        <f aca="false">MAX(0,MIN($H30-I$53*$H$5,I$52*$H$5))</f>
        <v>0</v>
      </c>
      <c r="J64" s="80" t="n">
        <f aca="false">MAX(0,MIN($H30-J$53*$H$5,J$52*$H$5))</f>
        <v>0</v>
      </c>
    </row>
    <row r="65" customFormat="false" ht="12.75" hidden="false" customHeight="false" outlineLevel="0" collapsed="false">
      <c r="B65" s="45" t="n">
        <v>6</v>
      </c>
      <c r="D65" s="80" t="n">
        <f aca="false">MAX(0,MIN($H31-D$53*$H$5,D$52*$H$5))</f>
        <v>0</v>
      </c>
      <c r="E65" s="80" t="n">
        <f aca="false">MAX(0,MIN($H31-E$53*$H$5,E$52*$H$5))</f>
        <v>0</v>
      </c>
      <c r="F65" s="80" t="n">
        <f aca="false">MAX(0,MIN($H31-F$53*$H$5,F$52*$H$5))</f>
        <v>0</v>
      </c>
      <c r="G65" s="80" t="n">
        <f aca="false">MAX(0,MIN($H31-G$53*$H$5,G$52*$H$5))</f>
        <v>0</v>
      </c>
      <c r="H65" s="80" t="n">
        <f aca="false">MAX(0,MIN($H31-H$53*$H$5,H$52*$H$5))</f>
        <v>0</v>
      </c>
      <c r="I65" s="80" t="n">
        <f aca="false">MAX(0,MIN($H31-I$53*$H$5,I$52*$H$5))</f>
        <v>0</v>
      </c>
      <c r="J65" s="80" t="n">
        <f aca="false">MAX(0,MIN($H31-J$53*$H$5,J$52*$H$5))</f>
        <v>0</v>
      </c>
    </row>
    <row r="66" customFormat="false" ht="12.75" hidden="false" customHeight="false" outlineLevel="0" collapsed="false">
      <c r="B66" s="45" t="n">
        <v>7</v>
      </c>
      <c r="D66" s="80" t="n">
        <f aca="false">MAX(0,MIN($H32-D$53*$H$5,D$52*$H$5))</f>
        <v>0</v>
      </c>
      <c r="E66" s="80" t="n">
        <f aca="false">MAX(0,MIN($H32-E$53*$H$5,E$52*$H$5))</f>
        <v>0</v>
      </c>
      <c r="F66" s="80" t="n">
        <f aca="false">MAX(0,MIN($H32-F$53*$H$5,F$52*$H$5))</f>
        <v>0</v>
      </c>
      <c r="G66" s="80" t="n">
        <f aca="false">MAX(0,MIN($H32-G$53*$H$5,G$52*$H$5))</f>
        <v>0</v>
      </c>
      <c r="H66" s="80" t="n">
        <f aca="false">MAX(0,MIN($H32-H$53*$H$5,H$52*$H$5))</f>
        <v>0</v>
      </c>
      <c r="I66" s="80" t="n">
        <f aca="false">MAX(0,MIN($H32-I$53*$H$5,I$52*$H$5))</f>
        <v>0</v>
      </c>
      <c r="J66" s="80" t="n">
        <f aca="false">MAX(0,MIN($H32-J$53*$H$5,J$52*$H$5))</f>
        <v>0</v>
      </c>
    </row>
    <row r="67" customFormat="false" ht="12.75" hidden="false" customHeight="false" outlineLevel="0" collapsed="false">
      <c r="B67" s="45" t="n">
        <v>8</v>
      </c>
      <c r="D67" s="80" t="n">
        <f aca="false">MAX(0,MIN($H33-D$53*$H$5,D$52*$H$5))</f>
        <v>0</v>
      </c>
      <c r="E67" s="80" t="n">
        <f aca="false">MAX(0,MIN($H33-E$53*$H$5,E$52*$H$5))</f>
        <v>0</v>
      </c>
      <c r="F67" s="80" t="n">
        <f aca="false">MAX(0,MIN($H33-F$53*$H$5,F$52*$H$5))</f>
        <v>0</v>
      </c>
      <c r="G67" s="80" t="n">
        <f aca="false">MAX(0,MIN($H33-G$53*$H$5,G$52*$H$5))</f>
        <v>0</v>
      </c>
      <c r="H67" s="80" t="n">
        <f aca="false">MAX(0,MIN($H33-H$53*$H$5,H$52*$H$5))</f>
        <v>0</v>
      </c>
      <c r="I67" s="80" t="n">
        <f aca="false">MAX(0,MIN($H33-I$53*$H$5,I$52*$H$5))</f>
        <v>0</v>
      </c>
      <c r="J67" s="80" t="n">
        <f aca="false">MAX(0,MIN($H33-J$53*$H$5,J$52*$H$5))</f>
        <v>0</v>
      </c>
    </row>
    <row r="68" customFormat="false" ht="12.75" hidden="false" customHeight="false" outlineLevel="0" collapsed="false">
      <c r="B68" s="45" t="n">
        <v>9</v>
      </c>
      <c r="D68" s="80" t="n">
        <f aca="false">MAX(0,MIN($H34-D$53*$H$5,D$52*$H$5))</f>
        <v>0</v>
      </c>
      <c r="E68" s="80" t="n">
        <f aca="false">MAX(0,MIN($H34-E$53*$H$5,E$52*$H$5))</f>
        <v>0</v>
      </c>
      <c r="F68" s="80" t="n">
        <f aca="false">MAX(0,MIN($H34-F$53*$H$5,F$52*$H$5))</f>
        <v>0</v>
      </c>
      <c r="G68" s="80" t="n">
        <f aca="false">MAX(0,MIN($H34-G$53*$H$5,G$52*$H$5))</f>
        <v>0</v>
      </c>
      <c r="H68" s="80" t="n">
        <f aca="false">MAX(0,MIN($H34-H$53*$H$5,H$52*$H$5))</f>
        <v>0</v>
      </c>
      <c r="I68" s="80" t="n">
        <f aca="false">MAX(0,MIN($H34-I$53*$H$5,I$52*$H$5))</f>
        <v>0</v>
      </c>
      <c r="J68" s="80" t="n">
        <f aca="false">MAX(0,MIN($H34-J$53*$H$5,J$52*$H$5))</f>
        <v>0</v>
      </c>
    </row>
    <row r="69" customFormat="false" ht="12.75" hidden="false" customHeight="false" outlineLevel="0" collapsed="false">
      <c r="B69" s="45" t="n">
        <v>10</v>
      </c>
      <c r="D69" s="80" t="n">
        <f aca="false">MAX(0,MIN($H35-D$53*$H$5,D$52*$H$5))</f>
        <v>11.0982000000001</v>
      </c>
      <c r="E69" s="80" t="n">
        <f aca="false">MAX(0,MIN($H35-E$53*$H$5,E$52*$H$5))</f>
        <v>0</v>
      </c>
      <c r="F69" s="80" t="n">
        <f aca="false">MAX(0,MIN($H35-F$53*$H$5,F$52*$H$5))</f>
        <v>0</v>
      </c>
      <c r="G69" s="80" t="n">
        <f aca="false">MAX(0,MIN($H35-G$53*$H$5,G$52*$H$5))</f>
        <v>0</v>
      </c>
      <c r="H69" s="80" t="n">
        <f aca="false">MAX(0,MIN($H35-H$53*$H$5,H$52*$H$5))</f>
        <v>0</v>
      </c>
      <c r="I69" s="80" t="n">
        <f aca="false">MAX(0,MIN($H35-I$53*$H$5,I$52*$H$5))</f>
        <v>0</v>
      </c>
      <c r="J69" s="80" t="n">
        <f aca="false">MAX(0,MIN($H35-J$53*$H$5,J$52*$H$5))</f>
        <v>0</v>
      </c>
    </row>
    <row r="70" customFormat="false" ht="12.75" hidden="false" customHeight="false" outlineLevel="0" collapsed="false">
      <c r="B70" s="45" t="n">
        <v>11</v>
      </c>
      <c r="D70" s="80" t="n">
        <f aca="false">MAX(0,MIN($H36-D$53*$H$5,D$52*$H$5))</f>
        <v>71.0982000000001</v>
      </c>
      <c r="E70" s="80" t="n">
        <f aca="false">MAX(0,MIN($H36-E$53*$H$5,E$52*$H$5))</f>
        <v>0</v>
      </c>
      <c r="F70" s="80" t="n">
        <f aca="false">MAX(0,MIN($H36-F$53*$H$5,F$52*$H$5))</f>
        <v>0</v>
      </c>
      <c r="G70" s="80" t="n">
        <f aca="false">MAX(0,MIN($H36-G$53*$H$5,G$52*$H$5))</f>
        <v>0</v>
      </c>
      <c r="H70" s="80" t="n">
        <f aca="false">MAX(0,MIN($H36-H$53*$H$5,H$52*$H$5))</f>
        <v>0</v>
      </c>
      <c r="I70" s="80" t="n">
        <f aca="false">MAX(0,MIN($H36-I$53*$H$5,I$52*$H$5))</f>
        <v>0</v>
      </c>
      <c r="J70" s="80" t="n">
        <f aca="false">MAX(0,MIN($H36-J$53*$H$5,J$52*$H$5))</f>
        <v>0</v>
      </c>
    </row>
    <row r="71" customFormat="false" ht="12.75" hidden="false" customHeight="false" outlineLevel="0" collapsed="false">
      <c r="B71" s="45" t="n">
        <v>12</v>
      </c>
      <c r="D71" s="80" t="n">
        <f aca="false">MAX(0,MIN($H37-D$53*$H$5,D$52*$H$5))</f>
        <v>131.0982</v>
      </c>
      <c r="E71" s="80" t="n">
        <f aca="false">MAX(0,MIN($H37-E$53*$H$5,E$52*$H$5))</f>
        <v>0</v>
      </c>
      <c r="F71" s="80" t="n">
        <f aca="false">MAX(0,MIN($H37-F$53*$H$5,F$52*$H$5))</f>
        <v>0</v>
      </c>
      <c r="G71" s="80" t="n">
        <f aca="false">MAX(0,MIN($H37-G$53*$H$5,G$52*$H$5))</f>
        <v>0</v>
      </c>
      <c r="H71" s="80" t="n">
        <f aca="false">MAX(0,MIN($H37-H$53*$H$5,H$52*$H$5))</f>
        <v>0</v>
      </c>
      <c r="I71" s="80" t="n">
        <f aca="false">MAX(0,MIN($H37-I$53*$H$5,I$52*$H$5))</f>
        <v>0</v>
      </c>
      <c r="J71" s="80" t="n">
        <f aca="false">MAX(0,MIN($H37-J$53*$H$5,J$52*$H$5))</f>
        <v>0</v>
      </c>
    </row>
    <row r="72" customFormat="false" ht="12.75" hidden="false" customHeight="false" outlineLevel="0" collapsed="false">
      <c r="B72" s="45" t="n">
        <v>13</v>
      </c>
      <c r="D72" s="80" t="n">
        <f aca="false">MAX(0,MIN($H38-D$53*$H$5,D$52*$H$5))</f>
        <v>251.0982</v>
      </c>
      <c r="E72" s="80" t="n">
        <f aca="false">MAX(0,MIN($H38-E$53*$H$5,E$52*$H$5))</f>
        <v>0</v>
      </c>
      <c r="F72" s="80" t="n">
        <f aca="false">MAX(0,MIN($H38-F$53*$H$5,F$52*$H$5))</f>
        <v>0</v>
      </c>
      <c r="G72" s="80" t="n">
        <f aca="false">MAX(0,MIN($H38-G$53*$H$5,G$52*$H$5))</f>
        <v>0</v>
      </c>
      <c r="H72" s="80" t="n">
        <f aca="false">MAX(0,MIN($H38-H$53*$H$5,H$52*$H$5))</f>
        <v>0</v>
      </c>
      <c r="I72" s="80" t="n">
        <f aca="false">MAX(0,MIN($H38-I$53*$H$5,I$52*$H$5))</f>
        <v>0</v>
      </c>
      <c r="J72" s="80" t="n">
        <f aca="false">MAX(0,MIN($H38-J$53*$H$5,J$52*$H$5))</f>
        <v>0</v>
      </c>
    </row>
    <row r="73" customFormat="false" ht="12.75" hidden="false" customHeight="false" outlineLevel="0" collapsed="false">
      <c r="B73" s="45" t="n">
        <v>14</v>
      </c>
      <c r="D73" s="80" t="n">
        <f aca="false">MAX(0,MIN($H39-D$53*$H$5,D$52*$H$5))</f>
        <v>371.0982</v>
      </c>
      <c r="E73" s="80" t="n">
        <f aca="false">MAX(0,MIN($H39-E$53*$H$5,E$52*$H$5))</f>
        <v>0</v>
      </c>
      <c r="F73" s="80" t="n">
        <f aca="false">MAX(0,MIN($H39-F$53*$H$5,F$52*$H$5))</f>
        <v>0</v>
      </c>
      <c r="G73" s="80" t="n">
        <f aca="false">MAX(0,MIN($H39-G$53*$H$5,G$52*$H$5))</f>
        <v>0</v>
      </c>
      <c r="H73" s="80" t="n">
        <f aca="false">MAX(0,MIN($H39-H$53*$H$5,H$52*$H$5))</f>
        <v>0</v>
      </c>
      <c r="I73" s="80" t="n">
        <f aca="false">MAX(0,MIN($H39-I$53*$H$5,I$52*$H$5))</f>
        <v>0</v>
      </c>
      <c r="J73" s="80" t="n">
        <f aca="false">MAX(0,MIN($H39-J$53*$H$5,J$52*$H$5))</f>
        <v>0</v>
      </c>
    </row>
    <row r="74" customFormat="false" ht="12.75" hidden="false" customHeight="false" outlineLevel="0" collapsed="false">
      <c r="B74" s="45" t="n">
        <v>15</v>
      </c>
      <c r="D74" s="80" t="n">
        <f aca="false">MAX(0,MIN($H40-D$53*$H$5,D$52*$H$5))</f>
        <v>491.0982</v>
      </c>
      <c r="E74" s="80" t="n">
        <f aca="false">MAX(0,MIN($H40-E$53*$H$5,E$52*$H$5))</f>
        <v>0</v>
      </c>
      <c r="F74" s="80" t="n">
        <f aca="false">MAX(0,MIN($H40-F$53*$H$5,F$52*$H$5))</f>
        <v>0</v>
      </c>
      <c r="G74" s="80" t="n">
        <f aca="false">MAX(0,MIN($H40-G$53*$H$5,G$52*$H$5))</f>
        <v>0</v>
      </c>
      <c r="H74" s="80" t="n">
        <f aca="false">MAX(0,MIN($H40-H$53*$H$5,H$52*$H$5))</f>
        <v>0</v>
      </c>
      <c r="I74" s="80" t="n">
        <f aca="false">MAX(0,MIN($H40-I$53*$H$5,I$52*$H$5))</f>
        <v>0</v>
      </c>
      <c r="J74" s="80" t="n">
        <f aca="false">MAX(0,MIN($H40-J$53*$H$5,J$52*$H$5))</f>
        <v>0</v>
      </c>
    </row>
    <row r="75" customFormat="false" ht="12.75" hidden="false" customHeight="false" outlineLevel="0" collapsed="false">
      <c r="B75" s="45" t="n">
        <v>16</v>
      </c>
      <c r="D75" s="80" t="n">
        <f aca="false">MAX(0,MIN($H41-D$53*$H$5,D$52*$H$5))</f>
        <v>611.0982</v>
      </c>
      <c r="E75" s="80" t="n">
        <f aca="false">MAX(0,MIN($H41-E$53*$H$5,E$52*$H$5))</f>
        <v>0</v>
      </c>
      <c r="F75" s="80" t="n">
        <f aca="false">MAX(0,MIN($H41-F$53*$H$5,F$52*$H$5))</f>
        <v>0</v>
      </c>
      <c r="G75" s="80" t="n">
        <f aca="false">MAX(0,MIN($H41-G$53*$H$5,G$52*$H$5))</f>
        <v>0</v>
      </c>
      <c r="H75" s="80" t="n">
        <f aca="false">MAX(0,MIN($H41-H$53*$H$5,H$52*$H$5))</f>
        <v>0</v>
      </c>
      <c r="I75" s="80" t="n">
        <f aca="false">MAX(0,MIN($H41-I$53*$H$5,I$52*$H$5))</f>
        <v>0</v>
      </c>
      <c r="J75" s="80" t="n">
        <f aca="false">MAX(0,MIN($H41-J$53*$H$5,J$52*$H$5))</f>
        <v>0</v>
      </c>
    </row>
    <row r="76" customFormat="false" ht="12.75" hidden="false" customHeight="false" outlineLevel="0" collapsed="false">
      <c r="B76" s="45" t="n">
        <v>17</v>
      </c>
      <c r="D76" s="80" t="n">
        <f aca="false">MAX(0,MIN($H42-D$53*$H$5,D$52*$H$5))</f>
        <v>731.0982</v>
      </c>
      <c r="E76" s="80" t="n">
        <f aca="false">MAX(0,MIN($H42-E$53*$H$5,E$52*$H$5))</f>
        <v>0</v>
      </c>
      <c r="F76" s="80" t="n">
        <f aca="false">MAX(0,MIN($H42-F$53*$H$5,F$52*$H$5))</f>
        <v>0</v>
      </c>
      <c r="G76" s="80" t="n">
        <f aca="false">MAX(0,MIN($H42-G$53*$H$5,G$52*$H$5))</f>
        <v>0</v>
      </c>
      <c r="H76" s="80" t="n">
        <f aca="false">MAX(0,MIN($H42-H$53*$H$5,H$52*$H$5))</f>
        <v>0</v>
      </c>
      <c r="I76" s="80" t="n">
        <f aca="false">MAX(0,MIN($H42-I$53*$H$5,I$52*$H$5))</f>
        <v>0</v>
      </c>
      <c r="J76" s="80" t="n">
        <f aca="false">MAX(0,MIN($H42-J$53*$H$5,J$52*$H$5))</f>
        <v>0</v>
      </c>
    </row>
    <row r="77" customFormat="false" ht="12.75" hidden="false" customHeight="false" outlineLevel="0" collapsed="false">
      <c r="B77" s="45" t="n">
        <v>18</v>
      </c>
      <c r="D77" s="80" t="n">
        <f aca="false">MAX(0,MIN($H43-D$53*$H$5,D$52*$H$5))</f>
        <v>851.0982</v>
      </c>
      <c r="E77" s="80" t="n">
        <f aca="false">MAX(0,MIN($H43-E$53*$H$5,E$52*$H$5))</f>
        <v>0</v>
      </c>
      <c r="F77" s="80" t="n">
        <f aca="false">MAX(0,MIN($H43-F$53*$H$5,F$52*$H$5))</f>
        <v>0</v>
      </c>
      <c r="G77" s="80" t="n">
        <f aca="false">MAX(0,MIN($H43-G$53*$H$5,G$52*$H$5))</f>
        <v>0</v>
      </c>
      <c r="H77" s="80" t="n">
        <f aca="false">MAX(0,MIN($H43-H$53*$H$5,H$52*$H$5))</f>
        <v>0</v>
      </c>
      <c r="I77" s="80" t="n">
        <f aca="false">MAX(0,MIN($H43-I$53*$H$5,I$52*$H$5))</f>
        <v>0</v>
      </c>
      <c r="J77" s="80" t="n">
        <f aca="false">MAX(0,MIN($H43-J$53*$H$5,J$52*$H$5))</f>
        <v>0</v>
      </c>
    </row>
    <row r="78" customFormat="false" ht="12.75" hidden="false" customHeight="false" outlineLevel="0" collapsed="false">
      <c r="B78" s="45" t="n">
        <v>19</v>
      </c>
      <c r="D78" s="80" t="n">
        <f aca="false">MAX(0,MIN($H44-D$53*$H$5,D$52*$H$5))</f>
        <v>971.0982</v>
      </c>
      <c r="E78" s="80" t="n">
        <f aca="false">MAX(0,MIN($H44-E$53*$H$5,E$52*$H$5))</f>
        <v>0</v>
      </c>
      <c r="F78" s="80" t="n">
        <f aca="false">MAX(0,MIN($H44-F$53*$H$5,F$52*$H$5))</f>
        <v>0</v>
      </c>
      <c r="G78" s="80" t="n">
        <f aca="false">MAX(0,MIN($H44-G$53*$H$5,G$52*$H$5))</f>
        <v>0</v>
      </c>
      <c r="H78" s="80" t="n">
        <f aca="false">MAX(0,MIN($H44-H$53*$H$5,H$52*$H$5))</f>
        <v>0</v>
      </c>
      <c r="I78" s="80" t="n">
        <f aca="false">MAX(0,MIN($H44-I$53*$H$5,I$52*$H$5))</f>
        <v>0</v>
      </c>
      <c r="J78" s="80" t="n">
        <f aca="false">MAX(0,MIN($H44-J$53*$H$5,J$52*$H$5))</f>
        <v>0</v>
      </c>
    </row>
    <row r="79" customFormat="false" ht="12.75" hidden="false" customHeight="false" outlineLevel="0" collapsed="false">
      <c r="B79" s="45" t="n">
        <v>20</v>
      </c>
      <c r="D79" s="80" t="n">
        <f aca="false">MAX(0,MIN($H45-D$53*$H$5,D$52*$H$5))</f>
        <v>1091.0982</v>
      </c>
      <c r="E79" s="80" t="n">
        <f aca="false">MAX(0,MIN($H45-E$53*$H$5,E$52*$H$5))</f>
        <v>0</v>
      </c>
      <c r="F79" s="80" t="n">
        <f aca="false">MAX(0,MIN($H45-F$53*$H$5,F$52*$H$5))</f>
        <v>0</v>
      </c>
      <c r="G79" s="80" t="n">
        <f aca="false">MAX(0,MIN($H45-G$53*$H$5,G$52*$H$5))</f>
        <v>0</v>
      </c>
      <c r="H79" s="80" t="n">
        <f aca="false">MAX(0,MIN($H45-H$53*$H$5,H$52*$H$5))</f>
        <v>0</v>
      </c>
      <c r="I79" s="80" t="n">
        <f aca="false">MAX(0,MIN($H45-I$53*$H$5,I$52*$H$5))</f>
        <v>0</v>
      </c>
      <c r="J79" s="80" t="n">
        <f aca="false">MAX(0,MIN($H45-J$53*$H$5,J$52*$H$5))</f>
        <v>0</v>
      </c>
    </row>
    <row r="80" customFormat="false" ht="12.75" hidden="false" customHeight="false" outlineLevel="0" collapsed="false">
      <c r="D80" s="80"/>
      <c r="E80" s="80"/>
      <c r="F80" s="80"/>
      <c r="G80" s="80"/>
      <c r="H80" s="80"/>
      <c r="I80" s="80"/>
      <c r="J80" s="80"/>
    </row>
    <row r="81" customFormat="false" ht="13.5" hidden="false" customHeight="false" outlineLevel="0" collapsed="false"/>
    <row r="82" customFormat="false" ht="16.5" hidden="false" customHeight="false" outlineLevel="0" collapsed="false">
      <c r="A82" s="81" t="str">
        <f aca="false">"["&amp;TEXT(VALUE(MID(J55,2,LEN(J55)-2))+1,"#")&amp;"]"</f>
        <v>[33]</v>
      </c>
      <c r="B82" s="82" t="s">
        <v>45</v>
      </c>
      <c r="C82" s="26"/>
      <c r="D82" s="34" t="n">
        <f aca="false">SUMPRODUCT($C26:$C45,D60:D79)</f>
        <v>106.52946</v>
      </c>
      <c r="E82" s="34" t="n">
        <f aca="false">SUMPRODUCT($C26:$C45,E60:E79)</f>
        <v>0</v>
      </c>
      <c r="F82" s="34" t="n">
        <f aca="false">SUMPRODUCT($C26:$C45,F60:F79)</f>
        <v>0</v>
      </c>
      <c r="G82" s="34" t="n">
        <f aca="false">SUMPRODUCT($C26:$C45,G60:G79)</f>
        <v>0</v>
      </c>
      <c r="H82" s="34" t="n">
        <f aca="false">SUMPRODUCT($C26:$C45,H60:H79)</f>
        <v>0</v>
      </c>
      <c r="I82" s="34" t="n">
        <f aca="false">SUMPRODUCT($C26:$C45,I60:I79)</f>
        <v>0</v>
      </c>
      <c r="J82" s="83" t="n">
        <f aca="false">SUMPRODUCT($C26:$C45,J60:J79)</f>
        <v>0</v>
      </c>
      <c r="K82" s="33" t="s">
        <v>46</v>
      </c>
    </row>
    <row r="83" customFormat="false" ht="16.5" hidden="false" customHeight="false" outlineLevel="0" collapsed="false">
      <c r="A83" s="84" t="str">
        <f aca="false">"["&amp;TEXT(VALUE(MID(A82,2,LEN(A82)-2))+1,"#")&amp;"]"</f>
        <v>[34]</v>
      </c>
      <c r="B83" s="85" t="s">
        <v>47</v>
      </c>
      <c r="C83" s="9"/>
      <c r="D83" s="37" t="n">
        <f aca="false">D$82/$H$5/D$52</f>
        <v>0.0800221295774648</v>
      </c>
      <c r="E83" s="37" t="n">
        <f aca="false">E$82/$H$5/E$52</f>
        <v>0</v>
      </c>
      <c r="F83" s="37" t="n">
        <f aca="false">F$82/$H$5/F$52</f>
        <v>0</v>
      </c>
      <c r="G83" s="37" t="n">
        <f aca="false">G$82/$H$5/G$52</f>
        <v>0</v>
      </c>
      <c r="H83" s="37" t="n">
        <f aca="false">H$82/$H$5/H$52</f>
        <v>0</v>
      </c>
      <c r="I83" s="37" t="n">
        <f aca="false">I$82/$H$5/I$52</f>
        <v>0</v>
      </c>
      <c r="J83" s="86" t="n">
        <f aca="false">J$82/$H$5/J$52</f>
        <v>0</v>
      </c>
      <c r="K83" s="36" t="str">
        <f aca="false">"="&amp;A82&amp;" / "&amp;E5&amp;" / "&amp;B52</f>
        <v>=[33] / [1] / [24]</v>
      </c>
    </row>
    <row r="84" customFormat="false" ht="15.75" hidden="false" customHeight="false" outlineLevel="0" collapsed="false">
      <c r="A84" s="84" t="str">
        <f aca="false">"["&amp;TEXT(VALUE(MID(A83,2,LEN(A83)-2))+1,"#")&amp;"]"</f>
        <v>[35]</v>
      </c>
      <c r="B84" s="87" t="s">
        <v>48</v>
      </c>
      <c r="C84" s="9"/>
      <c r="D84" s="88" t="n">
        <v>0.1</v>
      </c>
      <c r="E84" s="89" t="n">
        <v>0.25</v>
      </c>
      <c r="F84" s="89" t="n">
        <v>0.5</v>
      </c>
      <c r="G84" s="89" t="n">
        <v>0.75</v>
      </c>
      <c r="H84" s="89" t="n">
        <v>1</v>
      </c>
      <c r="I84" s="89" t="n">
        <v>2</v>
      </c>
      <c r="J84" s="90" t="n">
        <v>4</v>
      </c>
      <c r="K84" s="36" t="s">
        <v>5</v>
      </c>
    </row>
    <row r="85" customFormat="false" ht="16.5" hidden="false" customHeight="false" outlineLevel="0" collapsed="false">
      <c r="A85" s="84" t="str">
        <f aca="false">"["&amp;TEXT(VALUE(MID(A84,2,LEN(A84)-2))+1,"#")&amp;"]"</f>
        <v>[36]</v>
      </c>
      <c r="B85" s="87" t="s">
        <v>49</v>
      </c>
      <c r="C85" s="9"/>
      <c r="D85" s="91" t="n">
        <v>0.001</v>
      </c>
      <c r="E85" s="92" t="n">
        <v>0.001</v>
      </c>
      <c r="F85" s="92" t="n">
        <v>0.001</v>
      </c>
      <c r="G85" s="92" t="n">
        <v>0.001</v>
      </c>
      <c r="H85" s="92" t="n">
        <v>0.001</v>
      </c>
      <c r="I85" s="92" t="n">
        <v>0.001</v>
      </c>
      <c r="J85" s="93" t="n">
        <v>0.001</v>
      </c>
      <c r="K85" s="36" t="s">
        <v>5</v>
      </c>
    </row>
    <row r="86" customFormat="false" ht="15.75" hidden="false" customHeight="false" outlineLevel="0" collapsed="false">
      <c r="A86" s="84" t="str">
        <f aca="false">"["&amp;TEXT(VALUE(MID(A85,2,LEN(A85)-2))+1,"#")&amp;"]"</f>
        <v>[37]</v>
      </c>
      <c r="B86" s="94" t="s">
        <v>50</v>
      </c>
      <c r="C86" s="9"/>
      <c r="D86" s="37" t="n">
        <f aca="false">IF(D83&gt;0,D85+(1+D84)*D83,0)</f>
        <v>0.0890243425352113</v>
      </c>
      <c r="E86" s="37" t="n">
        <f aca="false">IF(E83&gt;0,E85+(1+E84)*E83,0)</f>
        <v>0</v>
      </c>
      <c r="F86" s="37" t="n">
        <f aca="false">IF(F83&gt;0,F85+(1+F84)*F83,0)</f>
        <v>0</v>
      </c>
      <c r="G86" s="37" t="n">
        <f aca="false">IF(G83&gt;0,G85+(1+G84)*G83,0)</f>
        <v>0</v>
      </c>
      <c r="H86" s="37" t="n">
        <f aca="false">IF(H83&gt;0,H85+(1+H84)*H83,0)</f>
        <v>0</v>
      </c>
      <c r="I86" s="37" t="n">
        <f aca="false">IF(I83&gt;0,I85+(1+I84)*I83,0)</f>
        <v>0</v>
      </c>
      <c r="J86" s="86" t="n">
        <f aca="false">IF(J83&gt;0,J85+(1+J84)*J83,0)</f>
        <v>0</v>
      </c>
      <c r="K86" s="36" t="str">
        <f aca="false">"="&amp;A83&amp;" *(1+"&amp;A84&amp;" ) + "&amp;A85</f>
        <v>=[34] *(1+[35] ) + [36]</v>
      </c>
    </row>
    <row r="87" customFormat="false" ht="16.5" hidden="false" customHeight="false" outlineLevel="0" collapsed="false">
      <c r="A87" s="72" t="str">
        <f aca="false">"["&amp;TEXT(VALUE(MID(A86,2,LEN(A86)-2))+1,"#")&amp;"]"</f>
        <v>[38]</v>
      </c>
      <c r="B87" s="95" t="s">
        <v>51</v>
      </c>
      <c r="C87" s="19"/>
      <c r="D87" s="96" t="n">
        <f aca="false">D86*D52*$H5</f>
        <v>118.513656</v>
      </c>
      <c r="E87" s="96" t="n">
        <f aca="false">E86*E52*$H5</f>
        <v>0</v>
      </c>
      <c r="F87" s="96" t="n">
        <f aca="false">F86*F52*$H5</f>
        <v>0</v>
      </c>
      <c r="G87" s="96" t="n">
        <f aca="false">G86*G52*$H5</f>
        <v>0</v>
      </c>
      <c r="H87" s="96" t="n">
        <f aca="false">H86*H52*$H5</f>
        <v>0</v>
      </c>
      <c r="I87" s="96" t="n">
        <f aca="false">I86*I52*$H5</f>
        <v>0</v>
      </c>
      <c r="J87" s="97" t="n">
        <f aca="false">J86*J52*$H5</f>
        <v>0</v>
      </c>
      <c r="K87" s="22" t="str">
        <f aca="false">"="&amp;A86&amp;" * "&amp;E5&amp;" * "&amp;B52</f>
        <v>=[37] * [1] * [24]</v>
      </c>
    </row>
    <row r="88" customFormat="false" ht="16.5" hidden="false" customHeight="false" outlineLevel="0" collapsed="false">
      <c r="A88" s="98"/>
    </row>
  </sheetData>
  <mergeCells count="4">
    <mergeCell ref="A1:L1"/>
    <mergeCell ref="A2:L2"/>
    <mergeCell ref="A47:L47"/>
    <mergeCell ref="A48:L48"/>
  </mergeCells>
  <printOptions headings="false" gridLines="false" gridLinesSet="true" horizontalCentered="true" verticalCentered="true"/>
  <pageMargins left="0.747916666666667" right="0.747916666666667" top="0.5" bottom="0.5" header="0.5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Arial,Bold Italic"&amp;14Page &amp;P of &amp;N</oddHeader>
    <oddFooter/>
  </headerFooter>
  <rowBreaks count="2" manualBreakCount="2">
    <brk id="48" man="true" max="16383" min="0"/>
    <brk id="4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3.41"/>
    <col collapsed="false" customWidth="true" hidden="false" outlineLevel="0" max="4" min="3" style="0" width="12.99"/>
    <col collapsed="false" customWidth="true" hidden="false" outlineLevel="0" max="5" min="5" style="0" width="13.28"/>
    <col collapsed="false" customWidth="true" hidden="false" outlineLevel="0" max="6" min="6" style="0" width="15.7"/>
    <col collapsed="false" customWidth="true" hidden="false" outlineLevel="0" max="7" min="7" style="0" width="13.85"/>
    <col collapsed="false" customWidth="true" hidden="false" outlineLevel="0" max="8" min="8" style="0" width="12.14"/>
    <col collapsed="false" customWidth="true" hidden="false" outlineLevel="0" max="9" min="9" style="0" width="15.41"/>
    <col collapsed="false" customWidth="true" hidden="false" outlineLevel="0" max="10" min="10" style="0" width="17.42"/>
    <col collapsed="false" customWidth="true" hidden="false" outlineLevel="0" max="11" min="11" style="0" width="19.85"/>
    <col collapsed="false" customWidth="true" hidden="false" outlineLevel="0" max="12" min="12" style="0" width="14.14"/>
    <col collapsed="false" customWidth="true" hidden="false" outlineLevel="0" max="16" min="13" style="0" width="11.42"/>
    <col collapsed="false" customWidth="true" hidden="false" outlineLevel="0" max="17" min="17" style="0" width="11.7"/>
  </cols>
  <sheetData>
    <row r="1" customFormat="false" ht="26.25" hidden="false" customHeight="fals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 t="s">
        <v>6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3"/>
    </row>
    <row r="4" customFormat="false" ht="20.25" hidden="false" customHeight="false" outlineLevel="0" collapsed="false">
      <c r="A4" s="3"/>
      <c r="E4" s="4"/>
      <c r="F4" s="5"/>
      <c r="G4" s="5" t="s">
        <v>2</v>
      </c>
      <c r="H4" s="6"/>
      <c r="I4" s="7"/>
      <c r="J4" s="114" t="s">
        <v>65</v>
      </c>
      <c r="K4" s="9"/>
    </row>
    <row r="5" customFormat="false" ht="17.25" hidden="false" customHeight="false" outlineLevel="0" collapsed="false">
      <c r="A5" s="3"/>
      <c r="E5" s="99" t="s">
        <v>3</v>
      </c>
      <c r="F5" s="101" t="s">
        <v>58</v>
      </c>
      <c r="G5" s="110"/>
      <c r="H5" s="112" t="n">
        <f aca="false">Case1!H5</f>
        <v>3600</v>
      </c>
      <c r="I5" s="12" t="s">
        <v>5</v>
      </c>
      <c r="J5" s="115" t="n">
        <f aca="false">H5-Case1!H5</f>
        <v>0</v>
      </c>
    </row>
    <row r="6" customFormat="false" ht="16.5" hidden="false" customHeight="false" outlineLevel="0" collapsed="false">
      <c r="A6" s="3"/>
      <c r="E6" s="99" t="str">
        <f aca="false">"["&amp;TEXT(VALUE(MID(E5,2,LEN(E5)-2))+1,"#")&amp;"]"</f>
        <v>[2]</v>
      </c>
      <c r="F6" s="100" t="s">
        <v>6</v>
      </c>
      <c r="G6" s="110"/>
      <c r="H6" s="111" t="n">
        <v>0.0454</v>
      </c>
      <c r="I6" s="15" t="s">
        <v>5</v>
      </c>
      <c r="J6" s="116" t="n">
        <f aca="false">(E11-Case1!E11)/(Case9!E12-Case1!E12)</f>
        <v>-0.0596326188257224</v>
      </c>
    </row>
    <row r="7" customFormat="false" ht="16.5" hidden="false" customHeight="false" outlineLevel="0" collapsed="false">
      <c r="A7" s="3"/>
      <c r="E7" s="10" t="str">
        <f aca="false">"["&amp;TEXT(VALUE(MID(E6,2,LEN(E6)-2))+1,"#")&amp;"]"</f>
        <v>[3]</v>
      </c>
      <c r="F7" s="9" t="s">
        <v>7</v>
      </c>
      <c r="G7" s="16"/>
      <c r="H7" s="17" t="n">
        <v>1200</v>
      </c>
      <c r="I7" s="15" t="s">
        <v>5</v>
      </c>
    </row>
    <row r="8" customFormat="false" ht="16.5" hidden="false" customHeight="false" outlineLevel="0" collapsed="false">
      <c r="A8" s="3"/>
      <c r="E8" s="18" t="str">
        <f aca="false">"["&amp;TEXT(VALUE(MID(E7,2,LEN(E7)-2))+1,"#")&amp;"]"</f>
        <v>[4]</v>
      </c>
      <c r="F8" s="19" t="s">
        <v>8</v>
      </c>
      <c r="G8" s="20"/>
      <c r="H8" s="21" t="n">
        <v>0.05</v>
      </c>
      <c r="I8" s="22" t="s">
        <v>5</v>
      </c>
    </row>
    <row r="9" customFormat="false" ht="17.25" hidden="false" customHeight="false" outlineLevel="0" collapsed="false">
      <c r="A9" s="3"/>
      <c r="C9" s="23"/>
      <c r="D9" s="9"/>
      <c r="E9" s="8"/>
      <c r="F9" s="8"/>
      <c r="H9" s="23"/>
      <c r="I9" s="13"/>
      <c r="J9" s="9"/>
      <c r="K9" s="24"/>
    </row>
    <row r="10" customFormat="false" ht="20.25" hidden="false" customHeight="false" outlineLevel="0" collapsed="false">
      <c r="A10" s="3"/>
      <c r="B10" s="4"/>
      <c r="C10" s="25"/>
      <c r="D10" s="6"/>
      <c r="E10" s="26"/>
      <c r="F10" s="5"/>
      <c r="G10" s="5" t="s">
        <v>9</v>
      </c>
      <c r="H10" s="25"/>
      <c r="I10" s="27"/>
      <c r="J10" s="6"/>
      <c r="K10" s="28"/>
    </row>
    <row r="11" customFormat="false" ht="16.5" hidden="false" customHeight="false" outlineLevel="0" collapsed="false">
      <c r="A11" s="3"/>
      <c r="B11" s="29" t="str">
        <f aca="false">"["&amp;TEXT(VALUE(MID(E8,2,LEN(E8)-2))+1,"#")&amp;"]"</f>
        <v>[5]</v>
      </c>
      <c r="C11" s="30" t="s">
        <v>10</v>
      </c>
      <c r="D11" s="31"/>
      <c r="E11" s="32" t="n">
        <f aca="false">H6*E12</f>
        <v>36.65142</v>
      </c>
      <c r="F11" s="33" t="str">
        <f aca="false">"="&amp;E6&amp;" * "&amp;B12</f>
        <v>=[2] * [6]</v>
      </c>
      <c r="G11" s="29" t="str">
        <f aca="false">"["&amp;TEXT(VALUE(MID(B15,2,LEN(B15)-2))+1,"#")&amp;"]"</f>
        <v>[10]</v>
      </c>
      <c r="H11" s="26" t="s">
        <v>11</v>
      </c>
      <c r="I11" s="26"/>
      <c r="J11" s="34" t="n">
        <f aca="false">SUMPRODUCT($C26:$C45,I26:I45)</f>
        <v>3858.848991</v>
      </c>
      <c r="K11" s="33" t="str">
        <f aca="false">"=E{ "&amp;I18&amp;" }"</f>
        <v>=E{ [22] }</v>
      </c>
    </row>
    <row r="12" customFormat="false" ht="15.75" hidden="false" customHeight="false" outlineLevel="0" collapsed="false">
      <c r="A12" s="3"/>
      <c r="B12" s="10" t="str">
        <f aca="false">"["&amp;TEXT(VALUE(MID(B11,2,LEN(B11)-2))+1,"#")&amp;"]"</f>
        <v>[6]</v>
      </c>
      <c r="C12" s="13" t="s">
        <v>12</v>
      </c>
      <c r="D12" s="9"/>
      <c r="E12" s="35" t="n">
        <f aca="false">SUMPRODUCT($C26:$C45,F26:F45)</f>
        <v>807.3</v>
      </c>
      <c r="F12" s="36" t="str">
        <f aca="false">"=E{ "&amp;F18&amp;" }"</f>
        <v>=E{ [19] }</v>
      </c>
      <c r="G12" s="99" t="str">
        <f aca="false">"["&amp;TEXT(VALUE(MID(G11,2,LEN(G11)-2))+1,"#")&amp;"]"</f>
        <v>[11]</v>
      </c>
      <c r="H12" s="100" t="s">
        <v>13</v>
      </c>
      <c r="I12" s="101"/>
      <c r="J12" s="102" t="n">
        <f aca="false">J11/H5-1</f>
        <v>0.0719024975000002</v>
      </c>
      <c r="K12" s="103" t="str">
        <f aca="false">"="&amp;G11&amp;" / "&amp;E5&amp;" - 1.00"</f>
        <v>=[10] / [1] - 1.00</v>
      </c>
    </row>
    <row r="13" customFormat="false" ht="15.75" hidden="false" customHeight="false" outlineLevel="0" collapsed="false">
      <c r="A13" s="3"/>
      <c r="B13" s="10" t="str">
        <f aca="false">"["&amp;TEXT(VALUE(MID(B12,2,LEN(B12)-2))+1,"#")&amp;"]"</f>
        <v>[7]</v>
      </c>
      <c r="C13" s="13" t="s">
        <v>14</v>
      </c>
      <c r="D13" s="9"/>
      <c r="E13" s="38" t="n">
        <f aca="false">E11+H5+E12</f>
        <v>4443.95142</v>
      </c>
      <c r="F13" s="36" t="str">
        <f aca="false">"="&amp;E5&amp;" +"&amp;B11&amp;" +"&amp;B12</f>
        <v>=[1] +[5] +[6]</v>
      </c>
      <c r="G13" s="10" t="str">
        <f aca="false">"["&amp;TEXT(VALUE(MID(G12,2,LEN(G12)-2))+1,"#")&amp;"]"</f>
        <v>[12]</v>
      </c>
      <c r="H13" s="39" t="s">
        <v>15</v>
      </c>
      <c r="I13" s="9"/>
      <c r="J13" s="40" t="n">
        <f aca="false">SUM(D87:J87)</f>
        <v>78.86523768</v>
      </c>
      <c r="K13" s="36" t="str">
        <f aca="false">"=Sum{ "&amp;A87&amp;" }"</f>
        <v>=Sum{ [38] }</v>
      </c>
    </row>
    <row r="14" customFormat="false" ht="15.75" hidden="false" customHeight="false" outlineLevel="0" collapsed="false">
      <c r="A14" s="3"/>
      <c r="B14" s="10" t="str">
        <f aca="false">"["&amp;TEXT(VALUE(MID(B13,2,LEN(B13)-2))+1,"#")&amp;"]"</f>
        <v>[8]</v>
      </c>
      <c r="C14" s="13" t="s">
        <v>16</v>
      </c>
      <c r="D14" s="9"/>
      <c r="E14" s="35" t="n">
        <f aca="false">SUMPRODUCT($C26:$C45,H26:H45)</f>
        <v>70.8774888</v>
      </c>
      <c r="F14" s="36" t="str">
        <f aca="false">"=E{ "&amp;H18&amp;" }"</f>
        <v>=E{ [21] }</v>
      </c>
      <c r="G14" s="99" t="str">
        <f aca="false">"["&amp;TEXT(VALUE(MID(G13,2,LEN(G13)-2))+1,"#")&amp;"]"</f>
        <v>[13]</v>
      </c>
      <c r="H14" s="101" t="s">
        <v>17</v>
      </c>
      <c r="I14" s="101"/>
      <c r="J14" s="102" t="n">
        <f aca="false">J13/H5+H8</f>
        <v>0.0719070104666667</v>
      </c>
      <c r="K14" s="103" t="str">
        <f aca="false">"="&amp;G13&amp;" / "&amp;E5&amp;" + "&amp;E8</f>
        <v>=[12] / [1] + [4]</v>
      </c>
    </row>
    <row r="15" customFormat="false" ht="16.5" hidden="false" customHeight="false" outlineLevel="0" collapsed="false">
      <c r="A15" s="3"/>
      <c r="B15" s="104" t="str">
        <f aca="false">"["&amp;TEXT(VALUE(MID(B14,2,LEN(B14)-2))+1,"#")&amp;"]"</f>
        <v>[9]</v>
      </c>
      <c r="C15" s="105" t="s">
        <v>18</v>
      </c>
      <c r="D15" s="105"/>
      <c r="E15" s="106" t="n">
        <f aca="false">E14/H5</f>
        <v>0.0196881913333333</v>
      </c>
      <c r="F15" s="107" t="str">
        <f aca="false">"="&amp;B14&amp;" / "&amp;E5</f>
        <v>=[8] / [1]</v>
      </c>
      <c r="G15" s="104" t="str">
        <f aca="false">"["&amp;TEXT(VALUE(MID(G14,2,LEN(G14)-2))+1,"#")&amp;"]"</f>
        <v>[14]</v>
      </c>
      <c r="H15" s="105" t="s">
        <v>19</v>
      </c>
      <c r="I15" s="105"/>
      <c r="J15" s="106" t="n">
        <f aca="false">J14-E15-H8</f>
        <v>0.00221881913333333</v>
      </c>
      <c r="K15" s="107" t="str">
        <f aca="false">"="&amp;G14&amp;" - "&amp;B15&amp;" - "&amp;E8</f>
        <v>=[13] - [9] - [4]</v>
      </c>
    </row>
    <row r="16" customFormat="false" ht="16.5" hidden="false" customHeight="false" outlineLevel="0" collapsed="false">
      <c r="A16" s="3"/>
      <c r="H16" s="23"/>
    </row>
    <row r="17" customFormat="false" ht="12.75" hidden="false" customHeight="false" outlineLevel="0" collapsed="false">
      <c r="A17" s="3"/>
    </row>
    <row r="18" customFormat="false" ht="15.75" hidden="false" customHeight="false" outlineLevel="0" collapsed="false">
      <c r="B18" s="43" t="str">
        <f aca="false">"["&amp;TEXT(VALUE(MID(G15,2,LEN(G15)-2))+1,"#")&amp;"]"</f>
        <v>[15]</v>
      </c>
      <c r="C18" s="43" t="str">
        <f aca="false">"["&amp;TEXT(VALUE(MID(B18,2,LEN(B18)-2))+1,"#")&amp;"]"</f>
        <v>[16]</v>
      </c>
      <c r="D18" s="43" t="str">
        <f aca="false">"["&amp;TEXT(VALUE(MID(C18,2,LEN(C18)-2))+1,"#")&amp;"]"</f>
        <v>[17]</v>
      </c>
      <c r="E18" s="43" t="str">
        <f aca="false">"["&amp;TEXT(VALUE(MID(D18,2,LEN(D18)-2))+1,"#")&amp;"]"</f>
        <v>[18]</v>
      </c>
      <c r="F18" s="43" t="str">
        <f aca="false">"["&amp;TEXT(VALUE(MID(E18,2,LEN(E18)-2))+1,"#")&amp;"]"</f>
        <v>[19]</v>
      </c>
      <c r="G18" s="43" t="str">
        <f aca="false">"["&amp;TEXT(VALUE(MID(F18,2,LEN(F18)-2))+1,"#")&amp;"]"</f>
        <v>[20]</v>
      </c>
      <c r="H18" s="43" t="str">
        <f aca="false">"["&amp;TEXT(VALUE(MID(G18,2,LEN(G18)-2))+1,"#")&amp;"]"</f>
        <v>[21]</v>
      </c>
      <c r="I18" s="43" t="str">
        <f aca="false">"["&amp;TEXT(VALUE(MID(H18,2,LEN(H18)-2))+1,"#")&amp;"]"</f>
        <v>[22]</v>
      </c>
      <c r="J18" s="43" t="str">
        <f aca="false">"["&amp;TEXT(VALUE(MID(I18,2,LEN(I18)-2))+1,"#")&amp;"]"</f>
        <v>[23]</v>
      </c>
    </row>
    <row r="19" customFormat="false" ht="12.75" hidden="false" customHeight="true" outlineLevel="0" collapsed="false"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12.75" hidden="false" customHeight="false" outlineLevel="0" collapsed="false">
      <c r="B20" s="44"/>
      <c r="C20" s="44"/>
      <c r="D20" s="44"/>
      <c r="E20" s="44"/>
      <c r="F20" s="44"/>
      <c r="G20" s="44" t="s">
        <v>20</v>
      </c>
      <c r="H20" s="44"/>
      <c r="I20" s="44"/>
      <c r="J20" s="45"/>
    </row>
    <row r="21" customFormat="false" ht="12.75" hidden="false" customHeight="false" outlineLevel="0" collapsed="false">
      <c r="B21" s="44"/>
      <c r="C21" s="46"/>
      <c r="D21" s="44"/>
      <c r="E21" s="44"/>
      <c r="F21" s="44"/>
      <c r="G21" s="44" t="s">
        <v>21</v>
      </c>
      <c r="H21" s="44"/>
      <c r="I21" s="44"/>
      <c r="J21" s="44"/>
    </row>
    <row r="22" customFormat="false" ht="12.75" hidden="false" customHeight="false" outlineLevel="0" collapsed="false">
      <c r="B22" s="44" t="s">
        <v>22</v>
      </c>
      <c r="C22" s="44" t="s">
        <v>23</v>
      </c>
      <c r="D22" s="44" t="s">
        <v>24</v>
      </c>
      <c r="E22" s="44" t="s">
        <v>25</v>
      </c>
      <c r="F22" s="44" t="s">
        <v>26</v>
      </c>
      <c r="G22" s="44" t="s">
        <v>27</v>
      </c>
      <c r="H22" s="44" t="s">
        <v>28</v>
      </c>
      <c r="I22" s="44" t="s">
        <v>29</v>
      </c>
      <c r="J22" s="44" t="s">
        <v>30</v>
      </c>
    </row>
    <row r="23" customFormat="false" ht="12.75" hidden="false" customHeight="false" outlineLevel="0" collapsed="false">
      <c r="C23" s="47" t="s">
        <v>5</v>
      </c>
      <c r="D23" s="47" t="s">
        <v>31</v>
      </c>
      <c r="E23" s="47" t="s">
        <v>5</v>
      </c>
      <c r="F23" s="47" t="str">
        <f aca="false">"="&amp;E7&amp;" * "&amp;E18</f>
        <v>=[3] * [18]</v>
      </c>
      <c r="G23" s="47" t="str">
        <f aca="false">"="&amp;B11&amp;" + "&amp;B12</f>
        <v>=[5] + [6]</v>
      </c>
      <c r="H23" s="47" t="s">
        <v>32</v>
      </c>
      <c r="I23" s="47" t="str">
        <f aca="false">"="&amp;B13&amp;" * (1.00 + "&amp;E8&amp;" )"</f>
        <v>=[7] * (1.00 + [4] )</v>
      </c>
      <c r="J23" s="47" t="str">
        <f aca="false">"="&amp;H18&amp;" / "&amp;E5</f>
        <v>=[21] / [1]</v>
      </c>
    </row>
    <row r="24" customFormat="false" ht="12.75" hidden="false" customHeight="false" outlineLevel="0" collapsed="false">
      <c r="D24" s="47" t="str">
        <f aca="false">"of "&amp;C18</f>
        <v>of [16]</v>
      </c>
      <c r="E24" s="48"/>
      <c r="F24" s="48"/>
      <c r="G24" s="48"/>
      <c r="H24" s="47" t="str">
        <f aca="false">F18&amp;" - "&amp;G18&amp;" )"</f>
        <v>[19] - [20] )</v>
      </c>
      <c r="I24" s="47" t="str">
        <f aca="false">"- "&amp;F18</f>
        <v>- [19]</v>
      </c>
      <c r="J24" s="48"/>
    </row>
    <row r="25" customFormat="false" ht="13.5" hidden="false" customHeight="false" outlineLevel="0" collapsed="false"/>
    <row r="26" customFormat="false" ht="12.75" hidden="false" customHeight="false" outlineLevel="0" collapsed="false">
      <c r="B26" s="45" t="n">
        <v>1</v>
      </c>
      <c r="C26" s="49" t="n">
        <f aca="false">Case3!C26</f>
        <v>0.02</v>
      </c>
      <c r="D26" s="50" t="n">
        <f aca="false">C26+D25</f>
        <v>0.02</v>
      </c>
      <c r="E26" s="49" t="n">
        <v>0.35</v>
      </c>
      <c r="F26" s="51" t="n">
        <f aca="false">E26*$H$7</f>
        <v>420</v>
      </c>
      <c r="G26" s="51" t="n">
        <f aca="false">(1+H$6)*E$12</f>
        <v>843.95142</v>
      </c>
      <c r="H26" s="51" t="n">
        <f aca="false">MAX(F26-G26,0)</f>
        <v>0</v>
      </c>
      <c r="I26" s="51" t="n">
        <f aca="false">$E$13*(1+$H$8)-F26</f>
        <v>4246.148991</v>
      </c>
      <c r="J26" s="37" t="n">
        <f aca="false">H26/H$5</f>
        <v>0</v>
      </c>
    </row>
    <row r="27" customFormat="false" ht="12.75" hidden="false" customHeight="false" outlineLevel="0" collapsed="false">
      <c r="B27" s="45" t="n">
        <v>2</v>
      </c>
      <c r="C27" s="52" t="n">
        <f aca="false">Case3!C27</f>
        <v>0.04</v>
      </c>
      <c r="D27" s="50" t="n">
        <f aca="false">C27+D26</f>
        <v>0.06</v>
      </c>
      <c r="E27" s="52" t="n">
        <v>0.4</v>
      </c>
      <c r="F27" s="51" t="n">
        <f aca="false">E27*$H$7</f>
        <v>480</v>
      </c>
      <c r="G27" s="51" t="n">
        <f aca="false">G26</f>
        <v>843.95142</v>
      </c>
      <c r="H27" s="51" t="n">
        <f aca="false">MAX(F27-G27,0)</f>
        <v>0</v>
      </c>
      <c r="I27" s="51" t="n">
        <f aca="false">$E$13*(1+$H$8)-F27</f>
        <v>4186.148991</v>
      </c>
      <c r="J27" s="37" t="n">
        <f aca="false">H27/H$5</f>
        <v>0</v>
      </c>
    </row>
    <row r="28" customFormat="false" ht="12.75" hidden="false" customHeight="false" outlineLevel="0" collapsed="false">
      <c r="B28" s="45" t="n">
        <v>3</v>
      </c>
      <c r="C28" s="52" t="n">
        <f aca="false">Case3!C28</f>
        <v>0.06</v>
      </c>
      <c r="D28" s="50" t="n">
        <f aca="false">C28+D27</f>
        <v>0.12</v>
      </c>
      <c r="E28" s="52" t="n">
        <v>0.45</v>
      </c>
      <c r="F28" s="51" t="n">
        <f aca="false">E28*$H$7</f>
        <v>540</v>
      </c>
      <c r="G28" s="51" t="n">
        <f aca="false">G27</f>
        <v>843.95142</v>
      </c>
      <c r="H28" s="51" t="n">
        <f aca="false">MAX(F28-G28,0)</f>
        <v>0</v>
      </c>
      <c r="I28" s="51" t="n">
        <f aca="false">$E$13*(1+$H$8)-F28</f>
        <v>4126.148991</v>
      </c>
      <c r="J28" s="37" t="n">
        <f aca="false">H28/H$5</f>
        <v>0</v>
      </c>
    </row>
    <row r="29" customFormat="false" ht="12.75" hidden="false" customHeight="false" outlineLevel="0" collapsed="false">
      <c r="B29" s="45" t="n">
        <v>4</v>
      </c>
      <c r="C29" s="52" t="n">
        <f aca="false">Case3!C29</f>
        <v>0.1</v>
      </c>
      <c r="D29" s="50" t="n">
        <f aca="false">C29+D28</f>
        <v>0.22</v>
      </c>
      <c r="E29" s="52" t="n">
        <v>0.5</v>
      </c>
      <c r="F29" s="51" t="n">
        <f aca="false">E29*$H$7</f>
        <v>600</v>
      </c>
      <c r="G29" s="51" t="n">
        <f aca="false">G28</f>
        <v>843.95142</v>
      </c>
      <c r="H29" s="51" t="n">
        <f aca="false">MAX(F29-G29,0)</f>
        <v>0</v>
      </c>
      <c r="I29" s="51" t="n">
        <f aca="false">$E$13*(1+$H$8)-F29</f>
        <v>4066.148991</v>
      </c>
      <c r="J29" s="37" t="n">
        <f aca="false">H29/H$5</f>
        <v>0</v>
      </c>
    </row>
    <row r="30" customFormat="false" ht="12.75" hidden="false" customHeight="false" outlineLevel="0" collapsed="false">
      <c r="B30" s="45" t="n">
        <v>5</v>
      </c>
      <c r="C30" s="52" t="n">
        <f aca="false">Case3!C30</f>
        <v>0.11</v>
      </c>
      <c r="D30" s="50" t="n">
        <f aca="false">C30+D29</f>
        <v>0.33</v>
      </c>
      <c r="E30" s="52" t="n">
        <v>0.55</v>
      </c>
      <c r="F30" s="51" t="n">
        <f aca="false">E30*$H$7</f>
        <v>660</v>
      </c>
      <c r="G30" s="51" t="n">
        <f aca="false">G29</f>
        <v>843.95142</v>
      </c>
      <c r="H30" s="51" t="n">
        <f aca="false">MAX(F30-G30,0)</f>
        <v>0</v>
      </c>
      <c r="I30" s="51" t="n">
        <f aca="false">$E$13*(1+$H$8)-F30</f>
        <v>4006.148991</v>
      </c>
      <c r="J30" s="37" t="n">
        <f aca="false">H30/H$5</f>
        <v>0</v>
      </c>
    </row>
    <row r="31" customFormat="false" ht="12.75" hidden="false" customHeight="false" outlineLevel="0" collapsed="false">
      <c r="B31" s="45" t="n">
        <v>6</v>
      </c>
      <c r="C31" s="52" t="n">
        <f aca="false">Case3!C31</f>
        <v>0.12</v>
      </c>
      <c r="D31" s="50" t="n">
        <f aca="false">C31+D30</f>
        <v>0.45</v>
      </c>
      <c r="E31" s="52" t="n">
        <v>0.6</v>
      </c>
      <c r="F31" s="51" t="n">
        <f aca="false">E31*$H$7</f>
        <v>720</v>
      </c>
      <c r="G31" s="51" t="n">
        <f aca="false">G30</f>
        <v>843.95142</v>
      </c>
      <c r="H31" s="51" t="n">
        <f aca="false">MAX(F31-G31,0)</f>
        <v>0</v>
      </c>
      <c r="I31" s="51" t="n">
        <f aca="false">$E$13*(1+$H$8)-F31</f>
        <v>3946.148991</v>
      </c>
      <c r="J31" s="37" t="n">
        <f aca="false">H31/H$5</f>
        <v>0</v>
      </c>
    </row>
    <row r="32" customFormat="false" ht="12.75" hidden="false" customHeight="false" outlineLevel="0" collapsed="false">
      <c r="B32" s="45" t="n">
        <v>7</v>
      </c>
      <c r="C32" s="52" t="n">
        <f aca="false">Case3!C32</f>
        <v>0.1</v>
      </c>
      <c r="D32" s="50" t="n">
        <f aca="false">C32+D31</f>
        <v>0.55</v>
      </c>
      <c r="E32" s="52" t="n">
        <v>0.65</v>
      </c>
      <c r="F32" s="51" t="n">
        <f aca="false">E32*$H$7</f>
        <v>780</v>
      </c>
      <c r="G32" s="51" t="n">
        <f aca="false">G31</f>
        <v>843.95142</v>
      </c>
      <c r="H32" s="51" t="n">
        <f aca="false">MAX(F32-G32,0)</f>
        <v>0</v>
      </c>
      <c r="I32" s="51" t="n">
        <f aca="false">$E$13*(1+$H$8)-F32</f>
        <v>3886.148991</v>
      </c>
      <c r="J32" s="37" t="n">
        <f aca="false">H32/H$5</f>
        <v>0</v>
      </c>
    </row>
    <row r="33" customFormat="false" ht="12.75" hidden="false" customHeight="false" outlineLevel="0" collapsed="false">
      <c r="B33" s="45" t="n">
        <v>8</v>
      </c>
      <c r="C33" s="52" t="n">
        <f aca="false">Case3!C33</f>
        <v>0.09</v>
      </c>
      <c r="D33" s="50" t="n">
        <f aca="false">C33+D32</f>
        <v>0.64</v>
      </c>
      <c r="E33" s="52" t="n">
        <v>0.7</v>
      </c>
      <c r="F33" s="51" t="n">
        <f aca="false">E33*$H$7</f>
        <v>840</v>
      </c>
      <c r="G33" s="51" t="n">
        <f aca="false">G32</f>
        <v>843.95142</v>
      </c>
      <c r="H33" s="51" t="n">
        <f aca="false">MAX(F33-G33,0)</f>
        <v>0</v>
      </c>
      <c r="I33" s="51" t="n">
        <f aca="false">$E$13*(1+$H$8)-F33</f>
        <v>3826.148991</v>
      </c>
      <c r="J33" s="37" t="n">
        <f aca="false">H33/H$5</f>
        <v>0</v>
      </c>
    </row>
    <row r="34" customFormat="false" ht="12.75" hidden="false" customHeight="false" outlineLevel="0" collapsed="false">
      <c r="B34" s="45" t="n">
        <v>9</v>
      </c>
      <c r="C34" s="52" t="n">
        <f aca="false">Case3!C34</f>
        <v>0.06</v>
      </c>
      <c r="D34" s="50" t="n">
        <f aca="false">C34+D33</f>
        <v>0.7</v>
      </c>
      <c r="E34" s="52" t="n">
        <v>0.75</v>
      </c>
      <c r="F34" s="51" t="n">
        <f aca="false">E34*$H$7</f>
        <v>900</v>
      </c>
      <c r="G34" s="51" t="n">
        <f aca="false">G33</f>
        <v>843.95142</v>
      </c>
      <c r="H34" s="51" t="n">
        <f aca="false">MAX(F34-G34,0)</f>
        <v>56.04858</v>
      </c>
      <c r="I34" s="51" t="n">
        <f aca="false">$E$13*(1+$H$8)-F34</f>
        <v>3766.148991</v>
      </c>
      <c r="J34" s="37" t="n">
        <f aca="false">H34/H$5</f>
        <v>0.01556905</v>
      </c>
    </row>
    <row r="35" customFormat="false" ht="12.75" hidden="false" customHeight="false" outlineLevel="0" collapsed="false">
      <c r="B35" s="45" t="n">
        <v>10</v>
      </c>
      <c r="C35" s="52" t="n">
        <f aca="false">Case3!C35</f>
        <v>0.05</v>
      </c>
      <c r="D35" s="50" t="n">
        <f aca="false">C35+D34</f>
        <v>0.75</v>
      </c>
      <c r="E35" s="52" t="n">
        <v>0.8</v>
      </c>
      <c r="F35" s="51" t="n">
        <f aca="false">E35*$H$7</f>
        <v>960</v>
      </c>
      <c r="G35" s="51" t="n">
        <f aca="false">G34</f>
        <v>843.95142</v>
      </c>
      <c r="H35" s="51" t="n">
        <f aca="false">MAX(F35-G35,0)</f>
        <v>116.04858</v>
      </c>
      <c r="I35" s="51" t="n">
        <f aca="false">$E$13*(1+$H$8)-F35</f>
        <v>3706.148991</v>
      </c>
      <c r="J35" s="37" t="n">
        <f aca="false">H35/H$5</f>
        <v>0.0322357166666667</v>
      </c>
    </row>
    <row r="36" customFormat="false" ht="12.75" hidden="false" customHeight="false" outlineLevel="0" collapsed="false">
      <c r="B36" s="45" t="n">
        <v>11</v>
      </c>
      <c r="C36" s="52" t="n">
        <f aca="false">Case3!C36</f>
        <v>0.04</v>
      </c>
      <c r="D36" s="50" t="n">
        <f aca="false">C36+D35</f>
        <v>0.79</v>
      </c>
      <c r="E36" s="108" t="n">
        <v>0.825</v>
      </c>
      <c r="F36" s="51" t="n">
        <f aca="false">E36*$H$7</f>
        <v>990</v>
      </c>
      <c r="G36" s="51" t="n">
        <f aca="false">G35</f>
        <v>843.95142</v>
      </c>
      <c r="H36" s="51" t="n">
        <f aca="false">MAX(F36-G36,0)</f>
        <v>146.04858</v>
      </c>
      <c r="I36" s="51" t="n">
        <f aca="false">$E$13*(1+$H$8)-F36</f>
        <v>3676.148991</v>
      </c>
      <c r="J36" s="37" t="n">
        <f aca="false">H36/H$5</f>
        <v>0.04056905</v>
      </c>
    </row>
    <row r="37" customFormat="false" ht="12.75" hidden="false" customHeight="false" outlineLevel="0" collapsed="false">
      <c r="B37" s="45" t="n">
        <v>12</v>
      </c>
      <c r="C37" s="52" t="n">
        <f aca="false">Case3!C37</f>
        <v>0.04</v>
      </c>
      <c r="D37" s="50" t="n">
        <f aca="false">C37+D36</f>
        <v>0.83</v>
      </c>
      <c r="E37" s="108" t="n">
        <v>0.85</v>
      </c>
      <c r="F37" s="51" t="n">
        <f aca="false">E37*$H$7</f>
        <v>1020</v>
      </c>
      <c r="G37" s="51" t="n">
        <f aca="false">G36</f>
        <v>843.95142</v>
      </c>
      <c r="H37" s="51" t="n">
        <f aca="false">MAX(F37-G37,0)</f>
        <v>176.04858</v>
      </c>
      <c r="I37" s="51" t="n">
        <f aca="false">$E$13*(1+$H$8)-F37</f>
        <v>3646.148991</v>
      </c>
      <c r="J37" s="37" t="n">
        <f aca="false">H37/H$5</f>
        <v>0.0489023833333333</v>
      </c>
    </row>
    <row r="38" customFormat="false" ht="12.75" hidden="false" customHeight="false" outlineLevel="0" collapsed="false">
      <c r="B38" s="45" t="n">
        <v>13</v>
      </c>
      <c r="C38" s="52" t="n">
        <f aca="false">Case3!C38</f>
        <v>0.03</v>
      </c>
      <c r="D38" s="50" t="n">
        <f aca="false">C38+D37</f>
        <v>0.86</v>
      </c>
      <c r="E38" s="108" t="n">
        <v>0.875</v>
      </c>
      <c r="F38" s="51" t="n">
        <f aca="false">E38*$H$7</f>
        <v>1050</v>
      </c>
      <c r="G38" s="51" t="n">
        <f aca="false">G37</f>
        <v>843.95142</v>
      </c>
      <c r="H38" s="51" t="n">
        <f aca="false">MAX(F38-G38,0)</f>
        <v>206.04858</v>
      </c>
      <c r="I38" s="51" t="n">
        <f aca="false">$E$13*(1+$H$8)-F38</f>
        <v>3616.148991</v>
      </c>
      <c r="J38" s="37" t="n">
        <f aca="false">H38/H$5</f>
        <v>0.0572357166666667</v>
      </c>
    </row>
    <row r="39" customFormat="false" ht="12.75" hidden="false" customHeight="false" outlineLevel="0" collapsed="false">
      <c r="B39" s="45" t="n">
        <v>14</v>
      </c>
      <c r="C39" s="52" t="n">
        <f aca="false">Case3!C39</f>
        <v>0.03</v>
      </c>
      <c r="D39" s="50" t="n">
        <f aca="false">C39+D38</f>
        <v>0.89</v>
      </c>
      <c r="E39" s="108" t="n">
        <v>0.9</v>
      </c>
      <c r="F39" s="51" t="n">
        <f aca="false">E39*$H$7</f>
        <v>1080</v>
      </c>
      <c r="G39" s="51" t="n">
        <f aca="false">G38</f>
        <v>843.95142</v>
      </c>
      <c r="H39" s="51" t="n">
        <f aca="false">MAX(F39-G39,0)</f>
        <v>236.04858</v>
      </c>
      <c r="I39" s="51" t="n">
        <f aca="false">$E$13*(1+$H$8)-F39</f>
        <v>3586.148991</v>
      </c>
      <c r="J39" s="37" t="n">
        <f aca="false">H39/H$5</f>
        <v>0.06556905</v>
      </c>
    </row>
    <row r="40" customFormat="false" ht="12.75" hidden="false" customHeight="false" outlineLevel="0" collapsed="false">
      <c r="B40" s="45" t="n">
        <v>15</v>
      </c>
      <c r="C40" s="52" t="n">
        <f aca="false">Case3!C40</f>
        <v>0.03</v>
      </c>
      <c r="D40" s="50" t="n">
        <f aca="false">C40+D39</f>
        <v>0.92</v>
      </c>
      <c r="E40" s="108" t="n">
        <v>0.925</v>
      </c>
      <c r="F40" s="51" t="n">
        <f aca="false">E40*$H$7</f>
        <v>1110</v>
      </c>
      <c r="G40" s="51" t="n">
        <f aca="false">G39</f>
        <v>843.95142</v>
      </c>
      <c r="H40" s="51" t="n">
        <f aca="false">MAX(F40-G40,0)</f>
        <v>266.04858</v>
      </c>
      <c r="I40" s="51" t="n">
        <f aca="false">$E$13*(1+$H$8)-F40</f>
        <v>3556.148991</v>
      </c>
      <c r="J40" s="37" t="n">
        <f aca="false">H40/H$5</f>
        <v>0.0739023833333333</v>
      </c>
    </row>
    <row r="41" customFormat="false" ht="12.75" hidden="false" customHeight="false" outlineLevel="0" collapsed="false">
      <c r="B41" s="45" t="n">
        <v>16</v>
      </c>
      <c r="C41" s="52" t="n">
        <f aca="false">Case3!C41</f>
        <v>0.02</v>
      </c>
      <c r="D41" s="50" t="n">
        <f aca="false">C41+D40</f>
        <v>0.94</v>
      </c>
      <c r="E41" s="108" t="n">
        <v>0.95</v>
      </c>
      <c r="F41" s="51" t="n">
        <f aca="false">E41*$H$7</f>
        <v>1140</v>
      </c>
      <c r="G41" s="51" t="n">
        <f aca="false">G40</f>
        <v>843.95142</v>
      </c>
      <c r="H41" s="51" t="n">
        <f aca="false">MAX(F41-G41,0)</f>
        <v>296.04858</v>
      </c>
      <c r="I41" s="51" t="n">
        <f aca="false">$E$13*(1+$H$8)-F41</f>
        <v>3526.148991</v>
      </c>
      <c r="J41" s="37" t="n">
        <f aca="false">H41/H$5</f>
        <v>0.0822357166666667</v>
      </c>
    </row>
    <row r="42" customFormat="false" ht="12.75" hidden="false" customHeight="false" outlineLevel="0" collapsed="false">
      <c r="B42" s="45" t="n">
        <v>17</v>
      </c>
      <c r="C42" s="52" t="n">
        <f aca="false">Case3!C42</f>
        <v>0.02</v>
      </c>
      <c r="D42" s="50" t="n">
        <f aca="false">C42+D41</f>
        <v>0.96</v>
      </c>
      <c r="E42" s="108" t="n">
        <v>0.975</v>
      </c>
      <c r="F42" s="51" t="n">
        <f aca="false">E42*$H$7</f>
        <v>1170</v>
      </c>
      <c r="G42" s="51" t="n">
        <f aca="false">G41</f>
        <v>843.95142</v>
      </c>
      <c r="H42" s="51" t="n">
        <f aca="false">MAX(F42-G42,0)</f>
        <v>326.04858</v>
      </c>
      <c r="I42" s="51" t="n">
        <f aca="false">$E$13*(1+$H$8)-F42</f>
        <v>3496.148991</v>
      </c>
      <c r="J42" s="37" t="n">
        <f aca="false">H42/H$5</f>
        <v>0.09056905</v>
      </c>
    </row>
    <row r="43" customFormat="false" ht="12.75" hidden="false" customHeight="false" outlineLevel="0" collapsed="false">
      <c r="B43" s="45" t="n">
        <v>18</v>
      </c>
      <c r="C43" s="52" t="n">
        <f aca="false">Case3!C43</f>
        <v>0.02</v>
      </c>
      <c r="D43" s="50" t="n">
        <f aca="false">C43+D42</f>
        <v>0.98</v>
      </c>
      <c r="E43" s="108" t="n">
        <v>1</v>
      </c>
      <c r="F43" s="51" t="n">
        <f aca="false">E43*$H$7</f>
        <v>1200</v>
      </c>
      <c r="G43" s="51" t="n">
        <f aca="false">G42</f>
        <v>843.95142</v>
      </c>
      <c r="H43" s="51" t="n">
        <f aca="false">MAX(F43-G43,0)</f>
        <v>356.04858</v>
      </c>
      <c r="I43" s="51" t="n">
        <f aca="false">$E$13*(1+$H$8)-F43</f>
        <v>3466.148991</v>
      </c>
      <c r="J43" s="37" t="n">
        <f aca="false">H43/H$5</f>
        <v>0.0989023833333333</v>
      </c>
    </row>
    <row r="44" customFormat="false" ht="12.75" hidden="false" customHeight="false" outlineLevel="0" collapsed="false">
      <c r="B44" s="45" t="n">
        <v>19</v>
      </c>
      <c r="C44" s="52" t="n">
        <f aca="false">Case3!C44</f>
        <v>0.01</v>
      </c>
      <c r="D44" s="50" t="n">
        <f aca="false">C44+D43</f>
        <v>0.99</v>
      </c>
      <c r="E44" s="108" t="n">
        <v>1.025</v>
      </c>
      <c r="F44" s="51" t="n">
        <f aca="false">E44*$H$7</f>
        <v>1230</v>
      </c>
      <c r="G44" s="51" t="n">
        <f aca="false">G43</f>
        <v>843.95142</v>
      </c>
      <c r="H44" s="51" t="n">
        <f aca="false">MAX(F44-G44,0)</f>
        <v>386.04858</v>
      </c>
      <c r="I44" s="51" t="n">
        <f aca="false">$E$13*(1+$H$8)-F44</f>
        <v>3436.148991</v>
      </c>
      <c r="J44" s="37" t="n">
        <f aca="false">H44/H$5</f>
        <v>0.107235716666667</v>
      </c>
    </row>
    <row r="45" customFormat="false" ht="13.5" hidden="false" customHeight="false" outlineLevel="0" collapsed="false">
      <c r="B45" s="45" t="n">
        <v>20</v>
      </c>
      <c r="C45" s="53" t="n">
        <f aca="false">Case3!C45</f>
        <v>0.01</v>
      </c>
      <c r="D45" s="50" t="n">
        <f aca="false">C45+D44</f>
        <v>1</v>
      </c>
      <c r="E45" s="109" t="n">
        <v>1.05</v>
      </c>
      <c r="F45" s="51" t="n">
        <f aca="false">E45*$H$7</f>
        <v>1260</v>
      </c>
      <c r="G45" s="51" t="n">
        <f aca="false">G44</f>
        <v>843.95142</v>
      </c>
      <c r="H45" s="51" t="n">
        <f aca="false">MAX(F45-G45,0)</f>
        <v>416.04858</v>
      </c>
      <c r="I45" s="51" t="n">
        <f aca="false">$E$13*(1+$H$8)-F45</f>
        <v>3406.148991</v>
      </c>
      <c r="J45" s="37" t="n">
        <f aca="false">H45/H$5</f>
        <v>0.11556905</v>
      </c>
    </row>
    <row r="46" customFormat="false" ht="12.75" hidden="false" customHeight="false" outlineLevel="0" collapsed="false">
      <c r="A46" s="45"/>
      <c r="B46" s="54"/>
      <c r="C46" s="50"/>
      <c r="D46" s="54"/>
      <c r="E46" s="55"/>
      <c r="F46" s="56"/>
      <c r="G46" s="55"/>
      <c r="H46" s="55"/>
      <c r="I46" s="57"/>
    </row>
    <row r="47" customFormat="false" ht="26.25" hidden="false" customHeight="false" outlineLevel="0" collapsed="false">
      <c r="A47" s="1" t="str">
        <f aca="false">A1</f>
        <v>Exhibit 9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26.25" hidden="false" customHeight="false" outlineLevel="0" collapsed="false">
      <c r="A48" s="2" t="str">
        <f aca="false">A2</f>
        <v>CASE 9 -- New Risk, Less Skewed, Same CS, In Yield and Loss Rate Balance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3.5" hidden="false" customHeight="false" outlineLevel="0" collapsed="false">
      <c r="F49" s="58"/>
      <c r="I49" s="59"/>
    </row>
    <row r="50" customFormat="false" ht="20.25" hidden="false" customHeight="false" outlineLevel="0" collapsed="false">
      <c r="B50" s="60"/>
      <c r="C50" s="26"/>
      <c r="D50" s="61"/>
      <c r="E50" s="61"/>
      <c r="F50" s="62" t="s">
        <v>33</v>
      </c>
      <c r="G50" s="61"/>
      <c r="H50" s="61"/>
      <c r="I50" s="61"/>
      <c r="J50" s="63"/>
    </row>
    <row r="51" customFormat="false" ht="13.5" hidden="false" customHeight="false" outlineLevel="0" collapsed="false">
      <c r="B51" s="64"/>
      <c r="C51" s="65" t="s">
        <v>34</v>
      </c>
      <c r="D51" s="66" t="n">
        <v>1</v>
      </c>
      <c r="E51" s="66" t="n">
        <v>2</v>
      </c>
      <c r="F51" s="66" t="n">
        <v>3</v>
      </c>
      <c r="G51" s="66" t="n">
        <v>4</v>
      </c>
      <c r="H51" s="66" t="n">
        <v>5</v>
      </c>
      <c r="I51" s="66" t="n">
        <v>6</v>
      </c>
      <c r="J51" s="67" t="n">
        <v>7</v>
      </c>
    </row>
    <row r="52" customFormat="false" ht="16.5" hidden="false" customHeight="false" outlineLevel="0" collapsed="false">
      <c r="B52" s="68" t="str">
        <f aca="false">"["&amp;TEXT(VALUE(MID(J18,2,LEN(J18)-2))+1,"#")&amp;"]"</f>
        <v>[24]</v>
      </c>
      <c r="C52" s="65" t="s">
        <v>35</v>
      </c>
      <c r="D52" s="69" t="n">
        <v>0.25</v>
      </c>
      <c r="E52" s="70" t="n">
        <v>0.25</v>
      </c>
      <c r="F52" s="70" t="n">
        <v>0.25</v>
      </c>
      <c r="G52" s="70" t="n">
        <v>0.25</v>
      </c>
      <c r="H52" s="70" t="n">
        <v>1</v>
      </c>
      <c r="I52" s="70" t="n">
        <v>2</v>
      </c>
      <c r="J52" s="71" t="n">
        <v>999.99</v>
      </c>
      <c r="K52" s="12" t="s">
        <v>5</v>
      </c>
    </row>
    <row r="53" customFormat="false" ht="16.5" hidden="false" customHeight="false" outlineLevel="0" collapsed="false">
      <c r="B53" s="72" t="str">
        <f aca="false">"["&amp;TEXT(VALUE(MID(B52,2,LEN(B52)-2))+1,"#")&amp;"]"</f>
        <v>[25]</v>
      </c>
      <c r="C53" s="73" t="s">
        <v>36</v>
      </c>
      <c r="D53" s="74" t="n">
        <v>0</v>
      </c>
      <c r="E53" s="75" t="n">
        <v>0.25</v>
      </c>
      <c r="F53" s="75" t="n">
        <v>0.5</v>
      </c>
      <c r="G53" s="75" t="n">
        <v>0.75</v>
      </c>
      <c r="H53" s="75" t="n">
        <v>1</v>
      </c>
      <c r="I53" s="75" t="n">
        <v>2</v>
      </c>
      <c r="J53" s="76" t="n">
        <v>4</v>
      </c>
      <c r="K53" s="22" t="s">
        <v>5</v>
      </c>
    </row>
    <row r="54" customFormat="false" ht="13.5" hidden="false" customHeight="false" outlineLevel="0" collapsed="false"/>
    <row r="55" s="77" customFormat="true" ht="15.75" hidden="false" customHeight="false" outlineLevel="0" collapsed="false">
      <c r="B55" s="43" t="str">
        <f aca="false">B18</f>
        <v>[15]</v>
      </c>
      <c r="D55" s="43" t="str">
        <f aca="false">"["&amp;TEXT(VALUE(MID(B53,2,LEN(B53)-2))+1,"#")&amp;"]"</f>
        <v>[26]</v>
      </c>
      <c r="E55" s="43" t="str">
        <f aca="false">"["&amp;TEXT(VALUE(MID(D55,2,LEN(D55)-2))+1,"#")&amp;"]"</f>
        <v>[27]</v>
      </c>
      <c r="F55" s="43" t="str">
        <f aca="false">"["&amp;TEXT(VALUE(MID(E55,2,LEN(E55)-2))+1,"#")&amp;"]"</f>
        <v>[28]</v>
      </c>
      <c r="G55" s="43" t="str">
        <f aca="false">"["&amp;TEXT(VALUE(MID(F55,2,LEN(F55)-2))+1,"#")&amp;"]"</f>
        <v>[29]</v>
      </c>
      <c r="H55" s="43" t="str">
        <f aca="false">"["&amp;TEXT(VALUE(MID(G55,2,LEN(G55)-2))+1,"#")&amp;"]"</f>
        <v>[30]</v>
      </c>
      <c r="I55" s="43" t="str">
        <f aca="false">"["&amp;TEXT(VALUE(MID(H55,2,LEN(H55)-2))+1,"#")&amp;"]"</f>
        <v>[31]</v>
      </c>
      <c r="J55" s="43" t="str">
        <f aca="false">"["&amp;TEXT(VALUE(MID(I55,2,LEN(I55)-2))+1,"#")&amp;"]"</f>
        <v>[32]</v>
      </c>
    </row>
    <row r="56" customFormat="false" ht="13.5" hidden="false" customHeight="false" outlineLevel="0" collapsed="false"/>
    <row r="57" customFormat="false" ht="13.5" hidden="false" customHeight="false" outlineLevel="0" collapsed="false">
      <c r="D57" s="78" t="s">
        <v>37</v>
      </c>
      <c r="E57" s="78" t="s">
        <v>38</v>
      </c>
      <c r="F57" s="78" t="s">
        <v>39</v>
      </c>
      <c r="G57" s="78" t="s">
        <v>40</v>
      </c>
      <c r="H57" s="78" t="s">
        <v>41</v>
      </c>
      <c r="I57" s="78" t="s">
        <v>42</v>
      </c>
      <c r="J57" s="78" t="s">
        <v>43</v>
      </c>
      <c r="K57" s="12" t="s">
        <v>44</v>
      </c>
    </row>
    <row r="58" customFormat="false" ht="12.75" hidden="false" customHeight="false" outlineLevel="0" collapsed="false">
      <c r="B58" s="44" t="s">
        <v>22</v>
      </c>
      <c r="D58" s="78" t="s">
        <v>28</v>
      </c>
      <c r="E58" s="78" t="s">
        <v>28</v>
      </c>
      <c r="F58" s="78" t="s">
        <v>28</v>
      </c>
      <c r="G58" s="78" t="s">
        <v>28</v>
      </c>
      <c r="H58" s="78" t="s">
        <v>28</v>
      </c>
      <c r="I58" s="78" t="s">
        <v>28</v>
      </c>
      <c r="J58" s="78" t="s">
        <v>28</v>
      </c>
      <c r="K58" s="15" t="str">
        <f aca="false">"MAX( 0, MIN( "&amp;H18&amp;" -"</f>
        <v>MAX( 0, MIN( [21] -</v>
      </c>
    </row>
    <row r="59" customFormat="false" ht="13.5" hidden="false" customHeight="false" outlineLevel="0" collapsed="false">
      <c r="H59" s="79"/>
      <c r="I59" s="79"/>
      <c r="K59" s="22" t="str">
        <f aca="false">B53&amp;" * "&amp;E5&amp;", "&amp;B52&amp;" * "&amp;E5&amp;" ) )"</f>
        <v>[25] * [1], [24] * [1] ) )</v>
      </c>
    </row>
    <row r="60" customFormat="false" ht="13.5" hidden="false" customHeight="false" outlineLevel="0" collapsed="false">
      <c r="B60" s="45" t="n">
        <v>1</v>
      </c>
      <c r="D60" s="80" t="n">
        <f aca="false">MAX(0,MIN($H26-D$53*$H$5,D$52*$H$5))</f>
        <v>0</v>
      </c>
      <c r="E60" s="80" t="n">
        <f aca="false">MAX(0,MIN($H26-E$53*$H$5,E$52*$H$5))</f>
        <v>0</v>
      </c>
      <c r="F60" s="80" t="n">
        <f aca="false">MAX(0,MIN($H26-F$53*$H$5,F$52*$H$5))</f>
        <v>0</v>
      </c>
      <c r="G60" s="80" t="n">
        <f aca="false">MAX(0,MIN($H26-G$53*$H$5,G$52*$H$5))</f>
        <v>0</v>
      </c>
      <c r="H60" s="80" t="n">
        <f aca="false">MAX(0,MIN($H26-H$53*$H$5,H$52*$H$5))</f>
        <v>0</v>
      </c>
      <c r="I60" s="80" t="n">
        <f aca="false">MAX(0,MIN($H26-I$53*$H$5,I$52*$H$5))</f>
        <v>0</v>
      </c>
      <c r="J60" s="80" t="n">
        <f aca="false">MAX(0,MIN($H26-J$53*$H$5,J$52*$H$5))</f>
        <v>0</v>
      </c>
    </row>
    <row r="61" customFormat="false" ht="12.75" hidden="false" customHeight="false" outlineLevel="0" collapsed="false">
      <c r="B61" s="45" t="n">
        <v>2</v>
      </c>
      <c r="D61" s="80" t="n">
        <f aca="false">MAX(0,MIN($H27-D$53*$H$5,D$52*$H$5))</f>
        <v>0</v>
      </c>
      <c r="E61" s="80" t="n">
        <f aca="false">MAX(0,MIN($H27-E$53*$H$5,E$52*$H$5))</f>
        <v>0</v>
      </c>
      <c r="F61" s="80" t="n">
        <f aca="false">MAX(0,MIN($H27-F$53*$H$5,F$52*$H$5))</f>
        <v>0</v>
      </c>
      <c r="G61" s="80" t="n">
        <f aca="false">MAX(0,MIN($H27-G$53*$H$5,G$52*$H$5))</f>
        <v>0</v>
      </c>
      <c r="H61" s="80" t="n">
        <f aca="false">MAX(0,MIN($H27-H$53*$H$5,H$52*$H$5))</f>
        <v>0</v>
      </c>
      <c r="I61" s="80" t="n">
        <f aca="false">MAX(0,MIN($H27-I$53*$H$5,I$52*$H$5))</f>
        <v>0</v>
      </c>
      <c r="J61" s="80" t="n">
        <f aca="false">MAX(0,MIN($H27-J$53*$H$5,J$52*$H$5))</f>
        <v>0</v>
      </c>
    </row>
    <row r="62" customFormat="false" ht="12.75" hidden="false" customHeight="false" outlineLevel="0" collapsed="false">
      <c r="B62" s="45" t="n">
        <v>3</v>
      </c>
      <c r="D62" s="80" t="n">
        <f aca="false">MAX(0,MIN($H28-D$53*$H$5,D$52*$H$5))</f>
        <v>0</v>
      </c>
      <c r="E62" s="80" t="n">
        <f aca="false">MAX(0,MIN($H28-E$53*$H$5,E$52*$H$5))</f>
        <v>0</v>
      </c>
      <c r="F62" s="80" t="n">
        <f aca="false">MAX(0,MIN($H28-F$53*$H$5,F$52*$H$5))</f>
        <v>0</v>
      </c>
      <c r="G62" s="80" t="n">
        <f aca="false">MAX(0,MIN($H28-G$53*$H$5,G$52*$H$5))</f>
        <v>0</v>
      </c>
      <c r="H62" s="80" t="n">
        <f aca="false">MAX(0,MIN($H28-H$53*$H$5,H$52*$H$5))</f>
        <v>0</v>
      </c>
      <c r="I62" s="80" t="n">
        <f aca="false">MAX(0,MIN($H28-I$53*$H$5,I$52*$H$5))</f>
        <v>0</v>
      </c>
      <c r="J62" s="80" t="n">
        <f aca="false">MAX(0,MIN($H28-J$53*$H$5,J$52*$H$5))</f>
        <v>0</v>
      </c>
    </row>
    <row r="63" customFormat="false" ht="12.75" hidden="false" customHeight="false" outlineLevel="0" collapsed="false">
      <c r="B63" s="45" t="n">
        <v>4</v>
      </c>
      <c r="D63" s="80" t="n">
        <f aca="false">MAX(0,MIN($H29-D$53*$H$5,D$52*$H$5))</f>
        <v>0</v>
      </c>
      <c r="E63" s="80" t="n">
        <f aca="false">MAX(0,MIN($H29-E$53*$H$5,E$52*$H$5))</f>
        <v>0</v>
      </c>
      <c r="F63" s="80" t="n">
        <f aca="false">MAX(0,MIN($H29-F$53*$H$5,F$52*$H$5))</f>
        <v>0</v>
      </c>
      <c r="G63" s="80" t="n">
        <f aca="false">MAX(0,MIN($H29-G$53*$H$5,G$52*$H$5))</f>
        <v>0</v>
      </c>
      <c r="H63" s="80" t="n">
        <f aca="false">MAX(0,MIN($H29-H$53*$H$5,H$52*$H$5))</f>
        <v>0</v>
      </c>
      <c r="I63" s="80" t="n">
        <f aca="false">MAX(0,MIN($H29-I$53*$H$5,I$52*$H$5))</f>
        <v>0</v>
      </c>
      <c r="J63" s="80" t="n">
        <f aca="false">MAX(0,MIN($H29-J$53*$H$5,J$52*$H$5))</f>
        <v>0</v>
      </c>
    </row>
    <row r="64" customFormat="false" ht="12.75" hidden="false" customHeight="false" outlineLevel="0" collapsed="false">
      <c r="B64" s="45" t="n">
        <v>5</v>
      </c>
      <c r="D64" s="80" t="n">
        <f aca="false">MAX(0,MIN($H30-D$53*$H$5,D$52*$H$5))</f>
        <v>0</v>
      </c>
      <c r="E64" s="80" t="n">
        <f aca="false">MAX(0,MIN($H30-E$53*$H$5,E$52*$H$5))</f>
        <v>0</v>
      </c>
      <c r="F64" s="80" t="n">
        <f aca="false">MAX(0,MIN($H30-F$53*$H$5,F$52*$H$5))</f>
        <v>0</v>
      </c>
      <c r="G64" s="80" t="n">
        <f aca="false">MAX(0,MIN($H30-G$53*$H$5,G$52*$H$5))</f>
        <v>0</v>
      </c>
      <c r="H64" s="80" t="n">
        <f aca="false">MAX(0,MIN($H30-H$53*$H$5,H$52*$H$5))</f>
        <v>0</v>
      </c>
      <c r="I64" s="80" t="n">
        <f aca="false">MAX(0,MIN($H30-I$53*$H$5,I$52*$H$5))</f>
        <v>0</v>
      </c>
      <c r="J64" s="80" t="n">
        <f aca="false">MAX(0,MIN($H30-J$53*$H$5,J$52*$H$5))</f>
        <v>0</v>
      </c>
    </row>
    <row r="65" customFormat="false" ht="12.75" hidden="false" customHeight="false" outlineLevel="0" collapsed="false">
      <c r="B65" s="45" t="n">
        <v>6</v>
      </c>
      <c r="D65" s="80" t="n">
        <f aca="false">MAX(0,MIN($H31-D$53*$H$5,D$52*$H$5))</f>
        <v>0</v>
      </c>
      <c r="E65" s="80" t="n">
        <f aca="false">MAX(0,MIN($H31-E$53*$H$5,E$52*$H$5))</f>
        <v>0</v>
      </c>
      <c r="F65" s="80" t="n">
        <f aca="false">MAX(0,MIN($H31-F$53*$H$5,F$52*$H$5))</f>
        <v>0</v>
      </c>
      <c r="G65" s="80" t="n">
        <f aca="false">MAX(0,MIN($H31-G$53*$H$5,G$52*$H$5))</f>
        <v>0</v>
      </c>
      <c r="H65" s="80" t="n">
        <f aca="false">MAX(0,MIN($H31-H$53*$H$5,H$52*$H$5))</f>
        <v>0</v>
      </c>
      <c r="I65" s="80" t="n">
        <f aca="false">MAX(0,MIN($H31-I$53*$H$5,I$52*$H$5))</f>
        <v>0</v>
      </c>
      <c r="J65" s="80" t="n">
        <f aca="false">MAX(0,MIN($H31-J$53*$H$5,J$52*$H$5))</f>
        <v>0</v>
      </c>
    </row>
    <row r="66" customFormat="false" ht="12.75" hidden="false" customHeight="false" outlineLevel="0" collapsed="false">
      <c r="B66" s="45" t="n">
        <v>7</v>
      </c>
      <c r="D66" s="80" t="n">
        <f aca="false">MAX(0,MIN($H32-D$53*$H$5,D$52*$H$5))</f>
        <v>0</v>
      </c>
      <c r="E66" s="80" t="n">
        <f aca="false">MAX(0,MIN($H32-E$53*$H$5,E$52*$H$5))</f>
        <v>0</v>
      </c>
      <c r="F66" s="80" t="n">
        <f aca="false">MAX(0,MIN($H32-F$53*$H$5,F$52*$H$5))</f>
        <v>0</v>
      </c>
      <c r="G66" s="80" t="n">
        <f aca="false">MAX(0,MIN($H32-G$53*$H$5,G$52*$H$5))</f>
        <v>0</v>
      </c>
      <c r="H66" s="80" t="n">
        <f aca="false">MAX(0,MIN($H32-H$53*$H$5,H$52*$H$5))</f>
        <v>0</v>
      </c>
      <c r="I66" s="80" t="n">
        <f aca="false">MAX(0,MIN($H32-I$53*$H$5,I$52*$H$5))</f>
        <v>0</v>
      </c>
      <c r="J66" s="80" t="n">
        <f aca="false">MAX(0,MIN($H32-J$53*$H$5,J$52*$H$5))</f>
        <v>0</v>
      </c>
    </row>
    <row r="67" customFormat="false" ht="12.75" hidden="false" customHeight="false" outlineLevel="0" collapsed="false">
      <c r="B67" s="45" t="n">
        <v>8</v>
      </c>
      <c r="D67" s="80" t="n">
        <f aca="false">MAX(0,MIN($H33-D$53*$H$5,D$52*$H$5))</f>
        <v>0</v>
      </c>
      <c r="E67" s="80" t="n">
        <f aca="false">MAX(0,MIN($H33-E$53*$H$5,E$52*$H$5))</f>
        <v>0</v>
      </c>
      <c r="F67" s="80" t="n">
        <f aca="false">MAX(0,MIN($H33-F$53*$H$5,F$52*$H$5))</f>
        <v>0</v>
      </c>
      <c r="G67" s="80" t="n">
        <f aca="false">MAX(0,MIN($H33-G$53*$H$5,G$52*$H$5))</f>
        <v>0</v>
      </c>
      <c r="H67" s="80" t="n">
        <f aca="false">MAX(0,MIN($H33-H$53*$H$5,H$52*$H$5))</f>
        <v>0</v>
      </c>
      <c r="I67" s="80" t="n">
        <f aca="false">MAX(0,MIN($H33-I$53*$H$5,I$52*$H$5))</f>
        <v>0</v>
      </c>
      <c r="J67" s="80" t="n">
        <f aca="false">MAX(0,MIN($H33-J$53*$H$5,J$52*$H$5))</f>
        <v>0</v>
      </c>
    </row>
    <row r="68" customFormat="false" ht="12.75" hidden="false" customHeight="false" outlineLevel="0" collapsed="false">
      <c r="B68" s="45" t="n">
        <v>9</v>
      </c>
      <c r="D68" s="80" t="n">
        <f aca="false">MAX(0,MIN($H34-D$53*$H$5,D$52*$H$5))</f>
        <v>56.04858</v>
      </c>
      <c r="E68" s="80" t="n">
        <f aca="false">MAX(0,MIN($H34-E$53*$H$5,E$52*$H$5))</f>
        <v>0</v>
      </c>
      <c r="F68" s="80" t="n">
        <f aca="false">MAX(0,MIN($H34-F$53*$H$5,F$52*$H$5))</f>
        <v>0</v>
      </c>
      <c r="G68" s="80" t="n">
        <f aca="false">MAX(0,MIN($H34-G$53*$H$5,G$52*$H$5))</f>
        <v>0</v>
      </c>
      <c r="H68" s="80" t="n">
        <f aca="false">MAX(0,MIN($H34-H$53*$H$5,H$52*$H$5))</f>
        <v>0</v>
      </c>
      <c r="I68" s="80" t="n">
        <f aca="false">MAX(0,MIN($H34-I$53*$H$5,I$52*$H$5))</f>
        <v>0</v>
      </c>
      <c r="J68" s="80" t="n">
        <f aca="false">MAX(0,MIN($H34-J$53*$H$5,J$52*$H$5))</f>
        <v>0</v>
      </c>
    </row>
    <row r="69" customFormat="false" ht="12.75" hidden="false" customHeight="false" outlineLevel="0" collapsed="false">
      <c r="B69" s="45" t="n">
        <v>10</v>
      </c>
      <c r="D69" s="80" t="n">
        <f aca="false">MAX(0,MIN($H35-D$53*$H$5,D$52*$H$5))</f>
        <v>116.04858</v>
      </c>
      <c r="E69" s="80" t="n">
        <f aca="false">MAX(0,MIN($H35-E$53*$H$5,E$52*$H$5))</f>
        <v>0</v>
      </c>
      <c r="F69" s="80" t="n">
        <f aca="false">MAX(0,MIN($H35-F$53*$H$5,F$52*$H$5))</f>
        <v>0</v>
      </c>
      <c r="G69" s="80" t="n">
        <f aca="false">MAX(0,MIN($H35-G$53*$H$5,G$52*$H$5))</f>
        <v>0</v>
      </c>
      <c r="H69" s="80" t="n">
        <f aca="false">MAX(0,MIN($H35-H$53*$H$5,H$52*$H$5))</f>
        <v>0</v>
      </c>
      <c r="I69" s="80" t="n">
        <f aca="false">MAX(0,MIN($H35-I$53*$H$5,I$52*$H$5))</f>
        <v>0</v>
      </c>
      <c r="J69" s="80" t="n">
        <f aca="false">MAX(0,MIN($H35-J$53*$H$5,J$52*$H$5))</f>
        <v>0</v>
      </c>
    </row>
    <row r="70" customFormat="false" ht="12.75" hidden="false" customHeight="false" outlineLevel="0" collapsed="false">
      <c r="B70" s="45" t="n">
        <v>11</v>
      </c>
      <c r="D70" s="80" t="n">
        <f aca="false">MAX(0,MIN($H36-D$53*$H$5,D$52*$H$5))</f>
        <v>146.04858</v>
      </c>
      <c r="E70" s="80" t="n">
        <f aca="false">MAX(0,MIN($H36-E$53*$H$5,E$52*$H$5))</f>
        <v>0</v>
      </c>
      <c r="F70" s="80" t="n">
        <f aca="false">MAX(0,MIN($H36-F$53*$H$5,F$52*$H$5))</f>
        <v>0</v>
      </c>
      <c r="G70" s="80" t="n">
        <f aca="false">MAX(0,MIN($H36-G$53*$H$5,G$52*$H$5))</f>
        <v>0</v>
      </c>
      <c r="H70" s="80" t="n">
        <f aca="false">MAX(0,MIN($H36-H$53*$H$5,H$52*$H$5))</f>
        <v>0</v>
      </c>
      <c r="I70" s="80" t="n">
        <f aca="false">MAX(0,MIN($H36-I$53*$H$5,I$52*$H$5))</f>
        <v>0</v>
      </c>
      <c r="J70" s="80" t="n">
        <f aca="false">MAX(0,MIN($H36-J$53*$H$5,J$52*$H$5))</f>
        <v>0</v>
      </c>
    </row>
    <row r="71" customFormat="false" ht="12.75" hidden="false" customHeight="false" outlineLevel="0" collapsed="false">
      <c r="B71" s="45" t="n">
        <v>12</v>
      </c>
      <c r="D71" s="80" t="n">
        <f aca="false">MAX(0,MIN($H37-D$53*$H$5,D$52*$H$5))</f>
        <v>176.04858</v>
      </c>
      <c r="E71" s="80" t="n">
        <f aca="false">MAX(0,MIN($H37-E$53*$H$5,E$52*$H$5))</f>
        <v>0</v>
      </c>
      <c r="F71" s="80" t="n">
        <f aca="false">MAX(0,MIN($H37-F$53*$H$5,F$52*$H$5))</f>
        <v>0</v>
      </c>
      <c r="G71" s="80" t="n">
        <f aca="false">MAX(0,MIN($H37-G$53*$H$5,G$52*$H$5))</f>
        <v>0</v>
      </c>
      <c r="H71" s="80" t="n">
        <f aca="false">MAX(0,MIN($H37-H$53*$H$5,H$52*$H$5))</f>
        <v>0</v>
      </c>
      <c r="I71" s="80" t="n">
        <f aca="false">MAX(0,MIN($H37-I$53*$H$5,I$52*$H$5))</f>
        <v>0</v>
      </c>
      <c r="J71" s="80" t="n">
        <f aca="false">MAX(0,MIN($H37-J$53*$H$5,J$52*$H$5))</f>
        <v>0</v>
      </c>
    </row>
    <row r="72" customFormat="false" ht="12.75" hidden="false" customHeight="false" outlineLevel="0" collapsed="false">
      <c r="B72" s="45" t="n">
        <v>13</v>
      </c>
      <c r="D72" s="80" t="n">
        <f aca="false">MAX(0,MIN($H38-D$53*$H$5,D$52*$H$5))</f>
        <v>206.04858</v>
      </c>
      <c r="E72" s="80" t="n">
        <f aca="false">MAX(0,MIN($H38-E$53*$H$5,E$52*$H$5))</f>
        <v>0</v>
      </c>
      <c r="F72" s="80" t="n">
        <f aca="false">MAX(0,MIN($H38-F$53*$H$5,F$52*$H$5))</f>
        <v>0</v>
      </c>
      <c r="G72" s="80" t="n">
        <f aca="false">MAX(0,MIN($H38-G$53*$H$5,G$52*$H$5))</f>
        <v>0</v>
      </c>
      <c r="H72" s="80" t="n">
        <f aca="false">MAX(0,MIN($H38-H$53*$H$5,H$52*$H$5))</f>
        <v>0</v>
      </c>
      <c r="I72" s="80" t="n">
        <f aca="false">MAX(0,MIN($H38-I$53*$H$5,I$52*$H$5))</f>
        <v>0</v>
      </c>
      <c r="J72" s="80" t="n">
        <f aca="false">MAX(0,MIN($H38-J$53*$H$5,J$52*$H$5))</f>
        <v>0</v>
      </c>
    </row>
    <row r="73" customFormat="false" ht="12.75" hidden="false" customHeight="false" outlineLevel="0" collapsed="false">
      <c r="B73" s="45" t="n">
        <v>14</v>
      </c>
      <c r="D73" s="80" t="n">
        <f aca="false">MAX(0,MIN($H39-D$53*$H$5,D$52*$H$5))</f>
        <v>236.04858</v>
      </c>
      <c r="E73" s="80" t="n">
        <f aca="false">MAX(0,MIN($H39-E$53*$H$5,E$52*$H$5))</f>
        <v>0</v>
      </c>
      <c r="F73" s="80" t="n">
        <f aca="false">MAX(0,MIN($H39-F$53*$H$5,F$52*$H$5))</f>
        <v>0</v>
      </c>
      <c r="G73" s="80" t="n">
        <f aca="false">MAX(0,MIN($H39-G$53*$H$5,G$52*$H$5))</f>
        <v>0</v>
      </c>
      <c r="H73" s="80" t="n">
        <f aca="false">MAX(0,MIN($H39-H$53*$H$5,H$52*$H$5))</f>
        <v>0</v>
      </c>
      <c r="I73" s="80" t="n">
        <f aca="false">MAX(0,MIN($H39-I$53*$H$5,I$52*$H$5))</f>
        <v>0</v>
      </c>
      <c r="J73" s="80" t="n">
        <f aca="false">MAX(0,MIN($H39-J$53*$H$5,J$52*$H$5))</f>
        <v>0</v>
      </c>
    </row>
    <row r="74" customFormat="false" ht="12.75" hidden="false" customHeight="false" outlineLevel="0" collapsed="false">
      <c r="B74" s="45" t="n">
        <v>15</v>
      </c>
      <c r="D74" s="80" t="n">
        <f aca="false">MAX(0,MIN($H40-D$53*$H$5,D$52*$H$5))</f>
        <v>266.04858</v>
      </c>
      <c r="E74" s="80" t="n">
        <f aca="false">MAX(0,MIN($H40-E$53*$H$5,E$52*$H$5))</f>
        <v>0</v>
      </c>
      <c r="F74" s="80" t="n">
        <f aca="false">MAX(0,MIN($H40-F$53*$H$5,F$52*$H$5))</f>
        <v>0</v>
      </c>
      <c r="G74" s="80" t="n">
        <f aca="false">MAX(0,MIN($H40-G$53*$H$5,G$52*$H$5))</f>
        <v>0</v>
      </c>
      <c r="H74" s="80" t="n">
        <f aca="false">MAX(0,MIN($H40-H$53*$H$5,H$52*$H$5))</f>
        <v>0</v>
      </c>
      <c r="I74" s="80" t="n">
        <f aca="false">MAX(0,MIN($H40-I$53*$H$5,I$52*$H$5))</f>
        <v>0</v>
      </c>
      <c r="J74" s="80" t="n">
        <f aca="false">MAX(0,MIN($H40-J$53*$H$5,J$52*$H$5))</f>
        <v>0</v>
      </c>
    </row>
    <row r="75" customFormat="false" ht="12.75" hidden="false" customHeight="false" outlineLevel="0" collapsed="false">
      <c r="B75" s="45" t="n">
        <v>16</v>
      </c>
      <c r="D75" s="80" t="n">
        <f aca="false">MAX(0,MIN($H41-D$53*$H$5,D$52*$H$5))</f>
        <v>296.04858</v>
      </c>
      <c r="E75" s="80" t="n">
        <f aca="false">MAX(0,MIN($H41-E$53*$H$5,E$52*$H$5))</f>
        <v>0</v>
      </c>
      <c r="F75" s="80" t="n">
        <f aca="false">MAX(0,MIN($H41-F$53*$H$5,F$52*$H$5))</f>
        <v>0</v>
      </c>
      <c r="G75" s="80" t="n">
        <f aca="false">MAX(0,MIN($H41-G$53*$H$5,G$52*$H$5))</f>
        <v>0</v>
      </c>
      <c r="H75" s="80" t="n">
        <f aca="false">MAX(0,MIN($H41-H$53*$H$5,H$52*$H$5))</f>
        <v>0</v>
      </c>
      <c r="I75" s="80" t="n">
        <f aca="false">MAX(0,MIN($H41-I$53*$H$5,I$52*$H$5))</f>
        <v>0</v>
      </c>
      <c r="J75" s="80" t="n">
        <f aca="false">MAX(0,MIN($H41-J$53*$H$5,J$52*$H$5))</f>
        <v>0</v>
      </c>
    </row>
    <row r="76" customFormat="false" ht="12.75" hidden="false" customHeight="false" outlineLevel="0" collapsed="false">
      <c r="B76" s="45" t="n">
        <v>17</v>
      </c>
      <c r="D76" s="80" t="n">
        <f aca="false">MAX(0,MIN($H42-D$53*$H$5,D$52*$H$5))</f>
        <v>326.04858</v>
      </c>
      <c r="E76" s="80" t="n">
        <f aca="false">MAX(0,MIN($H42-E$53*$H$5,E$52*$H$5))</f>
        <v>0</v>
      </c>
      <c r="F76" s="80" t="n">
        <f aca="false">MAX(0,MIN($H42-F$53*$H$5,F$52*$H$5))</f>
        <v>0</v>
      </c>
      <c r="G76" s="80" t="n">
        <f aca="false">MAX(0,MIN($H42-G$53*$H$5,G$52*$H$5))</f>
        <v>0</v>
      </c>
      <c r="H76" s="80" t="n">
        <f aca="false">MAX(0,MIN($H42-H$53*$H$5,H$52*$H$5))</f>
        <v>0</v>
      </c>
      <c r="I76" s="80" t="n">
        <f aca="false">MAX(0,MIN($H42-I$53*$H$5,I$52*$H$5))</f>
        <v>0</v>
      </c>
      <c r="J76" s="80" t="n">
        <f aca="false">MAX(0,MIN($H42-J$53*$H$5,J$52*$H$5))</f>
        <v>0</v>
      </c>
    </row>
    <row r="77" customFormat="false" ht="12.75" hidden="false" customHeight="false" outlineLevel="0" collapsed="false">
      <c r="B77" s="45" t="n">
        <v>18</v>
      </c>
      <c r="D77" s="80" t="n">
        <f aca="false">MAX(0,MIN($H43-D$53*$H$5,D$52*$H$5))</f>
        <v>356.04858</v>
      </c>
      <c r="E77" s="80" t="n">
        <f aca="false">MAX(0,MIN($H43-E$53*$H$5,E$52*$H$5))</f>
        <v>0</v>
      </c>
      <c r="F77" s="80" t="n">
        <f aca="false">MAX(0,MIN($H43-F$53*$H$5,F$52*$H$5))</f>
        <v>0</v>
      </c>
      <c r="G77" s="80" t="n">
        <f aca="false">MAX(0,MIN($H43-G$53*$H$5,G$52*$H$5))</f>
        <v>0</v>
      </c>
      <c r="H77" s="80" t="n">
        <f aca="false">MAX(0,MIN($H43-H$53*$H$5,H$52*$H$5))</f>
        <v>0</v>
      </c>
      <c r="I77" s="80" t="n">
        <f aca="false">MAX(0,MIN($H43-I$53*$H$5,I$52*$H$5))</f>
        <v>0</v>
      </c>
      <c r="J77" s="80" t="n">
        <f aca="false">MAX(0,MIN($H43-J$53*$H$5,J$52*$H$5))</f>
        <v>0</v>
      </c>
    </row>
    <row r="78" customFormat="false" ht="12.75" hidden="false" customHeight="false" outlineLevel="0" collapsed="false">
      <c r="B78" s="45" t="n">
        <v>19</v>
      </c>
      <c r="D78" s="80" t="n">
        <f aca="false">MAX(0,MIN($H44-D$53*$H$5,D$52*$H$5))</f>
        <v>386.04858</v>
      </c>
      <c r="E78" s="80" t="n">
        <f aca="false">MAX(0,MIN($H44-E$53*$H$5,E$52*$H$5))</f>
        <v>0</v>
      </c>
      <c r="F78" s="80" t="n">
        <f aca="false">MAX(0,MIN($H44-F$53*$H$5,F$52*$H$5))</f>
        <v>0</v>
      </c>
      <c r="G78" s="80" t="n">
        <f aca="false">MAX(0,MIN($H44-G$53*$H$5,G$52*$H$5))</f>
        <v>0</v>
      </c>
      <c r="H78" s="80" t="n">
        <f aca="false">MAX(0,MIN($H44-H$53*$H$5,H$52*$H$5))</f>
        <v>0</v>
      </c>
      <c r="I78" s="80" t="n">
        <f aca="false">MAX(0,MIN($H44-I$53*$H$5,I$52*$H$5))</f>
        <v>0</v>
      </c>
      <c r="J78" s="80" t="n">
        <f aca="false">MAX(0,MIN($H44-J$53*$H$5,J$52*$H$5))</f>
        <v>0</v>
      </c>
    </row>
    <row r="79" customFormat="false" ht="12.75" hidden="false" customHeight="false" outlineLevel="0" collapsed="false">
      <c r="B79" s="45" t="n">
        <v>20</v>
      </c>
      <c r="D79" s="80" t="n">
        <f aca="false">MAX(0,MIN($H45-D$53*$H$5,D$52*$H$5))</f>
        <v>416.04858</v>
      </c>
      <c r="E79" s="80" t="n">
        <f aca="false">MAX(0,MIN($H45-E$53*$H$5,E$52*$H$5))</f>
        <v>0</v>
      </c>
      <c r="F79" s="80" t="n">
        <f aca="false">MAX(0,MIN($H45-F$53*$H$5,F$52*$H$5))</f>
        <v>0</v>
      </c>
      <c r="G79" s="80" t="n">
        <f aca="false">MAX(0,MIN($H45-G$53*$H$5,G$52*$H$5))</f>
        <v>0</v>
      </c>
      <c r="H79" s="80" t="n">
        <f aca="false">MAX(0,MIN($H45-H$53*$H$5,H$52*$H$5))</f>
        <v>0</v>
      </c>
      <c r="I79" s="80" t="n">
        <f aca="false">MAX(0,MIN($H45-I$53*$H$5,I$52*$H$5))</f>
        <v>0</v>
      </c>
      <c r="J79" s="80" t="n">
        <f aca="false">MAX(0,MIN($H45-J$53*$H$5,J$52*$H$5))</f>
        <v>0</v>
      </c>
    </row>
    <row r="80" customFormat="false" ht="12.75" hidden="false" customHeight="false" outlineLevel="0" collapsed="false">
      <c r="D80" s="80"/>
      <c r="E80" s="80"/>
      <c r="F80" s="80"/>
      <c r="G80" s="80"/>
      <c r="H80" s="80"/>
      <c r="I80" s="80"/>
      <c r="J80" s="80"/>
    </row>
    <row r="81" customFormat="false" ht="13.5" hidden="false" customHeight="false" outlineLevel="0" collapsed="false"/>
    <row r="82" customFormat="false" ht="16.5" hidden="false" customHeight="false" outlineLevel="0" collapsed="false">
      <c r="A82" s="81" t="str">
        <f aca="false">"["&amp;TEXT(VALUE(MID(J55,2,LEN(J55)-2))+1,"#")&amp;"]"</f>
        <v>[33]</v>
      </c>
      <c r="B82" s="82" t="s">
        <v>45</v>
      </c>
      <c r="C82" s="26"/>
      <c r="D82" s="34" t="n">
        <f aca="false">SUMPRODUCT($C26:$C45,D60:D79)</f>
        <v>70.8774888</v>
      </c>
      <c r="E82" s="34" t="n">
        <f aca="false">SUMPRODUCT($C26:$C45,E60:E79)</f>
        <v>0</v>
      </c>
      <c r="F82" s="34" t="n">
        <f aca="false">SUMPRODUCT($C26:$C45,F60:F79)</f>
        <v>0</v>
      </c>
      <c r="G82" s="34" t="n">
        <f aca="false">SUMPRODUCT($C26:$C45,G60:G79)</f>
        <v>0</v>
      </c>
      <c r="H82" s="34" t="n">
        <f aca="false">SUMPRODUCT($C26:$C45,H60:H79)</f>
        <v>0</v>
      </c>
      <c r="I82" s="34" t="n">
        <f aca="false">SUMPRODUCT($C26:$C45,I60:I79)</f>
        <v>0</v>
      </c>
      <c r="J82" s="83" t="n">
        <f aca="false">SUMPRODUCT($C26:$C45,J60:J79)</f>
        <v>0</v>
      </c>
      <c r="K82" s="33" t="s">
        <v>46</v>
      </c>
    </row>
    <row r="83" customFormat="false" ht="16.5" hidden="false" customHeight="false" outlineLevel="0" collapsed="false">
      <c r="A83" s="84" t="str">
        <f aca="false">"["&amp;TEXT(VALUE(MID(A82,2,LEN(A82)-2))+1,"#")&amp;"]"</f>
        <v>[34]</v>
      </c>
      <c r="B83" s="85" t="s">
        <v>47</v>
      </c>
      <c r="C83" s="9"/>
      <c r="D83" s="37" t="n">
        <f aca="false">D$82/$H$5/D$52</f>
        <v>0.0787527653333334</v>
      </c>
      <c r="E83" s="37" t="n">
        <f aca="false">E$82/$H$5/E$52</f>
        <v>0</v>
      </c>
      <c r="F83" s="37" t="n">
        <f aca="false">F$82/$H$5/F$52</f>
        <v>0</v>
      </c>
      <c r="G83" s="37" t="n">
        <f aca="false">G$82/$H$5/G$52</f>
        <v>0</v>
      </c>
      <c r="H83" s="37" t="n">
        <f aca="false">H$82/$H$5/H$52</f>
        <v>0</v>
      </c>
      <c r="I83" s="37" t="n">
        <f aca="false">I$82/$H$5/I$52</f>
        <v>0</v>
      </c>
      <c r="J83" s="86" t="n">
        <f aca="false">J$82/$H$5/J$52</f>
        <v>0</v>
      </c>
      <c r="K83" s="36" t="str">
        <f aca="false">"="&amp;A82&amp;" / "&amp;E5&amp;" / "&amp;B52</f>
        <v>=[33] / [1] / [24]</v>
      </c>
    </row>
    <row r="84" customFormat="false" ht="15.75" hidden="false" customHeight="false" outlineLevel="0" collapsed="false">
      <c r="A84" s="84" t="str">
        <f aca="false">"["&amp;TEXT(VALUE(MID(A83,2,LEN(A83)-2))+1,"#")&amp;"]"</f>
        <v>[35]</v>
      </c>
      <c r="B84" s="87" t="s">
        <v>48</v>
      </c>
      <c r="C84" s="9"/>
      <c r="D84" s="88" t="n">
        <v>0.1</v>
      </c>
      <c r="E84" s="89" t="n">
        <v>0.25</v>
      </c>
      <c r="F84" s="89" t="n">
        <v>0.5</v>
      </c>
      <c r="G84" s="89" t="n">
        <v>0.75</v>
      </c>
      <c r="H84" s="89" t="n">
        <v>1</v>
      </c>
      <c r="I84" s="89" t="n">
        <v>2</v>
      </c>
      <c r="J84" s="90" t="n">
        <v>4</v>
      </c>
      <c r="K84" s="36" t="s">
        <v>5</v>
      </c>
    </row>
    <row r="85" customFormat="false" ht="16.5" hidden="false" customHeight="false" outlineLevel="0" collapsed="false">
      <c r="A85" s="84" t="str">
        <f aca="false">"["&amp;TEXT(VALUE(MID(A84,2,LEN(A84)-2))+1,"#")&amp;"]"</f>
        <v>[36]</v>
      </c>
      <c r="B85" s="87" t="s">
        <v>49</v>
      </c>
      <c r="C85" s="9"/>
      <c r="D85" s="91" t="n">
        <v>0.001</v>
      </c>
      <c r="E85" s="92" t="n">
        <v>0.001</v>
      </c>
      <c r="F85" s="92" t="n">
        <v>0.001</v>
      </c>
      <c r="G85" s="92" t="n">
        <v>0.001</v>
      </c>
      <c r="H85" s="92" t="n">
        <v>0.001</v>
      </c>
      <c r="I85" s="92" t="n">
        <v>0.001</v>
      </c>
      <c r="J85" s="93" t="n">
        <v>0.001</v>
      </c>
      <c r="K85" s="36" t="s">
        <v>5</v>
      </c>
    </row>
    <row r="86" customFormat="false" ht="15.75" hidden="false" customHeight="false" outlineLevel="0" collapsed="false">
      <c r="A86" s="84" t="str">
        <f aca="false">"["&amp;TEXT(VALUE(MID(A85,2,LEN(A85)-2))+1,"#")&amp;"]"</f>
        <v>[37]</v>
      </c>
      <c r="B86" s="94" t="s">
        <v>50</v>
      </c>
      <c r="C86" s="9"/>
      <c r="D86" s="37" t="n">
        <f aca="false">IF(D83&gt;0,D85+(1+D84)*D83,0)</f>
        <v>0.0876280418666667</v>
      </c>
      <c r="E86" s="37" t="n">
        <f aca="false">IF(E83&gt;0,E85+(1+E84)*E83,0)</f>
        <v>0</v>
      </c>
      <c r="F86" s="37" t="n">
        <f aca="false">IF(F83&gt;0,F85+(1+F84)*F83,0)</f>
        <v>0</v>
      </c>
      <c r="G86" s="37" t="n">
        <f aca="false">IF(G83&gt;0,G85+(1+G84)*G83,0)</f>
        <v>0</v>
      </c>
      <c r="H86" s="37" t="n">
        <f aca="false">IF(H83&gt;0,H85+(1+H84)*H83,0)</f>
        <v>0</v>
      </c>
      <c r="I86" s="37" t="n">
        <f aca="false">IF(I83&gt;0,I85+(1+I84)*I83,0)</f>
        <v>0</v>
      </c>
      <c r="J86" s="86" t="n">
        <f aca="false">IF(J83&gt;0,J85+(1+J84)*J83,0)</f>
        <v>0</v>
      </c>
      <c r="K86" s="36" t="str">
        <f aca="false">"="&amp;A83&amp;" *(1+"&amp;A84&amp;" ) + "&amp;A85</f>
        <v>=[34] *(1+[35] ) + [36]</v>
      </c>
    </row>
    <row r="87" customFormat="false" ht="16.5" hidden="false" customHeight="false" outlineLevel="0" collapsed="false">
      <c r="A87" s="72" t="str">
        <f aca="false">"["&amp;TEXT(VALUE(MID(A86,2,LEN(A86)-2))+1,"#")&amp;"]"</f>
        <v>[38]</v>
      </c>
      <c r="B87" s="95" t="s">
        <v>51</v>
      </c>
      <c r="C87" s="19"/>
      <c r="D87" s="96" t="n">
        <f aca="false">D86*D52*$H5</f>
        <v>78.86523768</v>
      </c>
      <c r="E87" s="96" t="n">
        <f aca="false">E86*E52*$H5</f>
        <v>0</v>
      </c>
      <c r="F87" s="96" t="n">
        <f aca="false">F86*F52*$H5</f>
        <v>0</v>
      </c>
      <c r="G87" s="96" t="n">
        <f aca="false">G86*G52*$H5</f>
        <v>0</v>
      </c>
      <c r="H87" s="96" t="n">
        <f aca="false">H86*H52*$H5</f>
        <v>0</v>
      </c>
      <c r="I87" s="96" t="n">
        <f aca="false">I86*I52*$H5</f>
        <v>0</v>
      </c>
      <c r="J87" s="97" t="n">
        <f aca="false">J86*J52*$H5</f>
        <v>0</v>
      </c>
      <c r="K87" s="22" t="str">
        <f aca="false">"="&amp;A86&amp;" * "&amp;E5&amp;" * "&amp;B52</f>
        <v>=[37] * [1] * [24]</v>
      </c>
    </row>
    <row r="88" customFormat="false" ht="16.5" hidden="false" customHeight="false" outlineLevel="0" collapsed="false">
      <c r="A88" s="98"/>
    </row>
  </sheetData>
  <mergeCells count="4">
    <mergeCell ref="A1:L1"/>
    <mergeCell ref="A2:L2"/>
    <mergeCell ref="A47:L47"/>
    <mergeCell ref="A48:L48"/>
  </mergeCells>
  <printOptions headings="false" gridLines="false" gridLinesSet="true" horizontalCentered="true" verticalCentered="true"/>
  <pageMargins left="0.747916666666667" right="0.747916666666667" top="0.5" bottom="0.5" header="0.5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Arial,Bold Italic"&amp;14Page &amp;P of &amp;N</oddHeader>
    <oddFooter/>
  </headerFooter>
  <rowBreaks count="2" manualBreakCount="2">
    <brk id="48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2T15:06:22Z</dcterms:created>
  <dc:creator/>
  <dc:description/>
  <dc:language>en-US</dc:language>
  <cp:lastModifiedBy>Don Mango</cp:lastModifiedBy>
  <cp:lastPrinted>1999-01-25T21:00:45Z</cp:lastPrinted>
  <cp:revision>0</cp:revision>
  <dc:subject/>
  <dc:title/>
</cp:coreProperties>
</file>