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ngle w ATA" sheetId="1" state="visible" r:id="rId2"/>
    <sheet name="250 Simulations" sheetId="2" state="visible" r:id="rId3"/>
    <sheet name="Char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Bootstrapping based on Over-Dispersed Poisson Model</t>
  </si>
  <si>
    <t xml:space="preserve">Acc.</t>
  </si>
  <si>
    <t xml:space="preserve">Triangle of Cumulative Loss Payments  =  Triangle 1 in E&amp;V paper</t>
  </si>
  <si>
    <t xml:space="preserve">Bootstrap</t>
  </si>
  <si>
    <t xml:space="preserve">Year</t>
  </si>
  <si>
    <t xml:space="preserve">Latest</t>
  </si>
  <si>
    <t xml:space="preserve">LDF</t>
  </si>
  <si>
    <t xml:space="preserve">Unpaid</t>
  </si>
  <si>
    <t xml:space="preserve">Ultimate</t>
  </si>
  <si>
    <t xml:space="preserve">Std Dev</t>
  </si>
  <si>
    <t xml:space="preserve">Age-to-Age Factors</t>
  </si>
  <si>
    <t xml:space="preserve">Total:</t>
  </si>
  <si>
    <t xml:space="preserve">Wtd Avg</t>
  </si>
  <si>
    <t xml:space="preserve">Str Avg</t>
  </si>
  <si>
    <t xml:space="preserve">Selected</t>
  </si>
  <si>
    <t xml:space="preserve">% Paid</t>
  </si>
  <si>
    <t xml:space="preserve">Annual</t>
  </si>
  <si>
    <t xml:space="preserve">Actual Incremental Payments  (A)</t>
  </si>
  <si>
    <t xml:space="preserve">Fitted Cumulative Loss Payments  =  Triangle 2 in E&amp;V paper</t>
  </si>
  <si>
    <t xml:space="preserve">Fitted Incremental Payments  (E)  =  Triangle 3 in E&amp;V paper</t>
  </si>
  <si>
    <t xml:space="preserve">Incremental Chi-Square Terms  =  (A-E)^2/E</t>
  </si>
  <si>
    <t xml:space="preserve">Variance-to-Mean (sigma)</t>
  </si>
  <si>
    <t xml:space="preserve">Residuals  (A-E)/E^.5  =  Triangle 4 in E&amp;V paper</t>
  </si>
  <si>
    <t xml:space="preserve">Average</t>
  </si>
  <si>
    <t xml:space="preserve">Stanardized:</t>
  </si>
  <si>
    <t xml:space="preserve">Resampled Residuals  =  Triangle 5 in E&amp;V paper</t>
  </si>
  <si>
    <t xml:space="preserve">"Pseudo-Triangle" (what if)  of Cumulative Loss Payments  =  Triangle 7 in E&amp;V paper</t>
  </si>
  <si>
    <t xml:space="preserve">Age-to-Age Factors from pseudo-data</t>
  </si>
  <si>
    <t xml:space="preserve">Reserve</t>
  </si>
  <si>
    <t xml:space="preserve">Total</t>
  </si>
  <si>
    <t xml:space="preserve">Results from Bootstrap Simulations</t>
  </si>
  <si>
    <t xml:space="preserve">Mean</t>
  </si>
  <si>
    <t xml:space="preserve">Proc SD</t>
  </si>
  <si>
    <t xml:space="preserve">Total SD</t>
  </si>
  <si>
    <t xml:space="preserve">C.V.:</t>
  </si>
  <si>
    <t xml:space="preserve">Analytic Solution (delta method)</t>
  </si>
  <si>
    <t xml:space="preserve">Target Mean</t>
  </si>
  <si>
    <t xml:space="preserve">Target SD</t>
  </si>
  <si>
    <t xml:space="preserve">Estimated</t>
  </si>
  <si>
    <t xml:space="preserve">Simulation</t>
  </si>
  <si>
    <t xml:space="preserve">Completing the Triang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0%"/>
    <numFmt numFmtId="168" formatCode="0"/>
    <numFmt numFmtId="169" formatCode="0.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Deviation of Rese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alytic"</c:f>
              <c:strCache>
                <c:ptCount val="1"/>
                <c:pt idx="0">
                  <c:v>Analyt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0 Simulations'!$C$3:$K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'250 Simulations'!$C$16:$K$16</c:f>
              <c:numCache>
                <c:formatCode>General</c:formatCode>
                <c:ptCount val="9"/>
                <c:pt idx="0">
                  <c:v>84522.0895565569</c:v>
                </c:pt>
                <c:pt idx="1">
                  <c:v>148247.515375888</c:v>
                </c:pt>
                <c:pt idx="2">
                  <c:v>175287.323678606</c:v>
                </c:pt>
                <c:pt idx="3">
                  <c:v>200836.333390353</c:v>
                </c:pt>
                <c:pt idx="4">
                  <c:v>256843.498716865</c:v>
                </c:pt>
                <c:pt idx="5">
                  <c:v>361732.125983176</c:v>
                </c:pt>
                <c:pt idx="6">
                  <c:v>646389.158120525</c:v>
                </c:pt>
                <c:pt idx="7">
                  <c:v>932791.408334829</c:v>
                </c:pt>
                <c:pt idx="8">
                  <c:v>1917664.03083451</c:v>
                </c:pt>
              </c:numCache>
            </c:numRef>
          </c:val>
        </c:ser>
        <c:ser>
          <c:idx val="1"/>
          <c:order val="1"/>
          <c:tx>
            <c:strRef>
              <c:f>"Bootstrap"</c:f>
              <c:strCache>
                <c:ptCount val="1"/>
                <c:pt idx="0">
                  <c:v>Bootstr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0 Simulations'!$C$3:$K$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'250 Simulations'!$C$7:$K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0949370"/>
        <c:axId val="92407400"/>
      </c:barChart>
      <c:catAx>
        <c:axId val="60949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7400"/>
        <c:crossesAt val="1"/>
        <c:auto val="1"/>
        <c:lblAlgn val="ctr"/>
        <c:lblOffset val="100"/>
        <c:noMultiLvlLbl val="0"/>
      </c:catAx>
      <c:valAx>
        <c:axId val="92407400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9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1.7"/>
    <col collapsed="false" customWidth="true" hidden="false" outlineLevel="0" max="19" min="19" style="0" width="11.7"/>
  </cols>
  <sheetData>
    <row r="1" customFormat="false" ht="18" hidden="false" customHeight="false" outlineLevel="0" collapsed="false">
      <c r="D1" s="1" t="s">
        <v>0</v>
      </c>
    </row>
    <row r="4" customFormat="false" ht="12.75" hidden="false" customHeight="false" outlineLevel="0" collapsed="false">
      <c r="A4" s="2" t="s">
        <v>1</v>
      </c>
      <c r="C4" s="3" t="s">
        <v>2</v>
      </c>
      <c r="S4" s="4" t="s">
        <v>3</v>
      </c>
    </row>
    <row r="5" customFormat="false" ht="12.75" hidden="false" customHeight="false" outlineLevel="0" collapsed="false">
      <c r="A5" s="2" t="s">
        <v>4</v>
      </c>
      <c r="B5" s="0" t="n">
        <v>12</v>
      </c>
      <c r="C5" s="0" t="n">
        <v>24</v>
      </c>
      <c r="D5" s="0" t="n">
        <v>36</v>
      </c>
      <c r="E5" s="0" t="n">
        <v>48</v>
      </c>
      <c r="F5" s="0" t="n">
        <v>60</v>
      </c>
      <c r="G5" s="0" t="n">
        <v>72</v>
      </c>
      <c r="H5" s="0" t="n">
        <v>84</v>
      </c>
      <c r="I5" s="0" t="n">
        <v>96</v>
      </c>
      <c r="J5" s="0" t="n">
        <v>108</v>
      </c>
      <c r="K5" s="0" t="n">
        <v>120</v>
      </c>
      <c r="N5" s="5" t="s">
        <v>5</v>
      </c>
      <c r="O5" s="5" t="s">
        <v>6</v>
      </c>
      <c r="P5" s="5" t="s">
        <v>7</v>
      </c>
      <c r="Q5" s="5" t="s">
        <v>8</v>
      </c>
      <c r="S5" s="5" t="s">
        <v>9</v>
      </c>
    </row>
    <row r="6" customFormat="false" ht="12.75" hidden="false" customHeight="false" outlineLevel="0" collapsed="false">
      <c r="A6" s="2" t="n">
        <v>1</v>
      </c>
      <c r="B6" s="6" t="n">
        <v>357848</v>
      </c>
      <c r="C6" s="6" t="n">
        <v>1124788</v>
      </c>
      <c r="D6" s="6" t="n">
        <v>1735330</v>
      </c>
      <c r="E6" s="6" t="n">
        <v>2218270</v>
      </c>
      <c r="F6" s="6" t="n">
        <v>2745596</v>
      </c>
      <c r="G6" s="6" t="n">
        <v>3319994</v>
      </c>
      <c r="H6" s="6" t="n">
        <v>3466336</v>
      </c>
      <c r="I6" s="6" t="n">
        <v>3606286</v>
      </c>
      <c r="J6" s="6" t="n">
        <v>3833515</v>
      </c>
      <c r="K6" s="6" t="n">
        <v>3901463</v>
      </c>
      <c r="M6" s="2" t="n">
        <f aca="false">M7+12</f>
        <v>120</v>
      </c>
      <c r="N6" s="7" t="n">
        <f aca="false">K6</f>
        <v>3901463</v>
      </c>
      <c r="O6" s="8" t="n">
        <f aca="false">K33</f>
        <v>1</v>
      </c>
      <c r="P6" s="7" t="n">
        <f aca="false">N6*(O6-1)</f>
        <v>0</v>
      </c>
      <c r="Q6" s="7" t="n">
        <f aca="false">N6+P6</f>
        <v>3901463</v>
      </c>
      <c r="S6" s="0" t="n">
        <v>0</v>
      </c>
    </row>
    <row r="7" customFormat="false" ht="12.75" hidden="false" customHeight="false" outlineLevel="0" collapsed="false">
      <c r="A7" s="2" t="n">
        <v>2</v>
      </c>
      <c r="B7" s="6" t="n">
        <v>352118</v>
      </c>
      <c r="C7" s="6" t="n">
        <v>1236139</v>
      </c>
      <c r="D7" s="6" t="n">
        <v>2170033</v>
      </c>
      <c r="E7" s="6" t="n">
        <v>3353322</v>
      </c>
      <c r="F7" s="6" t="n">
        <v>3799067</v>
      </c>
      <c r="G7" s="6" t="n">
        <v>4120063</v>
      </c>
      <c r="H7" s="6" t="n">
        <v>4647867</v>
      </c>
      <c r="I7" s="6" t="n">
        <v>4914039</v>
      </c>
      <c r="J7" s="6" t="n">
        <v>5339085</v>
      </c>
      <c r="K7" s="7"/>
      <c r="M7" s="2" t="n">
        <f aca="false">M8+12</f>
        <v>108</v>
      </c>
      <c r="N7" s="7" t="n">
        <f aca="false">J7</f>
        <v>5339085</v>
      </c>
      <c r="O7" s="8" t="n">
        <f aca="false">J33</f>
        <v>1.01772472521954</v>
      </c>
      <c r="P7" s="7" t="n">
        <f aca="false">N7*(O7-1)</f>
        <v>94633.8145487893</v>
      </c>
      <c r="Q7" s="7" t="n">
        <f aca="false">N7+P7</f>
        <v>5433718.81454879</v>
      </c>
      <c r="S7" s="7" t="n">
        <f aca="false">'250 Simulations'!C9</f>
        <v>40046.2279545095</v>
      </c>
    </row>
    <row r="8" customFormat="false" ht="12.75" hidden="false" customHeight="false" outlineLevel="0" collapsed="false">
      <c r="A8" s="2" t="n">
        <v>3</v>
      </c>
      <c r="B8" s="6" t="n">
        <v>290507</v>
      </c>
      <c r="C8" s="6" t="n">
        <v>1292306</v>
      </c>
      <c r="D8" s="6" t="n">
        <v>2218525</v>
      </c>
      <c r="E8" s="6" t="n">
        <v>3235179</v>
      </c>
      <c r="F8" s="6" t="n">
        <v>3985995</v>
      </c>
      <c r="G8" s="6" t="n">
        <v>4132918</v>
      </c>
      <c r="H8" s="6" t="n">
        <v>4628910</v>
      </c>
      <c r="I8" s="6" t="n">
        <v>4909315</v>
      </c>
      <c r="J8" s="7"/>
      <c r="K8" s="7"/>
      <c r="M8" s="2" t="n">
        <f aca="false">M9+12</f>
        <v>96</v>
      </c>
      <c r="N8" s="7" t="n">
        <f aca="false">I8</f>
        <v>4909315</v>
      </c>
      <c r="O8" s="8" t="n">
        <f aca="false">I33</f>
        <v>1.09563682307292</v>
      </c>
      <c r="P8" s="7" t="n">
        <f aca="false">N8*(O8-1)</f>
        <v>469511.290064239</v>
      </c>
      <c r="Q8" s="7" t="n">
        <f aca="false">N8+P8</f>
        <v>5378826.29006424</v>
      </c>
      <c r="S8" s="7" t="n">
        <f aca="false">'250 Simulations'!D9</f>
        <v>142236.530737548</v>
      </c>
    </row>
    <row r="9" customFormat="false" ht="12.75" hidden="false" customHeight="false" outlineLevel="0" collapsed="false">
      <c r="A9" s="2" t="n">
        <v>4</v>
      </c>
      <c r="B9" s="6" t="n">
        <v>310608</v>
      </c>
      <c r="C9" s="6" t="n">
        <v>1418858</v>
      </c>
      <c r="D9" s="6" t="n">
        <v>2195047</v>
      </c>
      <c r="E9" s="6" t="n">
        <v>3757447</v>
      </c>
      <c r="F9" s="6" t="n">
        <v>4029929</v>
      </c>
      <c r="G9" s="6" t="n">
        <v>4381982</v>
      </c>
      <c r="H9" s="6" t="n">
        <v>4588268</v>
      </c>
      <c r="I9" s="7"/>
      <c r="J9" s="7"/>
      <c r="K9" s="7"/>
      <c r="M9" s="2" t="n">
        <f aca="false">M10+12</f>
        <v>84</v>
      </c>
      <c r="N9" s="7" t="n">
        <f aca="false">H9</f>
        <v>4588268</v>
      </c>
      <c r="O9" s="8" t="n">
        <f aca="false">H33</f>
        <v>1.15466355078332</v>
      </c>
      <c r="P9" s="7" t="n">
        <f aca="false">N9*(O9-1)</f>
        <v>709637.820825462</v>
      </c>
      <c r="Q9" s="7" t="n">
        <f aca="false">N9+P9</f>
        <v>5297905.82082546</v>
      </c>
      <c r="S9" s="7" t="n">
        <f aca="false">'250 Simulations'!E9</f>
        <v>169860.062214351</v>
      </c>
    </row>
    <row r="10" customFormat="false" ht="12.75" hidden="false" customHeight="false" outlineLevel="0" collapsed="false">
      <c r="A10" s="2" t="n">
        <v>5</v>
      </c>
      <c r="B10" s="6" t="n">
        <v>443160</v>
      </c>
      <c r="C10" s="6" t="n">
        <v>1136350</v>
      </c>
      <c r="D10" s="6" t="n">
        <v>2128333</v>
      </c>
      <c r="E10" s="6" t="n">
        <v>2897821</v>
      </c>
      <c r="F10" s="6" t="n">
        <v>3402672</v>
      </c>
      <c r="G10" s="6" t="n">
        <v>3873311</v>
      </c>
      <c r="H10" s="7"/>
      <c r="I10" s="7"/>
      <c r="J10" s="7"/>
      <c r="K10" s="7"/>
      <c r="M10" s="2" t="n">
        <f aca="false">M11+12</f>
        <v>72</v>
      </c>
      <c r="N10" s="7" t="n">
        <f aca="false">G10</f>
        <v>3873311</v>
      </c>
      <c r="O10" s="8" t="n">
        <f aca="false">G33</f>
        <v>1.25427564144726</v>
      </c>
      <c r="P10" s="7" t="n">
        <f aca="false">N10*(O10-1)</f>
        <v>984888.639049738</v>
      </c>
      <c r="Q10" s="7" t="n">
        <f aca="false">N10+P10</f>
        <v>4858199.63904974</v>
      </c>
      <c r="S10" s="7" t="n">
        <f aca="false">'250 Simulations'!F9</f>
        <v>222278.259939766</v>
      </c>
    </row>
    <row r="11" customFormat="false" ht="12.75" hidden="false" customHeight="false" outlineLevel="0" collapsed="false">
      <c r="A11" s="2" t="n">
        <v>6</v>
      </c>
      <c r="B11" s="6" t="n">
        <v>396132</v>
      </c>
      <c r="C11" s="6" t="n">
        <v>1333217</v>
      </c>
      <c r="D11" s="6" t="n">
        <v>2180715</v>
      </c>
      <c r="E11" s="6" t="n">
        <v>2985752</v>
      </c>
      <c r="F11" s="6" t="n">
        <v>3691712</v>
      </c>
      <c r="G11" s="7"/>
      <c r="H11" s="7"/>
      <c r="I11" s="7"/>
      <c r="J11" s="7"/>
      <c r="K11" s="7"/>
      <c r="M11" s="2" t="n">
        <f aca="false">M12+12</f>
        <v>60</v>
      </c>
      <c r="N11" s="7" t="n">
        <f aca="false">F11</f>
        <v>3691712</v>
      </c>
      <c r="O11" s="8" t="n">
        <f aca="false">F33</f>
        <v>1.38449896895036</v>
      </c>
      <c r="P11" s="7" t="n">
        <f aca="false">N11*(O11-1)</f>
        <v>1419459.45766166</v>
      </c>
      <c r="Q11" s="7" t="n">
        <f aca="false">N11+P11</f>
        <v>5111171.45766166</v>
      </c>
      <c r="S11" s="7" t="n">
        <f aca="false">'250 Simulations'!G9</f>
        <v>262078.777906236</v>
      </c>
    </row>
    <row r="12" customFormat="false" ht="12.75" hidden="false" customHeight="false" outlineLevel="0" collapsed="false">
      <c r="A12" s="2" t="n">
        <v>7</v>
      </c>
      <c r="B12" s="6" t="n">
        <v>440832</v>
      </c>
      <c r="C12" s="6" t="n">
        <v>1288463</v>
      </c>
      <c r="D12" s="6" t="n">
        <v>2419861</v>
      </c>
      <c r="E12" s="6" t="n">
        <v>3483130</v>
      </c>
      <c r="F12" s="7"/>
      <c r="G12" s="7"/>
      <c r="H12" s="7"/>
      <c r="I12" s="7"/>
      <c r="J12" s="7"/>
      <c r="K12" s="7"/>
      <c r="M12" s="2" t="n">
        <f aca="false">M13+12</f>
        <v>48</v>
      </c>
      <c r="N12" s="7" t="n">
        <f aca="false">E12</f>
        <v>3483130</v>
      </c>
      <c r="O12" s="8" t="n">
        <f aca="false">E33</f>
        <v>1.62519648136462</v>
      </c>
      <c r="P12" s="7" t="n">
        <f aca="false">N12*(O12-1)</f>
        <v>2177640.62013555</v>
      </c>
      <c r="Q12" s="7" t="n">
        <f aca="false">N12+P12</f>
        <v>5660770.62013555</v>
      </c>
      <c r="S12" s="7" t="n">
        <f aca="false">'250 Simulations'!H9</f>
        <v>306697.844287091</v>
      </c>
    </row>
    <row r="13" customFormat="false" ht="12.75" hidden="false" customHeight="false" outlineLevel="0" collapsed="false">
      <c r="A13" s="2" t="n">
        <v>8</v>
      </c>
      <c r="B13" s="6" t="n">
        <v>359480</v>
      </c>
      <c r="C13" s="6" t="n">
        <v>1421128</v>
      </c>
      <c r="D13" s="6" t="n">
        <v>2864498</v>
      </c>
      <c r="E13" s="7"/>
      <c r="F13" s="7"/>
      <c r="G13" s="7"/>
      <c r="H13" s="7"/>
      <c r="I13" s="7"/>
      <c r="J13" s="7"/>
      <c r="K13" s="7"/>
      <c r="M13" s="2" t="n">
        <f aca="false">M14+12</f>
        <v>36</v>
      </c>
      <c r="N13" s="7" t="n">
        <f aca="false">D13</f>
        <v>2864498</v>
      </c>
      <c r="O13" s="8" t="n">
        <f aca="false">D33</f>
        <v>2.36858221299247</v>
      </c>
      <c r="P13" s="7" t="n">
        <f aca="false">N13*(O13-1)</f>
        <v>3920301.0119525</v>
      </c>
      <c r="Q13" s="7" t="n">
        <f aca="false">N13+P13</f>
        <v>6784799.0119525</v>
      </c>
      <c r="S13" s="7" t="n">
        <f aca="false">'250 Simulations'!I9</f>
        <v>452547.803883922</v>
      </c>
    </row>
    <row r="14" customFormat="false" ht="12.75" hidden="false" customHeight="false" outlineLevel="0" collapsed="false">
      <c r="A14" s="2" t="n">
        <v>9</v>
      </c>
      <c r="B14" s="6" t="n">
        <v>376686</v>
      </c>
      <c r="C14" s="6" t="n">
        <v>1363294</v>
      </c>
      <c r="D14" s="7"/>
      <c r="E14" s="7"/>
      <c r="F14" s="7"/>
      <c r="G14" s="7"/>
      <c r="H14" s="7"/>
      <c r="I14" s="7"/>
      <c r="J14" s="7"/>
      <c r="K14" s="7"/>
      <c r="M14" s="2" t="n">
        <f aca="false">M15+12</f>
        <v>24</v>
      </c>
      <c r="N14" s="7" t="n">
        <f aca="false">C14</f>
        <v>1363294</v>
      </c>
      <c r="O14" s="8" t="n">
        <f aca="false">C33</f>
        <v>4.13870101626035</v>
      </c>
      <c r="P14" s="7" t="n">
        <f aca="false">N14*(O14-1)</f>
        <v>4278972.26326164</v>
      </c>
      <c r="Q14" s="7" t="n">
        <f aca="false">N14+P14</f>
        <v>5642266.26326164</v>
      </c>
      <c r="S14" s="7" t="n">
        <f aca="false">'250 Simulations'!J9</f>
        <v>497113.775645702</v>
      </c>
    </row>
    <row r="15" customFormat="false" ht="12.75" hidden="false" customHeight="false" outlineLevel="0" collapsed="false">
      <c r="A15" s="2" t="n">
        <v>10</v>
      </c>
      <c r="B15" s="6" t="n">
        <v>344014</v>
      </c>
      <c r="C15" s="7"/>
      <c r="D15" s="7"/>
      <c r="E15" s="7"/>
      <c r="F15" s="7"/>
      <c r="G15" s="7"/>
      <c r="H15" s="7"/>
      <c r="I15" s="7"/>
      <c r="J15" s="7"/>
      <c r="K15" s="7"/>
      <c r="M15" s="2" t="n">
        <v>12</v>
      </c>
      <c r="N15" s="7" t="n">
        <f aca="false">B15</f>
        <v>344014</v>
      </c>
      <c r="O15" s="8" t="n">
        <f aca="false">B33</f>
        <v>14.4465768672924</v>
      </c>
      <c r="P15" s="7" t="n">
        <f aca="false">N15*(O15-1)</f>
        <v>4625810.69442473</v>
      </c>
      <c r="Q15" s="7" t="n">
        <f aca="false">N15+P15</f>
        <v>4969824.69442473</v>
      </c>
      <c r="S15" s="7" t="n">
        <f aca="false">'250 Simulations'!K9</f>
        <v>513472.535790117</v>
      </c>
    </row>
    <row r="16" customFormat="false" ht="12.75" hidden="false" customHeight="false" outlineLevel="0" collapsed="false">
      <c r="A16" s="2"/>
      <c r="B16" s="9"/>
      <c r="M16" s="2"/>
      <c r="N16" s="7"/>
      <c r="O16" s="8"/>
      <c r="P16" s="7"/>
      <c r="Q16" s="7"/>
    </row>
    <row r="17" customFormat="false" ht="12.75" hidden="false" customHeight="false" outlineLevel="0" collapsed="false">
      <c r="B17" s="7"/>
      <c r="C17" s="3" t="s">
        <v>10</v>
      </c>
      <c r="M17" s="2"/>
      <c r="N17" s="7"/>
    </row>
    <row r="18" customFormat="false" ht="12.75" hidden="false" customHeight="false" outlineLevel="0" collapsed="false">
      <c r="A18" s="2" t="n">
        <v>1</v>
      </c>
      <c r="B18" s="8" t="n">
        <f aca="false">C6/B6</f>
        <v>3.1432004650019</v>
      </c>
      <c r="C18" s="8" t="n">
        <f aca="false">D6/C6</f>
        <v>1.54280628882954</v>
      </c>
      <c r="D18" s="8" t="n">
        <f aca="false">E6/D6</f>
        <v>1.27829865212957</v>
      </c>
      <c r="E18" s="8" t="n">
        <f aca="false">F6/E6</f>
        <v>1.23771948410248</v>
      </c>
      <c r="F18" s="8" t="n">
        <f aca="false">G6/F6</f>
        <v>1.20920703555804</v>
      </c>
      <c r="G18" s="8" t="n">
        <f aca="false">H6/G6</f>
        <v>1.04407899532349</v>
      </c>
      <c r="H18" s="8" t="n">
        <f aca="false">I6/H6</f>
        <v>1.04037404337029</v>
      </c>
      <c r="I18" s="8" t="n">
        <f aca="false">J6/I6</f>
        <v>1.06300914569726</v>
      </c>
      <c r="J18" s="10" t="n">
        <f aca="false">K6/J6</f>
        <v>1.01772472521954</v>
      </c>
      <c r="K18" s="11"/>
      <c r="L18" s="8"/>
      <c r="M18" s="2" t="s">
        <v>11</v>
      </c>
      <c r="O18" s="8"/>
      <c r="P18" s="7" t="n">
        <f aca="false">SUM(P6:P15)</f>
        <v>18680855.6119243</v>
      </c>
      <c r="S18" s="7" t="n">
        <f aca="false">'250 Simulations'!B9</f>
        <v>989150.906532337</v>
      </c>
    </row>
    <row r="19" customFormat="false" ht="12.75" hidden="false" customHeight="false" outlineLevel="0" collapsed="false">
      <c r="A19" s="2" t="n">
        <v>2</v>
      </c>
      <c r="B19" s="8" t="n">
        <f aca="false">C7/B7</f>
        <v>3.510581680005</v>
      </c>
      <c r="C19" s="8" t="n">
        <f aca="false">D7/C7</f>
        <v>1.75549270753532</v>
      </c>
      <c r="D19" s="8" t="n">
        <f aca="false">E7/D7</f>
        <v>1.54528617767564</v>
      </c>
      <c r="E19" s="8" t="n">
        <f aca="false">F7/E7</f>
        <v>1.13292639358821</v>
      </c>
      <c r="F19" s="8" t="n">
        <f aca="false">G7/F7</f>
        <v>1.08449337692649</v>
      </c>
      <c r="G19" s="8" t="n">
        <f aca="false">H7/G7</f>
        <v>1.1281058080908</v>
      </c>
      <c r="H19" s="8" t="n">
        <f aca="false">I7/H7</f>
        <v>1.05726755950633</v>
      </c>
      <c r="I19" s="10" t="n">
        <f aca="false">J7/I7</f>
        <v>1.08649626101869</v>
      </c>
      <c r="J19" s="11"/>
      <c r="K19" s="11"/>
      <c r="L19" s="8"/>
      <c r="O19" s="8"/>
    </row>
    <row r="20" customFormat="false" ht="12.75" hidden="false" customHeight="false" outlineLevel="0" collapsed="false">
      <c r="A20" s="2" t="n">
        <v>3</v>
      </c>
      <c r="B20" s="8" t="n">
        <f aca="false">C8/B8</f>
        <v>4.44845046763073</v>
      </c>
      <c r="C20" s="8" t="n">
        <f aca="false">D8/C8</f>
        <v>1.71671802189265</v>
      </c>
      <c r="D20" s="8" t="n">
        <f aca="false">E8/D8</f>
        <v>1.4582567246256</v>
      </c>
      <c r="E20" s="8" t="n">
        <f aca="false">F8/E8</f>
        <v>1.23207865778061</v>
      </c>
      <c r="F20" s="8" t="n">
        <f aca="false">G8/F8</f>
        <v>1.03685980539363</v>
      </c>
      <c r="G20" s="8" t="n">
        <f aca="false">H8/G8</f>
        <v>1.1200101235979</v>
      </c>
      <c r="H20" s="10" t="n">
        <f aca="false">I8/H8</f>
        <v>1.06057689607273</v>
      </c>
      <c r="I20" s="11"/>
      <c r="J20" s="11"/>
      <c r="K20" s="11"/>
      <c r="L20" s="8"/>
      <c r="O20" s="8"/>
    </row>
    <row r="21" customFormat="false" ht="12.75" hidden="false" customHeight="false" outlineLevel="0" collapsed="false">
      <c r="A21" s="2" t="n">
        <v>4</v>
      </c>
      <c r="B21" s="8" t="n">
        <f aca="false">C9/B9</f>
        <v>4.56800211198681</v>
      </c>
      <c r="C21" s="8" t="n">
        <f aca="false">D9/C9</f>
        <v>1.54705192485788</v>
      </c>
      <c r="D21" s="8" t="n">
        <f aca="false">E9/D9</f>
        <v>1.71178430347961</v>
      </c>
      <c r="E21" s="8" t="n">
        <f aca="false">F9/E9</f>
        <v>1.07251785587395</v>
      </c>
      <c r="F21" s="8" t="n">
        <f aca="false">G9/F9</f>
        <v>1.08735960360592</v>
      </c>
      <c r="G21" s="10" t="n">
        <f aca="false">H9/G9</f>
        <v>1.04707595786564</v>
      </c>
      <c r="H21" s="11"/>
      <c r="I21" s="11"/>
      <c r="J21" s="11"/>
      <c r="K21" s="11"/>
      <c r="L21" s="8"/>
      <c r="O21" s="8"/>
    </row>
    <row r="22" customFormat="false" ht="12.75" hidden="false" customHeight="false" outlineLevel="0" collapsed="false">
      <c r="A22" s="2" t="n">
        <v>5</v>
      </c>
      <c r="B22" s="8" t="n">
        <f aca="false">C10/B10</f>
        <v>2.56419803231339</v>
      </c>
      <c r="C22" s="8" t="n">
        <f aca="false">D10/C10</f>
        <v>1.87295551546619</v>
      </c>
      <c r="D22" s="8" t="n">
        <f aca="false">E10/D10</f>
        <v>1.36154492741502</v>
      </c>
      <c r="E22" s="8" t="n">
        <f aca="false">F10/E10</f>
        <v>1.17421745511541</v>
      </c>
      <c r="F22" s="10" t="n">
        <f aca="false">G10/F10</f>
        <v>1.13831453634085</v>
      </c>
      <c r="G22" s="11"/>
      <c r="H22" s="11"/>
      <c r="I22" s="11"/>
      <c r="J22" s="11"/>
      <c r="K22" s="11"/>
      <c r="L22" s="8"/>
      <c r="O22" s="8"/>
    </row>
    <row r="23" customFormat="false" ht="12.75" hidden="false" customHeight="false" outlineLevel="0" collapsed="false">
      <c r="A23" s="2" t="n">
        <v>6</v>
      </c>
      <c r="B23" s="8" t="n">
        <f aca="false">C11/B11</f>
        <v>3.3655877333818</v>
      </c>
      <c r="C23" s="8" t="n">
        <f aca="false">D11/C11</f>
        <v>1.63567896298952</v>
      </c>
      <c r="D23" s="8" t="n">
        <f aca="false">E11/D11</f>
        <v>1.36916194917722</v>
      </c>
      <c r="E23" s="10" t="n">
        <f aca="false">F11/E11</f>
        <v>1.23644294636661</v>
      </c>
      <c r="F23" s="11"/>
      <c r="G23" s="11"/>
      <c r="H23" s="11"/>
      <c r="I23" s="11"/>
      <c r="J23" s="11"/>
      <c r="K23" s="11"/>
      <c r="L23" s="8"/>
      <c r="O23" s="8"/>
    </row>
    <row r="24" customFormat="false" ht="12.75" hidden="false" customHeight="false" outlineLevel="0" collapsed="false">
      <c r="A24" s="2" t="n">
        <v>7</v>
      </c>
      <c r="B24" s="8" t="n">
        <f aca="false">C12/B12</f>
        <v>2.92279825421022</v>
      </c>
      <c r="C24" s="8" t="n">
        <f aca="false">D12/C12</f>
        <v>1.87809894424597</v>
      </c>
      <c r="D24" s="10" t="n">
        <f aca="false">E12/D12</f>
        <v>1.43939259321093</v>
      </c>
      <c r="E24" s="11"/>
      <c r="F24" s="11"/>
      <c r="G24" s="11"/>
      <c r="H24" s="11"/>
      <c r="I24" s="11"/>
      <c r="J24" s="11"/>
      <c r="K24" s="11"/>
      <c r="L24" s="8"/>
      <c r="O24" s="8"/>
    </row>
    <row r="25" customFormat="false" ht="12.75" hidden="false" customHeight="false" outlineLevel="0" collapsed="false">
      <c r="A25" s="2" t="n">
        <v>8</v>
      </c>
      <c r="B25" s="8" t="n">
        <f aca="false">C13/B13</f>
        <v>3.95328808278625</v>
      </c>
      <c r="C25" s="10" t="n">
        <f aca="false">D13/C13</f>
        <v>2.01565094769789</v>
      </c>
      <c r="D25" s="11"/>
      <c r="E25" s="11"/>
      <c r="F25" s="11"/>
      <c r="G25" s="11"/>
      <c r="H25" s="11"/>
      <c r="I25" s="11"/>
      <c r="J25" s="11"/>
      <c r="K25" s="11"/>
      <c r="L25" s="8"/>
      <c r="O25" s="8"/>
    </row>
    <row r="26" customFormat="false" ht="12.75" hidden="false" customHeight="false" outlineLevel="0" collapsed="false">
      <c r="A26" s="2" t="n">
        <v>9</v>
      </c>
      <c r="B26" s="10" t="n">
        <f aca="false">C14/B14</f>
        <v>3.61917883860828</v>
      </c>
      <c r="C26" s="11"/>
      <c r="D26" s="11"/>
      <c r="E26" s="11"/>
      <c r="F26" s="11"/>
      <c r="G26" s="11"/>
      <c r="H26" s="11"/>
      <c r="I26" s="11"/>
      <c r="J26" s="11"/>
      <c r="K26" s="11"/>
      <c r="L26" s="8"/>
      <c r="O26" s="8"/>
    </row>
    <row r="27" customFormat="false" ht="12.75" hidden="false" customHeight="false" outlineLevel="0" collapsed="false">
      <c r="A27" s="2" t="n">
        <v>1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8"/>
      <c r="O27" s="8"/>
    </row>
    <row r="30" customFormat="false" ht="12.75" hidden="false" customHeight="false" outlineLevel="0" collapsed="false">
      <c r="A30" s="12" t="s">
        <v>12</v>
      </c>
      <c r="B30" s="8" t="n">
        <f aca="false">SUM(C$6:C14)/SUM(B$6:B14)</f>
        <v>3.49060654793229</v>
      </c>
      <c r="C30" s="8" t="n">
        <f aca="false">SUM(D$6:D13)/SUM(C$6:C13)</f>
        <v>1.74733264210049</v>
      </c>
      <c r="D30" s="8" t="n">
        <f aca="false">SUM(E$6:E12)/SUM(D$6:D12)</f>
        <v>1.45741283601824</v>
      </c>
      <c r="E30" s="8" t="n">
        <f aca="false">SUM(F$6:F11)/SUM(E$6:E11)</f>
        <v>1.17385170939979</v>
      </c>
      <c r="F30" s="8" t="n">
        <f aca="false">SUM(G$6:G10)/SUM(F$6:F10)</f>
        <v>1.10382353224434</v>
      </c>
      <c r="G30" s="8" t="n">
        <f aca="false">SUM(H$6:H9)/SUM(G$6:G9)</f>
        <v>1.08626936443639</v>
      </c>
      <c r="H30" s="8" t="n">
        <f aca="false">SUM(I$6:I8)/SUM(H$6:H8)</f>
        <v>1.05387435550481</v>
      </c>
      <c r="I30" s="8" t="n">
        <f aca="false">SUM(J$6:J7)/SUM(I$6:I7)</f>
        <v>1.07655517835294</v>
      </c>
      <c r="J30" s="8" t="n">
        <f aca="false">SUM(K$6:K6)/SUM(J$6:J6)</f>
        <v>1.01772472521954</v>
      </c>
      <c r="K30" s="8"/>
    </row>
    <row r="31" customFormat="false" ht="12.75" hidden="false" customHeight="false" outlineLevel="0" collapsed="false">
      <c r="A31" s="12" t="s">
        <v>13</v>
      </c>
      <c r="B31" s="8" t="n">
        <f aca="false">AVERAGE(B18:B26)</f>
        <v>3.56614285176938</v>
      </c>
      <c r="C31" s="8" t="n">
        <f aca="false">AVERAGE(C18:C25)</f>
        <v>1.74555666418937</v>
      </c>
      <c r="D31" s="8" t="n">
        <f aca="false">AVERAGE(D18:D24)</f>
        <v>1.45196076110194</v>
      </c>
      <c r="E31" s="8" t="n">
        <f aca="false">AVERAGE(E18:E23)</f>
        <v>1.18098379880454</v>
      </c>
      <c r="F31" s="8" t="n">
        <f aca="false">AVERAGE(F18:F22)</f>
        <v>1.11124687156499</v>
      </c>
      <c r="G31" s="8" t="n">
        <f aca="false">AVERAGE(G18:G21)</f>
        <v>1.08481772121946</v>
      </c>
      <c r="H31" s="8" t="n">
        <f aca="false">AVERAGE(H18:H20)</f>
        <v>1.05273949964978</v>
      </c>
      <c r="I31" s="8" t="n">
        <f aca="false">AVERAGE(I18:I19)</f>
        <v>1.07475270335797</v>
      </c>
      <c r="J31" s="8" t="n">
        <f aca="false">AVERAGE(J18:J18)</f>
        <v>1.01772472521954</v>
      </c>
      <c r="K31" s="8"/>
    </row>
    <row r="32" customFormat="false" ht="12.75" hidden="false" customHeight="false" outlineLevel="0" collapsed="false">
      <c r="A32" s="0" t="s">
        <v>14</v>
      </c>
      <c r="B32" s="8" t="n">
        <f aca="false">B30</f>
        <v>3.49060654793229</v>
      </c>
      <c r="C32" s="8" t="n">
        <f aca="false">C30</f>
        <v>1.74733264210049</v>
      </c>
      <c r="D32" s="8" t="n">
        <f aca="false">D30</f>
        <v>1.45741283601824</v>
      </c>
      <c r="E32" s="8" t="n">
        <f aca="false">E30</f>
        <v>1.17385170939979</v>
      </c>
      <c r="F32" s="8" t="n">
        <f aca="false">F30</f>
        <v>1.10382353224434</v>
      </c>
      <c r="G32" s="8" t="n">
        <f aca="false">G30</f>
        <v>1.08626936443639</v>
      </c>
      <c r="H32" s="8" t="n">
        <f aca="false">H30</f>
        <v>1.05387435550481</v>
      </c>
      <c r="I32" s="8" t="n">
        <f aca="false">I30</f>
        <v>1.07655517835294</v>
      </c>
      <c r="J32" s="8" t="n">
        <f aca="false">J30</f>
        <v>1.01772472521954</v>
      </c>
      <c r="K32" s="8" t="n">
        <v>1</v>
      </c>
    </row>
    <row r="33" customFormat="false" ht="12.75" hidden="false" customHeight="false" outlineLevel="0" collapsed="false">
      <c r="A33" s="0" t="s">
        <v>6</v>
      </c>
      <c r="B33" s="8" t="n">
        <f aca="false">B32*C33</f>
        <v>14.4465768672924</v>
      </c>
      <c r="C33" s="8" t="n">
        <f aca="false">C32*D33</f>
        <v>4.13870101626035</v>
      </c>
      <c r="D33" s="8" t="n">
        <f aca="false">D32*E33</f>
        <v>2.36858221299247</v>
      </c>
      <c r="E33" s="8" t="n">
        <f aca="false">E32*F33</f>
        <v>1.62519648136462</v>
      </c>
      <c r="F33" s="8" t="n">
        <f aca="false">F32*G33</f>
        <v>1.38449896895036</v>
      </c>
      <c r="G33" s="8" t="n">
        <f aca="false">G32*H33</f>
        <v>1.25427564144726</v>
      </c>
      <c r="H33" s="8" t="n">
        <f aca="false">H32*I33</f>
        <v>1.15466355078332</v>
      </c>
      <c r="I33" s="8" t="n">
        <f aca="false">I32*J33</f>
        <v>1.09563682307292</v>
      </c>
      <c r="J33" s="8" t="n">
        <f aca="false">J32*K33</f>
        <v>1.01772472521954</v>
      </c>
      <c r="K33" s="8" t="n">
        <f aca="false">K32*L33</f>
        <v>1</v>
      </c>
      <c r="L33" s="8" t="n">
        <v>1</v>
      </c>
    </row>
    <row r="35" customFormat="false" ht="12.75" hidden="false" customHeight="false" outlineLevel="0" collapsed="false">
      <c r="A35" s="0" t="s">
        <v>15</v>
      </c>
      <c r="B35" s="13" t="n">
        <f aca="false">1/B33</f>
        <v>0.0692205502511836</v>
      </c>
      <c r="C35" s="13" t="n">
        <f aca="false">1/C33</f>
        <v>0.241621705958257</v>
      </c>
      <c r="D35" s="13" t="n">
        <f aca="false">1/D33</f>
        <v>0.422193493860869</v>
      </c>
      <c r="E35" s="13" t="n">
        <f aca="false">1/E33</f>
        <v>0.615310217236217</v>
      </c>
      <c r="F35" s="13" t="n">
        <f aca="false">1/F33</f>
        <v>0.722282950313888</v>
      </c>
      <c r="G35" s="13" t="n">
        <f aca="false">1/G33</f>
        <v>0.797272917495342</v>
      </c>
      <c r="H35" s="13" t="n">
        <f aca="false">1/H33</f>
        <v>0.866053145370015</v>
      </c>
      <c r="I35" s="13" t="n">
        <f aca="false">1/I33</f>
        <v>0.91271120040974</v>
      </c>
      <c r="J35" s="13" t="n">
        <f aca="false">1/J33</f>
        <v>0.982583969141832</v>
      </c>
      <c r="K35" s="13" t="n">
        <f aca="false">1/K33</f>
        <v>1</v>
      </c>
      <c r="L35" s="13" t="n">
        <f aca="false">1/L33</f>
        <v>1</v>
      </c>
    </row>
    <row r="36" customFormat="false" ht="12.75" hidden="false" customHeight="false" outlineLevel="0" collapsed="false">
      <c r="A36" s="0" t="s">
        <v>16</v>
      </c>
      <c r="B36" s="13" t="n">
        <f aca="false">B35</f>
        <v>0.0692205502511836</v>
      </c>
      <c r="C36" s="13" t="n">
        <f aca="false">C35-B35</f>
        <v>0.172401155707074</v>
      </c>
      <c r="D36" s="13" t="n">
        <f aca="false">D35-C35</f>
        <v>0.180571787902612</v>
      </c>
      <c r="E36" s="13" t="n">
        <f aca="false">E35-D35</f>
        <v>0.193116723375348</v>
      </c>
      <c r="F36" s="13" t="n">
        <f aca="false">F35-E35</f>
        <v>0.10697273307767</v>
      </c>
      <c r="G36" s="13" t="n">
        <f aca="false">G35-F35</f>
        <v>0.0749899671814538</v>
      </c>
      <c r="H36" s="13" t="n">
        <f aca="false">H35-G35</f>
        <v>0.0687802278746731</v>
      </c>
      <c r="I36" s="13" t="n">
        <f aca="false">I35-H35</f>
        <v>0.0466580550397254</v>
      </c>
      <c r="J36" s="13" t="n">
        <f aca="false">J35-I35</f>
        <v>0.0698727687320921</v>
      </c>
      <c r="K36" s="13" t="n">
        <f aca="false">K35-J35</f>
        <v>0.0174160308581679</v>
      </c>
      <c r="L36" s="13"/>
    </row>
    <row r="38" customFormat="false" ht="12.75" hidden="false" customHeight="false" outlineLevel="0" collapsed="false">
      <c r="A38" s="2" t="s">
        <v>1</v>
      </c>
      <c r="C38" s="3" t="s">
        <v>17</v>
      </c>
    </row>
    <row r="39" customFormat="false" ht="12.75" hidden="false" customHeight="false" outlineLevel="0" collapsed="false">
      <c r="A39" s="2" t="s">
        <v>4</v>
      </c>
      <c r="B39" s="0" t="n">
        <v>12</v>
      </c>
      <c r="C39" s="0" t="n">
        <v>24</v>
      </c>
      <c r="D39" s="0" t="n">
        <v>36</v>
      </c>
      <c r="E39" s="0" t="n">
        <v>48</v>
      </c>
      <c r="F39" s="0" t="n">
        <v>60</v>
      </c>
      <c r="G39" s="0" t="n">
        <v>72</v>
      </c>
      <c r="H39" s="0" t="n">
        <v>84</v>
      </c>
      <c r="I39" s="0" t="n">
        <v>96</v>
      </c>
      <c r="J39" s="0" t="n">
        <v>108</v>
      </c>
      <c r="K39" s="0" t="n">
        <v>120</v>
      </c>
    </row>
    <row r="40" customFormat="false" ht="12.75" hidden="false" customHeight="false" outlineLevel="0" collapsed="false">
      <c r="A40" s="2" t="n">
        <v>1</v>
      </c>
      <c r="B40" s="14" t="n">
        <f aca="false">B6</f>
        <v>357848</v>
      </c>
      <c r="C40" s="14" t="n">
        <f aca="false">C6-B6</f>
        <v>766940</v>
      </c>
      <c r="D40" s="14" t="n">
        <f aca="false">D6-C6</f>
        <v>610542</v>
      </c>
      <c r="E40" s="14" t="n">
        <f aca="false">E6-D6</f>
        <v>482940</v>
      </c>
      <c r="F40" s="14" t="n">
        <f aca="false">F6-E6</f>
        <v>527326</v>
      </c>
      <c r="G40" s="14" t="n">
        <f aca="false">G6-F6</f>
        <v>574398</v>
      </c>
      <c r="H40" s="14" t="n">
        <f aca="false">H6-G6</f>
        <v>146342</v>
      </c>
      <c r="I40" s="14" t="n">
        <f aca="false">I6-H6</f>
        <v>139950</v>
      </c>
      <c r="J40" s="14" t="n">
        <f aca="false">J6-I6</f>
        <v>227229</v>
      </c>
      <c r="K40" s="14" t="n">
        <f aca="false">K6-J6</f>
        <v>67948</v>
      </c>
    </row>
    <row r="41" customFormat="false" ht="12.75" hidden="false" customHeight="false" outlineLevel="0" collapsed="false">
      <c r="A41" s="2" t="n">
        <v>2</v>
      </c>
      <c r="B41" s="14" t="n">
        <f aca="false">B7</f>
        <v>352118</v>
      </c>
      <c r="C41" s="14" t="n">
        <f aca="false">C7-B7</f>
        <v>884021</v>
      </c>
      <c r="D41" s="14" t="n">
        <f aca="false">D7-C7</f>
        <v>933894</v>
      </c>
      <c r="E41" s="14" t="n">
        <f aca="false">E7-D7</f>
        <v>1183289</v>
      </c>
      <c r="F41" s="14" t="n">
        <f aca="false">F7-E7</f>
        <v>445745</v>
      </c>
      <c r="G41" s="14" t="n">
        <f aca="false">G7-F7</f>
        <v>320996</v>
      </c>
      <c r="H41" s="14" t="n">
        <f aca="false">H7-G7</f>
        <v>527804</v>
      </c>
      <c r="I41" s="14" t="n">
        <f aca="false">I7-H7</f>
        <v>266172</v>
      </c>
      <c r="J41" s="14" t="n">
        <f aca="false">J7-I7</f>
        <v>425046</v>
      </c>
      <c r="K41" s="15"/>
    </row>
    <row r="42" customFormat="false" ht="12.75" hidden="false" customHeight="false" outlineLevel="0" collapsed="false">
      <c r="A42" s="2" t="n">
        <v>3</v>
      </c>
      <c r="B42" s="14" t="n">
        <f aca="false">B8</f>
        <v>290507</v>
      </c>
      <c r="C42" s="14" t="n">
        <f aca="false">C8-B8</f>
        <v>1001799</v>
      </c>
      <c r="D42" s="14" t="n">
        <f aca="false">D8-C8</f>
        <v>926219</v>
      </c>
      <c r="E42" s="14" t="n">
        <f aca="false">E8-D8</f>
        <v>1016654</v>
      </c>
      <c r="F42" s="14" t="n">
        <f aca="false">F8-E8</f>
        <v>750816</v>
      </c>
      <c r="G42" s="14" t="n">
        <f aca="false">G8-F8</f>
        <v>146923</v>
      </c>
      <c r="H42" s="14" t="n">
        <f aca="false">H8-G8</f>
        <v>495992</v>
      </c>
      <c r="I42" s="14" t="n">
        <f aca="false">I8-H8</f>
        <v>280405</v>
      </c>
      <c r="J42" s="15"/>
      <c r="K42" s="15"/>
    </row>
    <row r="43" customFormat="false" ht="12.75" hidden="false" customHeight="false" outlineLevel="0" collapsed="false">
      <c r="A43" s="2" t="n">
        <v>4</v>
      </c>
      <c r="B43" s="14" t="n">
        <f aca="false">B9</f>
        <v>310608</v>
      </c>
      <c r="C43" s="14" t="n">
        <f aca="false">C9-B9</f>
        <v>1108250</v>
      </c>
      <c r="D43" s="14" t="n">
        <f aca="false">D9-C9</f>
        <v>776189</v>
      </c>
      <c r="E43" s="14" t="n">
        <f aca="false">E9-D9</f>
        <v>1562400</v>
      </c>
      <c r="F43" s="14" t="n">
        <f aca="false">F9-E9</f>
        <v>272482</v>
      </c>
      <c r="G43" s="14" t="n">
        <f aca="false">G9-F9</f>
        <v>352053</v>
      </c>
      <c r="H43" s="14" t="n">
        <f aca="false">H9-G9</f>
        <v>206286</v>
      </c>
      <c r="I43" s="15"/>
      <c r="J43" s="15"/>
      <c r="K43" s="15"/>
    </row>
    <row r="44" customFormat="false" ht="12.75" hidden="false" customHeight="false" outlineLevel="0" collapsed="false">
      <c r="A44" s="2" t="n">
        <v>5</v>
      </c>
      <c r="B44" s="14" t="n">
        <f aca="false">B10</f>
        <v>443160</v>
      </c>
      <c r="C44" s="14" t="n">
        <f aca="false">C10-B10</f>
        <v>693190</v>
      </c>
      <c r="D44" s="14" t="n">
        <f aca="false">D10-C10</f>
        <v>991983</v>
      </c>
      <c r="E44" s="14" t="n">
        <f aca="false">E10-D10</f>
        <v>769488</v>
      </c>
      <c r="F44" s="14" t="n">
        <f aca="false">F10-E10</f>
        <v>504851</v>
      </c>
      <c r="G44" s="14" t="n">
        <f aca="false">G10-F10</f>
        <v>470639</v>
      </c>
      <c r="H44" s="15"/>
      <c r="I44" s="15"/>
      <c r="J44" s="15"/>
      <c r="K44" s="15"/>
    </row>
    <row r="45" customFormat="false" ht="12.75" hidden="false" customHeight="false" outlineLevel="0" collapsed="false">
      <c r="A45" s="2" t="n">
        <v>6</v>
      </c>
      <c r="B45" s="14" t="n">
        <f aca="false">B11</f>
        <v>396132</v>
      </c>
      <c r="C45" s="14" t="n">
        <f aca="false">C11-B11</f>
        <v>937085</v>
      </c>
      <c r="D45" s="14" t="n">
        <f aca="false">D11-C11</f>
        <v>847498</v>
      </c>
      <c r="E45" s="14" t="n">
        <f aca="false">E11-D11</f>
        <v>805037</v>
      </c>
      <c r="F45" s="14" t="n">
        <f aca="false">F11-E11</f>
        <v>705960</v>
      </c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2" t="n">
        <v>7</v>
      </c>
      <c r="B46" s="14" t="n">
        <f aca="false">B12</f>
        <v>440832</v>
      </c>
      <c r="C46" s="14" t="n">
        <f aca="false">C12-B12</f>
        <v>847631</v>
      </c>
      <c r="D46" s="14" t="n">
        <f aca="false">D12-C12</f>
        <v>1131398</v>
      </c>
      <c r="E46" s="14" t="n">
        <f aca="false">E12-D12</f>
        <v>1063269</v>
      </c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2" t="n">
        <v>8</v>
      </c>
      <c r="B47" s="14" t="n">
        <f aca="false">B13</f>
        <v>359480</v>
      </c>
      <c r="C47" s="14" t="n">
        <f aca="false">C13-B13</f>
        <v>1061648</v>
      </c>
      <c r="D47" s="14" t="n">
        <f aca="false">D13-C13</f>
        <v>1443370</v>
      </c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2" t="n">
        <v>9</v>
      </c>
      <c r="B48" s="14" t="n">
        <f aca="false">B14</f>
        <v>376686</v>
      </c>
      <c r="C48" s="14" t="n">
        <f aca="false">C14-B14</f>
        <v>986608</v>
      </c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A49" s="2" t="n">
        <v>10</v>
      </c>
      <c r="B49" s="14" t="n">
        <f aca="false">B15</f>
        <v>344014</v>
      </c>
      <c r="C49" s="15"/>
      <c r="D49" s="15"/>
      <c r="E49" s="15"/>
      <c r="F49" s="15"/>
      <c r="G49" s="15"/>
      <c r="H49" s="15"/>
      <c r="I49" s="15"/>
      <c r="J49" s="15"/>
      <c r="K49" s="15"/>
    </row>
    <row r="52" customFormat="false" ht="12.75" hidden="false" customHeight="false" outlineLevel="0" collapsed="false">
      <c r="A52" s="2" t="s">
        <v>1</v>
      </c>
      <c r="C52" s="3" t="s">
        <v>18</v>
      </c>
    </row>
    <row r="53" customFormat="false" ht="12.75" hidden="false" customHeight="false" outlineLevel="0" collapsed="false">
      <c r="A53" s="2" t="s">
        <v>4</v>
      </c>
      <c r="B53" s="0" t="n">
        <v>12</v>
      </c>
      <c r="C53" s="0" t="n">
        <v>24</v>
      </c>
      <c r="D53" s="0" t="n">
        <v>36</v>
      </c>
      <c r="E53" s="0" t="n">
        <v>48</v>
      </c>
      <c r="F53" s="0" t="n">
        <v>60</v>
      </c>
      <c r="G53" s="0" t="n">
        <v>72</v>
      </c>
      <c r="H53" s="0" t="n">
        <v>84</v>
      </c>
      <c r="I53" s="0" t="n">
        <v>96</v>
      </c>
      <c r="J53" s="0" t="n">
        <v>108</v>
      </c>
      <c r="K53" s="0" t="n">
        <v>120</v>
      </c>
    </row>
    <row r="54" customFormat="false" ht="12.75" hidden="false" customHeight="false" outlineLevel="0" collapsed="false">
      <c r="A54" s="2" t="n">
        <v>1</v>
      </c>
      <c r="B54" s="14" t="n">
        <f aca="false">C54/B$32</f>
        <v>270061.415644634</v>
      </c>
      <c r="C54" s="14" t="n">
        <f aca="false">D54/C$32</f>
        <v>942678.145793021</v>
      </c>
      <c r="D54" s="14" t="n">
        <f aca="false">E54/D$32</f>
        <v>1647172.29513891</v>
      </c>
      <c r="E54" s="14" t="n">
        <f aca="false">F54/E$32</f>
        <v>2400610.04606906</v>
      </c>
      <c r="F54" s="14" t="n">
        <f aca="false">G54/F$32</f>
        <v>2817960.20618047</v>
      </c>
      <c r="G54" s="14" t="n">
        <f aca="false">H54/G$32</f>
        <v>3110530.78851013</v>
      </c>
      <c r="H54" s="14" t="n">
        <f aca="false">I54/H$32</f>
        <v>3378874.30269473</v>
      </c>
      <c r="I54" s="14" t="n">
        <f aca="false">J54/I$32</f>
        <v>3560908.97808419</v>
      </c>
      <c r="J54" s="14" t="n">
        <f aca="false">K54/J$32</f>
        <v>3833515</v>
      </c>
      <c r="K54" s="14" t="n">
        <f aca="false">K6</f>
        <v>3901463</v>
      </c>
      <c r="L54" s="16"/>
    </row>
    <row r="55" customFormat="false" ht="12.75" hidden="false" customHeight="false" outlineLevel="0" collapsed="false">
      <c r="A55" s="2" t="n">
        <v>2</v>
      </c>
      <c r="B55" s="14" t="n">
        <f aca="false">C55/B$32</f>
        <v>376125.006253276</v>
      </c>
      <c r="C55" s="14" t="n">
        <f aca="false">D55/C$32</f>
        <v>1312904.40966876</v>
      </c>
      <c r="D55" s="14" t="n">
        <f aca="false">E55/D$32</f>
        <v>2294080.73097189</v>
      </c>
      <c r="E55" s="14" t="n">
        <f aca="false">F55/E$32</f>
        <v>3343422.70418054</v>
      </c>
      <c r="F55" s="14" t="n">
        <f aca="false">G55/F$32</f>
        <v>3924682.45654838</v>
      </c>
      <c r="G55" s="14" t="n">
        <f aca="false">H55/G$32</f>
        <v>4332156.85212464</v>
      </c>
      <c r="H55" s="14" t="n">
        <f aca="false">I55/H$32</f>
        <v>4705889.27039621</v>
      </c>
      <c r="I55" s="14" t="n">
        <f aca="false">J55/I$32</f>
        <v>4959416.02191582</v>
      </c>
      <c r="J55" s="14" t="n">
        <f aca="false">J7</f>
        <v>5339085</v>
      </c>
      <c r="K55" s="15"/>
      <c r="L55" s="16"/>
    </row>
    <row r="56" customFormat="false" ht="12.75" hidden="false" customHeight="false" outlineLevel="0" collapsed="false">
      <c r="A56" s="2" t="n">
        <v>3</v>
      </c>
      <c r="B56" s="14" t="n">
        <f aca="false">C56/B$32</f>
        <v>372325.315503779</v>
      </c>
      <c r="C56" s="14" t="n">
        <f aca="false">D56/C$32</f>
        <v>1299641.18425845</v>
      </c>
      <c r="D56" s="14" t="n">
        <f aca="false">E56/D$32</f>
        <v>2270905.46427292</v>
      </c>
      <c r="E56" s="14" t="n">
        <f aca="false">F56/E$32</f>
        <v>3309646.7730153</v>
      </c>
      <c r="F56" s="14" t="n">
        <f aca="false">G56/F$32</f>
        <v>3885034.5220135</v>
      </c>
      <c r="G56" s="14" t="n">
        <f aca="false">H56/G$32</f>
        <v>4288392.52898016</v>
      </c>
      <c r="H56" s="14" t="n">
        <f aca="false">I56/H$32</f>
        <v>4658349.42690906</v>
      </c>
      <c r="I56" s="14" t="n">
        <f aca="false">I8</f>
        <v>4909315</v>
      </c>
      <c r="J56" s="15"/>
      <c r="K56" s="15"/>
      <c r="L56" s="16"/>
    </row>
    <row r="57" customFormat="false" ht="12.75" hidden="false" customHeight="false" outlineLevel="0" collapsed="false">
      <c r="A57" s="2" t="n">
        <v>4</v>
      </c>
      <c r="B57" s="14" t="n">
        <f aca="false">C57/B$32</f>
        <v>366723.956096487</v>
      </c>
      <c r="C57" s="14" t="n">
        <f aca="false">D57/C$32</f>
        <v>1280089.04243403</v>
      </c>
      <c r="D57" s="14" t="n">
        <f aca="false">E57/D$32</f>
        <v>2236741.36864014</v>
      </c>
      <c r="E57" s="14" t="n">
        <f aca="false">F57/E$32</f>
        <v>3259855.58150914</v>
      </c>
      <c r="F57" s="14" t="n">
        <f aca="false">G57/F$32</f>
        <v>3826587.04675093</v>
      </c>
      <c r="G57" s="14" t="n">
        <f aca="false">H57/G$32</f>
        <v>4223876.83038507</v>
      </c>
      <c r="H57" s="14" t="n">
        <f aca="false">H9</f>
        <v>4588268</v>
      </c>
      <c r="I57" s="15"/>
      <c r="J57" s="15"/>
      <c r="K57" s="15"/>
      <c r="L57" s="16"/>
    </row>
    <row r="58" customFormat="false" ht="12.75" hidden="false" customHeight="false" outlineLevel="0" collapsed="false">
      <c r="A58" s="2" t="n">
        <v>5</v>
      </c>
      <c r="B58" s="14" t="n">
        <f aca="false">C58/B$32</f>
        <v>336287.252245124</v>
      </c>
      <c r="C58" s="14" t="n">
        <f aca="false">D58/C$32</f>
        <v>1173846.48467299</v>
      </c>
      <c r="D58" s="14" t="n">
        <f aca="false">E58/D$32</f>
        <v>2051100.27948402</v>
      </c>
      <c r="E58" s="14" t="n">
        <f aca="false">F58/E$32</f>
        <v>2989299.87528061</v>
      </c>
      <c r="F58" s="14" t="n">
        <f aca="false">G58/F$32</f>
        <v>3508994.76850671</v>
      </c>
      <c r="G58" s="14" t="n">
        <f aca="false">G10</f>
        <v>3873311</v>
      </c>
      <c r="H58" s="15"/>
      <c r="I58" s="15"/>
      <c r="J58" s="15"/>
      <c r="K58" s="15"/>
      <c r="L58" s="16"/>
    </row>
    <row r="59" customFormat="false" ht="12.75" hidden="false" customHeight="false" outlineLevel="0" collapsed="false">
      <c r="A59" s="2" t="n">
        <v>6</v>
      </c>
      <c r="B59" s="14" t="n">
        <f aca="false">C59/B$32</f>
        <v>353798.100727484</v>
      </c>
      <c r="C59" s="14" t="n">
        <f aca="false">D59/C$32</f>
        <v>1234969.96704536</v>
      </c>
      <c r="D59" s="14" t="n">
        <f aca="false">E59/D$32</f>
        <v>2157903.33543213</v>
      </c>
      <c r="E59" s="14" t="n">
        <f aca="false">F59/E$32</f>
        <v>3144956.01994535</v>
      </c>
      <c r="F59" s="14" t="n">
        <f aca="false">F11</f>
        <v>3691712</v>
      </c>
      <c r="G59" s="15"/>
      <c r="H59" s="15"/>
      <c r="I59" s="15"/>
      <c r="J59" s="15"/>
      <c r="K59" s="15"/>
      <c r="L59" s="16"/>
    </row>
    <row r="60" customFormat="false" ht="12.75" hidden="false" customHeight="false" outlineLevel="0" collapsed="false">
      <c r="A60" s="2" t="n">
        <v>7</v>
      </c>
      <c r="B60" s="14" t="n">
        <f aca="false">C60/B$32</f>
        <v>391841.657171516</v>
      </c>
      <c r="C60" s="14" t="n">
        <f aca="false">D60/C$32</f>
        <v>1367765.05427553</v>
      </c>
      <c r="D60" s="14" t="n">
        <f aca="false">E60/D$32</f>
        <v>2389940.52605999</v>
      </c>
      <c r="E60" s="14" t="n">
        <f aca="false">E12</f>
        <v>3483130</v>
      </c>
      <c r="F60" s="15"/>
      <c r="G60" s="15"/>
      <c r="H60" s="15"/>
      <c r="I60" s="15"/>
      <c r="J60" s="15"/>
      <c r="K60" s="15"/>
      <c r="L60" s="16"/>
    </row>
    <row r="61" customFormat="false" ht="12.75" hidden="false" customHeight="false" outlineLevel="0" collapsed="false">
      <c r="A61" s="2" t="n">
        <v>8</v>
      </c>
      <c r="B61" s="14" t="n">
        <f aca="false">C61/B$32</f>
        <v>469647.520951039</v>
      </c>
      <c r="C61" s="14" t="n">
        <f aca="false">D61/C$32</f>
        <v>1639354.71185186</v>
      </c>
      <c r="D61" s="14" t="n">
        <f aca="false">D13</f>
        <v>2864498</v>
      </c>
      <c r="E61" s="15"/>
      <c r="F61" s="15"/>
      <c r="G61" s="15"/>
      <c r="H61" s="15"/>
      <c r="I61" s="15"/>
      <c r="J61" s="15"/>
      <c r="K61" s="15"/>
      <c r="L61" s="16"/>
    </row>
    <row r="62" customFormat="false" ht="12.75" hidden="false" customHeight="false" outlineLevel="0" collapsed="false">
      <c r="A62" s="2" t="n">
        <v>9</v>
      </c>
      <c r="B62" s="14" t="n">
        <f aca="false">C62/B$32</f>
        <v>390560.77540666</v>
      </c>
      <c r="C62" s="14" t="n">
        <f aca="false">C14</f>
        <v>1363294</v>
      </c>
      <c r="D62" s="15"/>
      <c r="E62" s="15"/>
      <c r="F62" s="15"/>
      <c r="G62" s="15"/>
      <c r="H62" s="15"/>
      <c r="I62" s="15"/>
      <c r="J62" s="15"/>
      <c r="K62" s="15"/>
      <c r="L62" s="16"/>
    </row>
    <row r="63" customFormat="false" ht="12.75" hidden="false" customHeight="false" outlineLevel="0" collapsed="false">
      <c r="A63" s="2" t="n">
        <v>10</v>
      </c>
      <c r="B63" s="14" t="n">
        <f aca="false">B15</f>
        <v>344014</v>
      </c>
      <c r="C63" s="15"/>
      <c r="D63" s="15"/>
      <c r="E63" s="15"/>
      <c r="F63" s="15"/>
      <c r="G63" s="15"/>
      <c r="H63" s="15"/>
      <c r="I63" s="15"/>
      <c r="J63" s="15"/>
      <c r="K63" s="15"/>
      <c r="L63" s="16"/>
    </row>
    <row r="65" customFormat="false" ht="12.75" hidden="false" customHeight="false" outlineLevel="0" collapsed="false">
      <c r="A65" s="2" t="s">
        <v>1</v>
      </c>
      <c r="C65" s="3" t="s">
        <v>19</v>
      </c>
    </row>
    <row r="66" customFormat="false" ht="12.75" hidden="false" customHeight="false" outlineLevel="0" collapsed="false">
      <c r="A66" s="2" t="s">
        <v>4</v>
      </c>
      <c r="B66" s="0" t="n">
        <v>12</v>
      </c>
      <c r="C66" s="0" t="n">
        <v>24</v>
      </c>
      <c r="D66" s="0" t="n">
        <v>36</v>
      </c>
      <c r="E66" s="0" t="n">
        <v>48</v>
      </c>
      <c r="F66" s="0" t="n">
        <v>60</v>
      </c>
      <c r="G66" s="0" t="n">
        <v>72</v>
      </c>
      <c r="H66" s="0" t="n">
        <v>84</v>
      </c>
      <c r="I66" s="0" t="n">
        <v>96</v>
      </c>
      <c r="J66" s="0" t="n">
        <v>108</v>
      </c>
      <c r="K66" s="0" t="n">
        <v>120</v>
      </c>
    </row>
    <row r="67" customFormat="false" ht="12.75" hidden="false" customHeight="false" outlineLevel="0" collapsed="false">
      <c r="A67" s="2" t="n">
        <v>1</v>
      </c>
      <c r="B67" s="14" t="n">
        <f aca="false">B54</f>
        <v>270061.415644634</v>
      </c>
      <c r="C67" s="14" t="n">
        <f aca="false">C54-B54</f>
        <v>672616.730148387</v>
      </c>
      <c r="D67" s="14" t="n">
        <f aca="false">D54-C54</f>
        <v>704494.149345888</v>
      </c>
      <c r="E67" s="14" t="n">
        <f aca="false">E54-D54</f>
        <v>753437.750930155</v>
      </c>
      <c r="F67" s="14" t="n">
        <f aca="false">F54-E54</f>
        <v>417350.160111407</v>
      </c>
      <c r="G67" s="14" t="n">
        <f aca="false">G54-F54</f>
        <v>292570.582329656</v>
      </c>
      <c r="H67" s="14" t="n">
        <f aca="false">H54-G54</f>
        <v>268343.514184605</v>
      </c>
      <c r="I67" s="14" t="n">
        <f aca="false">I54-H54</f>
        <v>182034.675389452</v>
      </c>
      <c r="J67" s="14" t="n">
        <f aca="false">J54-I54</f>
        <v>272606.021915814</v>
      </c>
      <c r="K67" s="14" t="n">
        <f aca="false">K54-J54</f>
        <v>67948.0000000005</v>
      </c>
    </row>
    <row r="68" customFormat="false" ht="12.75" hidden="false" customHeight="false" outlineLevel="0" collapsed="false">
      <c r="A68" s="2" t="n">
        <v>2</v>
      </c>
      <c r="B68" s="14" t="n">
        <f aca="false">B55</f>
        <v>376125.006253276</v>
      </c>
      <c r="C68" s="14" t="n">
        <f aca="false">C55-B55</f>
        <v>936779.403415482</v>
      </c>
      <c r="D68" s="14" t="n">
        <f aca="false">D55-C55</f>
        <v>981176.321303136</v>
      </c>
      <c r="E68" s="14" t="n">
        <f aca="false">E55-D55</f>
        <v>1049341.97320864</v>
      </c>
      <c r="F68" s="14" t="n">
        <f aca="false">F55-E55</f>
        <v>581259.752367843</v>
      </c>
      <c r="G68" s="14" t="n">
        <f aca="false">G55-F55</f>
        <v>407474.395576262</v>
      </c>
      <c r="H68" s="14" t="n">
        <f aca="false">H55-G55</f>
        <v>373732.418271564</v>
      </c>
      <c r="I68" s="14" t="n">
        <f aca="false">I55-H55</f>
        <v>253526.751519608</v>
      </c>
      <c r="J68" s="14" t="n">
        <f aca="false">J55-I55</f>
        <v>379668.978084185</v>
      </c>
      <c r="K68" s="15"/>
    </row>
    <row r="69" customFormat="false" ht="12.75" hidden="false" customHeight="false" outlineLevel="0" collapsed="false">
      <c r="A69" s="2" t="n">
        <v>3</v>
      </c>
      <c r="B69" s="14" t="n">
        <f aca="false">B56</f>
        <v>372325.315503779</v>
      </c>
      <c r="C69" s="14" t="n">
        <f aca="false">C56-B56</f>
        <v>927315.868754667</v>
      </c>
      <c r="D69" s="14" t="n">
        <f aca="false">D56-C56</f>
        <v>971264.280014473</v>
      </c>
      <c r="E69" s="14" t="n">
        <f aca="false">E56-D56</f>
        <v>1038741.30874239</v>
      </c>
      <c r="F69" s="14" t="n">
        <f aca="false">F56-E56</f>
        <v>575387.748998198</v>
      </c>
      <c r="G69" s="14" t="n">
        <f aca="false">G56-F56</f>
        <v>403358.006966658</v>
      </c>
      <c r="H69" s="14" t="n">
        <f aca="false">H56-G56</f>
        <v>369956.8979289</v>
      </c>
      <c r="I69" s="14" t="n">
        <f aca="false">I56-H56</f>
        <v>250965.573090939</v>
      </c>
      <c r="J69" s="15"/>
      <c r="K69" s="15"/>
    </row>
    <row r="70" customFormat="false" ht="12.75" hidden="false" customHeight="false" outlineLevel="0" collapsed="false">
      <c r="A70" s="2" t="n">
        <v>4</v>
      </c>
      <c r="B70" s="14" t="n">
        <f aca="false">B57</f>
        <v>366723.956096487</v>
      </c>
      <c r="C70" s="14" t="n">
        <f aca="false">C57-B57</f>
        <v>913365.086337543</v>
      </c>
      <c r="D70" s="14" t="n">
        <f aca="false">D57-C57</f>
        <v>956652.326206109</v>
      </c>
      <c r="E70" s="14" t="n">
        <f aca="false">E57-D57</f>
        <v>1023114.212869</v>
      </c>
      <c r="F70" s="14" t="n">
        <f aca="false">F57-E57</f>
        <v>566731.465241799</v>
      </c>
      <c r="G70" s="14" t="n">
        <f aca="false">G57-F57</f>
        <v>397289.783634135</v>
      </c>
      <c r="H70" s="14" t="n">
        <f aca="false">H57-G57</f>
        <v>364391.169614932</v>
      </c>
      <c r="I70" s="15"/>
      <c r="J70" s="15"/>
      <c r="K70" s="15"/>
    </row>
    <row r="71" customFormat="false" ht="12.75" hidden="false" customHeight="false" outlineLevel="0" collapsed="false">
      <c r="A71" s="2" t="n">
        <v>5</v>
      </c>
      <c r="B71" s="14" t="n">
        <f aca="false">B58</f>
        <v>336287.252245124</v>
      </c>
      <c r="C71" s="14" t="n">
        <f aca="false">C58-B58</f>
        <v>837559.232427863</v>
      </c>
      <c r="D71" s="14" t="n">
        <f aca="false">D58-C58</f>
        <v>877253.794811036</v>
      </c>
      <c r="E71" s="14" t="n">
        <f aca="false">E58-D58</f>
        <v>938199.595796584</v>
      </c>
      <c r="F71" s="14" t="n">
        <f aca="false">F58-E58</f>
        <v>519694.893226102</v>
      </c>
      <c r="G71" s="14" t="n">
        <f aca="false">G58-F58</f>
        <v>364316.231493291</v>
      </c>
      <c r="H71" s="15"/>
      <c r="I71" s="15"/>
      <c r="J71" s="15"/>
      <c r="K71" s="15"/>
    </row>
    <row r="72" customFormat="false" ht="12.75" hidden="false" customHeight="false" outlineLevel="0" collapsed="false">
      <c r="A72" s="2" t="n">
        <v>6</v>
      </c>
      <c r="B72" s="14" t="n">
        <f aca="false">B59</f>
        <v>353798.100727484</v>
      </c>
      <c r="C72" s="14" t="n">
        <f aca="false">C59-B59</f>
        <v>881171.866317879</v>
      </c>
      <c r="D72" s="14" t="n">
        <f aca="false">D59-C59</f>
        <v>922933.368386766</v>
      </c>
      <c r="E72" s="14" t="n">
        <f aca="false">E59-D59</f>
        <v>987052.684513222</v>
      </c>
      <c r="F72" s="14" t="n">
        <f aca="false">F59-E59</f>
        <v>546755.980054649</v>
      </c>
      <c r="G72" s="15"/>
      <c r="H72" s="15"/>
      <c r="I72" s="15"/>
      <c r="J72" s="15"/>
      <c r="K72" s="15"/>
    </row>
    <row r="73" customFormat="false" ht="12.75" hidden="false" customHeight="false" outlineLevel="0" collapsed="false">
      <c r="A73" s="2" t="n">
        <v>7</v>
      </c>
      <c r="B73" s="14" t="n">
        <f aca="false">B60</f>
        <v>391841.657171516</v>
      </c>
      <c r="C73" s="14" t="n">
        <f aca="false">C60-B60</f>
        <v>975923.397104017</v>
      </c>
      <c r="D73" s="14" t="n">
        <f aca="false">D60-C60</f>
        <v>1022175.47178445</v>
      </c>
      <c r="E73" s="14" t="n">
        <f aca="false">E60-D60</f>
        <v>1093189.47394001</v>
      </c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2" t="n">
        <v>8</v>
      </c>
      <c r="B74" s="14" t="n">
        <f aca="false">B61</f>
        <v>469647.520951039</v>
      </c>
      <c r="C74" s="14" t="n">
        <f aca="false">C61-B61</f>
        <v>1169707.19090082</v>
      </c>
      <c r="D74" s="14" t="n">
        <f aca="false">D61-C61</f>
        <v>1225143.28814814</v>
      </c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A75" s="2" t="n">
        <v>9</v>
      </c>
      <c r="B75" s="14" t="n">
        <f aca="false">B62</f>
        <v>390560.77540666</v>
      </c>
      <c r="C75" s="14" t="n">
        <f aca="false">C62-B62</f>
        <v>972733.22459334</v>
      </c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A76" s="2" t="n">
        <v>10</v>
      </c>
      <c r="B76" s="14" t="n">
        <f aca="false">B63</f>
        <v>344014</v>
      </c>
      <c r="C76" s="15"/>
      <c r="D76" s="15"/>
      <c r="E76" s="15"/>
      <c r="F76" s="15"/>
      <c r="G76" s="15"/>
      <c r="H76" s="15"/>
      <c r="I76" s="15"/>
      <c r="J76" s="15"/>
      <c r="K76" s="15"/>
    </row>
    <row r="79" customFormat="false" ht="12.75" hidden="false" customHeight="false" outlineLevel="0" collapsed="false">
      <c r="C79" s="3" t="s">
        <v>20</v>
      </c>
    </row>
    <row r="80" customFormat="false" ht="12.75" hidden="false" customHeight="false" outlineLevel="0" collapsed="false">
      <c r="A80" s="2" t="n">
        <v>1</v>
      </c>
      <c r="B80" s="17" t="n">
        <f aca="false">(B6-B54)^2/B54</f>
        <v>28536.0438268702</v>
      </c>
      <c r="C80" s="17" t="n">
        <f aca="false">((C6-B6)-(C54-B54))^2/(C54-B54)</f>
        <v>13227.2642601939</v>
      </c>
      <c r="D80" s="17" t="n">
        <f aca="false">((D6-C6)-(D54-C54))^2/(D54-C54)</f>
        <v>12529.5666045032</v>
      </c>
      <c r="E80" s="17" t="n">
        <f aca="false">((E6-D6)-(E54-D54))^2/(E54-D54)</f>
        <v>97113.5746356506</v>
      </c>
      <c r="F80" s="17" t="n">
        <f aca="false">((F6-E6)-(F54-E54))^2/(F54-E54)</f>
        <v>28979.7070066364</v>
      </c>
      <c r="G80" s="17" t="n">
        <f aca="false">((G6-F6)-(G54-F54))^2/(G54-F54)</f>
        <v>271478.741021336</v>
      </c>
      <c r="H80" s="17" t="n">
        <f aca="false">((H6-G6)-(H54-G54))^2/(H54-G54)</f>
        <v>55467.5953639664</v>
      </c>
      <c r="I80" s="17" t="n">
        <f aca="false">((I6-H6)-(I54-H54))^2/(I54-H54)</f>
        <v>9729.57431789486</v>
      </c>
      <c r="J80" s="17" t="n">
        <f aca="false">((J6-I6)-(J54-I54))^2/(J54-I54)</f>
        <v>7553.29652469738</v>
      </c>
      <c r="K80" s="17" t="n">
        <f aca="false">((K6-J6)-(K54-J54))^2/(K54-J54)</f>
        <v>3.1912703022473E-024</v>
      </c>
    </row>
    <row r="81" customFormat="false" ht="12.75" hidden="false" customHeight="false" outlineLevel="0" collapsed="false">
      <c r="A81" s="2" t="n">
        <v>2</v>
      </c>
      <c r="B81" s="17" t="n">
        <f aca="false">(B7-B55)^2/B55</f>
        <v>1532.30000575061</v>
      </c>
      <c r="C81" s="17" t="n">
        <f aca="false">((C7-B7)-(C55-B55))^2/(C55-B55)</f>
        <v>2971.29625267415</v>
      </c>
      <c r="D81" s="17" t="n">
        <f aca="false">((D7-C7)-(D55-C55))^2/(D55-C55)</f>
        <v>2278.50780667416</v>
      </c>
      <c r="E81" s="17" t="n">
        <f aca="false">((E7-D7)-(E55-D55))^2/(E55-D55)</f>
        <v>17098.1495492673</v>
      </c>
      <c r="F81" s="17" t="n">
        <f aca="false">((F7-E7)-(F55-E55))^2/(F55-E55)</f>
        <v>31593.8752588814</v>
      </c>
      <c r="G81" s="17" t="n">
        <f aca="false">((G7-F7)-(G55-F55))^2/(G55-F55)</f>
        <v>18353.3320930953</v>
      </c>
      <c r="H81" s="17" t="n">
        <f aca="false">((H7-G7)-(H55-G55))^2/(H55-G55)</f>
        <v>63516.1712919789</v>
      </c>
      <c r="I81" s="17" t="n">
        <f aca="false">((I7-H7)-(I55-H55))^2/(I55-H55)</f>
        <v>630.711781586809</v>
      </c>
      <c r="J81" s="17" t="n">
        <f aca="false">((J7-I7)-(J55-I55))^2/(J55-I55)</f>
        <v>5423.34042759684</v>
      </c>
    </row>
    <row r="82" customFormat="false" ht="12.75" hidden="false" customHeight="false" outlineLevel="0" collapsed="false">
      <c r="A82" s="2" t="n">
        <v>3</v>
      </c>
      <c r="B82" s="17" t="n">
        <f aca="false">(B8-B56)^2/B56</f>
        <v>17979.5369079812</v>
      </c>
      <c r="C82" s="17" t="n">
        <f aca="false">((C8-B8)-(C56-B56))^2/(C56-B56)</f>
        <v>5982.5751149496</v>
      </c>
      <c r="D82" s="17" t="n">
        <f aca="false">((D8-C8)-(D56-C56))^2/(D56-C56)</f>
        <v>2089.10931178491</v>
      </c>
      <c r="E82" s="17" t="n">
        <f aca="false">((E8-D8)-(E56-D56))^2/(E56-D56)</f>
        <v>469.654189522988</v>
      </c>
      <c r="F82" s="17" t="n">
        <f aca="false">((F8-E8)-(F56-E56))^2/(F56-E56)</f>
        <v>53485.7951062277</v>
      </c>
      <c r="G82" s="17" t="n">
        <f aca="false">((G8-F8)-(G56-F56))^2/(G56-F56)</f>
        <v>163028.65360852</v>
      </c>
      <c r="H82" s="17" t="n">
        <f aca="false">((H8-G8)-(H56-G56))^2/(H56-G56)</f>
        <v>42937.0206178056</v>
      </c>
      <c r="I82" s="17" t="n">
        <f aca="false">((I8-H8)-(I56-H56))^2/(I56-H56)</f>
        <v>3453.38145810106</v>
      </c>
    </row>
    <row r="83" customFormat="false" ht="12.75" hidden="false" customHeight="false" outlineLevel="0" collapsed="false">
      <c r="A83" s="2" t="n">
        <v>4</v>
      </c>
      <c r="B83" s="17" t="n">
        <f aca="false">(B9-B57)^2/B57</f>
        <v>8586.84161826157</v>
      </c>
      <c r="C83" s="17" t="n">
        <f aca="false">((C9-B9)-(C57-B57))^2/(C57-B57)</f>
        <v>41582.6378097263</v>
      </c>
      <c r="D83" s="17" t="n">
        <f aca="false">((D9-C9)-(D57-C57))^2/(D57-C57)</f>
        <v>34042.6832332355</v>
      </c>
      <c r="E83" s="17" t="n">
        <f aca="false">((E9-D9)-(E57-D57))^2/(E57-D57)</f>
        <v>284258.743103537</v>
      </c>
      <c r="F83" s="17" t="n">
        <f aca="false">((F9-E9)-(F57-E57))^2/(F57-E57)</f>
        <v>152775.614387572</v>
      </c>
      <c r="G83" s="17" t="n">
        <f aca="false">((G9-F9)-(G57-F57))^2/(G57-F57)</f>
        <v>5150.81604878622</v>
      </c>
      <c r="H83" s="17" t="n">
        <f aca="false">((H9-G9)-(H57-G57))^2/(H57-G57)</f>
        <v>68600.0286049247</v>
      </c>
    </row>
    <row r="84" customFormat="false" ht="12.75" hidden="false" customHeight="false" outlineLevel="0" collapsed="false">
      <c r="A84" s="2" t="n">
        <v>5</v>
      </c>
      <c r="B84" s="17" t="n">
        <f aca="false">(B10-B58)^2/B58</f>
        <v>33964.3686652498</v>
      </c>
      <c r="C84" s="17" t="n">
        <f aca="false">((C10-B10)-(C58-B58))^2/(C58-B58)</f>
        <v>24884.777654941</v>
      </c>
      <c r="D84" s="17" t="n">
        <f aca="false">((D10-C10)-(D58-C58))^2/(D58-C58)</f>
        <v>15004.5409904745</v>
      </c>
      <c r="E84" s="17" t="n">
        <f aca="false">((E10-D10)-(E58-D58))^2/(E58-D58)</f>
        <v>30338.5363666275</v>
      </c>
      <c r="F84" s="17" t="n">
        <f aca="false">((F10-E10)-(F58-E58))^2/(F58-E58)</f>
        <v>423.981780425284</v>
      </c>
      <c r="G84" s="17" t="n">
        <f aca="false">((G10-F10)-(G58-F58))^2/(G58-F58)</f>
        <v>31029.4467435485</v>
      </c>
    </row>
    <row r="85" customFormat="false" ht="12.75" hidden="false" customHeight="false" outlineLevel="0" collapsed="false">
      <c r="A85" s="2" t="n">
        <v>6</v>
      </c>
      <c r="B85" s="17" t="n">
        <f aca="false">(B11-B59)^2/B59</f>
        <v>5065.48515645063</v>
      </c>
      <c r="C85" s="17" t="n">
        <f aca="false">((C11-B11)-(C59-B59))^2/(C59-B59)</f>
        <v>3547.86465348511</v>
      </c>
      <c r="D85" s="17" t="n">
        <f aca="false">((D11-C11)-(D59-C59))^2/(D59-C59)</f>
        <v>6165.66157272409</v>
      </c>
      <c r="E85" s="17" t="n">
        <f aca="false">((E11-D11)-(E59-D59))^2/(E59-D59)</f>
        <v>33564.276688184</v>
      </c>
      <c r="F85" s="17" t="n">
        <f aca="false">((F11-E11)-(F59-E59))^2/(F59-E59)</f>
        <v>46356.9140372755</v>
      </c>
    </row>
    <row r="86" customFormat="false" ht="12.75" hidden="false" customHeight="false" outlineLevel="0" collapsed="false">
      <c r="A86" s="2" t="n">
        <v>7</v>
      </c>
      <c r="B86" s="17" t="n">
        <f aca="false">(B12-B60)^2/B60</f>
        <v>6125.06007599342</v>
      </c>
      <c r="C86" s="17" t="n">
        <f aca="false">((C12-B12)-(C60-B60))^2/(C60-B60)</f>
        <v>16864.990842043</v>
      </c>
      <c r="D86" s="17" t="n">
        <f aca="false">((D12-C12)-(D60-C60))^2/(D60-C60)</f>
        <v>11670.7561461732</v>
      </c>
      <c r="E86" s="17" t="n">
        <f aca="false">((E12-D12)-(E60-D60))^2/(E60-D60)</f>
        <v>818.920033659369</v>
      </c>
    </row>
    <row r="87" customFormat="false" ht="12.75" hidden="false" customHeight="false" outlineLevel="0" collapsed="false">
      <c r="A87" s="2" t="n">
        <v>8</v>
      </c>
      <c r="B87" s="17" t="n">
        <f aca="false">(B13-B61)^2/B61</f>
        <v>25842.5353718898</v>
      </c>
      <c r="C87" s="17" t="n">
        <f aca="false">((C13-B13)-(C61-B61))^2/(C61-B61)</f>
        <v>9982.65961684639</v>
      </c>
      <c r="D87" s="17" t="n">
        <f aca="false">((D13-C13)-(D61-C61))^2/(D61-C61)</f>
        <v>38871.2881394141</v>
      </c>
    </row>
    <row r="88" customFormat="false" ht="12.75" hidden="false" customHeight="false" outlineLevel="0" collapsed="false">
      <c r="A88" s="2" t="n">
        <v>9</v>
      </c>
      <c r="B88" s="17" t="n">
        <f aca="false">(B14-B62)^2/B62</f>
        <v>492.905085987769</v>
      </c>
      <c r="C88" s="17" t="n">
        <f aca="false">((C14-B14)-(C62-B62))^2/(C62-B62)</f>
        <v>197.905641257141</v>
      </c>
      <c r="L88" s="18" t="s">
        <v>21</v>
      </c>
    </row>
    <row r="89" customFormat="false" ht="12.75" hidden="false" customHeight="false" outlineLevel="0" collapsed="false">
      <c r="A89" s="2" t="n">
        <v>10</v>
      </c>
      <c r="B89" s="17" t="n">
        <f aca="false">(B15-B63)^2/B63</f>
        <v>0</v>
      </c>
      <c r="L89" s="19" t="n">
        <f aca="false">SUM(B80:K89)/(COUNT(B80:K89)-COUNT(B32:J32)-COUNT(A6:A15))</f>
        <v>52601.3615114678</v>
      </c>
    </row>
    <row r="91" customFormat="false" ht="12.75" hidden="false" customHeight="false" outlineLevel="0" collapsed="false">
      <c r="A91" s="2" t="s">
        <v>1</v>
      </c>
      <c r="C91" s="3" t="s">
        <v>22</v>
      </c>
    </row>
    <row r="92" customFormat="false" ht="12.75" hidden="false" customHeight="false" outlineLevel="0" collapsed="false">
      <c r="A92" s="2" t="s">
        <v>4</v>
      </c>
      <c r="B92" s="0" t="n">
        <v>12</v>
      </c>
      <c r="C92" s="0" t="n">
        <v>24</v>
      </c>
      <c r="D92" s="0" t="n">
        <v>36</v>
      </c>
      <c r="E92" s="0" t="n">
        <v>48</v>
      </c>
      <c r="F92" s="0" t="n">
        <v>60</v>
      </c>
      <c r="G92" s="0" t="n">
        <v>72</v>
      </c>
      <c r="H92" s="0" t="n">
        <v>84</v>
      </c>
      <c r="I92" s="0" t="n">
        <v>96</v>
      </c>
      <c r="J92" s="0" t="n">
        <v>108</v>
      </c>
      <c r="K92" s="0" t="n">
        <v>120</v>
      </c>
    </row>
    <row r="93" customFormat="false" ht="12.75" hidden="false" customHeight="false" outlineLevel="0" collapsed="false">
      <c r="A93" s="2" t="n">
        <v>1</v>
      </c>
      <c r="B93" s="20" t="n">
        <f aca="false">(B40-B67)/B67^0.5</f>
        <v>168.926149032263</v>
      </c>
      <c r="C93" s="20" t="n">
        <f aca="false">(C40-C67)/C67^0.5</f>
        <v>115.009844188199</v>
      </c>
      <c r="D93" s="20" t="n">
        <f aca="false">(D40-D67)/D67^0.5</f>
        <v>-111.935546652988</v>
      </c>
      <c r="E93" s="20" t="n">
        <f aca="false">(E40-E67)/E67^0.5</f>
        <v>-311.630509795897</v>
      </c>
      <c r="F93" s="20" t="n">
        <f aca="false">(F40-F67)/F67^0.5</f>
        <v>170.234270952228</v>
      </c>
      <c r="G93" s="20" t="n">
        <f aca="false">(G40-G67)/G67^0.5</f>
        <v>521.036218531242</v>
      </c>
      <c r="H93" s="20" t="n">
        <f aca="false">(H40-H67)/H67^0.5</f>
        <v>-235.515594736243</v>
      </c>
      <c r="I93" s="20" t="n">
        <f aca="false">(I40-I67)/I67^0.5</f>
        <v>-98.6386046023303</v>
      </c>
      <c r="J93" s="20" t="n">
        <f aca="false">(J40-J67)/J67^0.5</f>
        <v>-86.90970328276</v>
      </c>
      <c r="K93" s="20" t="n">
        <f aca="false">(K40-K67)/K67^0.5</f>
        <v>-1.78641269091084E-012</v>
      </c>
      <c r="N93" s="0" t="s">
        <v>23</v>
      </c>
      <c r="O93" s="20" t="n">
        <f aca="false">AVERAGE(B93:K102)</f>
        <v>0.602306839402574</v>
      </c>
    </row>
    <row r="94" customFormat="false" ht="12.75" hidden="false" customHeight="false" outlineLevel="0" collapsed="false">
      <c r="A94" s="2" t="n">
        <v>2</v>
      </c>
      <c r="B94" s="20" t="n">
        <f aca="false">(B41-B68)/B68^0.5</f>
        <v>-39.1446037883974</v>
      </c>
      <c r="C94" s="20" t="n">
        <f aca="false">(C41-C68)/C68^0.5</f>
        <v>-54.509597803269</v>
      </c>
      <c r="D94" s="20" t="n">
        <f aca="false">(D41-D68)/D68^0.5</f>
        <v>-47.7337177126835</v>
      </c>
      <c r="E94" s="20" t="n">
        <f aca="false">(E41-E68)/E68^0.5</f>
        <v>130.759892739583</v>
      </c>
      <c r="F94" s="20" t="n">
        <f aca="false">(F41-F68)/F68^0.5</f>
        <v>-177.746660331162</v>
      </c>
      <c r="G94" s="20" t="n">
        <f aca="false">(G41-G68)/G68^0.5</f>
        <v>-135.474470263203</v>
      </c>
      <c r="H94" s="20" t="n">
        <f aca="false">(H41-H68)/H68^0.5</f>
        <v>252.024148231829</v>
      </c>
      <c r="I94" s="20" t="n">
        <f aca="false">(I41-I68)/I68^0.5</f>
        <v>25.1139758219763</v>
      </c>
      <c r="J94" s="20" t="n">
        <f aca="false">(J41-J68)/J68^0.5</f>
        <v>73.6433325399988</v>
      </c>
      <c r="K94" s="20"/>
      <c r="N94" s="0" t="s">
        <v>9</v>
      </c>
      <c r="O94" s="0" t="n">
        <f aca="false">STDEV(B93:K102)</f>
        <v>187.262395716335</v>
      </c>
    </row>
    <row r="95" customFormat="false" ht="12.75" hidden="false" customHeight="false" outlineLevel="0" collapsed="false">
      <c r="A95" s="2" t="n">
        <v>3</v>
      </c>
      <c r="B95" s="20" t="n">
        <f aca="false">(B42-B69)/B69^0.5</f>
        <v>-134.087795522118</v>
      </c>
      <c r="C95" s="20" t="n">
        <f aca="false">(C42-C69)/C69^0.5</f>
        <v>77.3471079934447</v>
      </c>
      <c r="D95" s="20" t="n">
        <f aca="false">(D42-D69)/D69^0.5</f>
        <v>-45.7067753378524</v>
      </c>
      <c r="E95" s="20" t="n">
        <f aca="false">(E42-E69)/E69^0.5</f>
        <v>-21.6715063971794</v>
      </c>
      <c r="F95" s="20" t="n">
        <f aca="false">(F42-F69)/F69^0.5</f>
        <v>231.269961530303</v>
      </c>
      <c r="G95" s="20" t="n">
        <f aca="false">(G42-G69)/G69^0.5</f>
        <v>-403.768069079911</v>
      </c>
      <c r="H95" s="20" t="n">
        <f aca="false">(H42-H69)/H69^0.5</f>
        <v>207.212501113725</v>
      </c>
      <c r="I95" s="20" t="n">
        <f aca="false">(I42-I69)/I69^0.5</f>
        <v>58.7654784554764</v>
      </c>
      <c r="J95" s="21"/>
      <c r="K95" s="20"/>
      <c r="N95" s="4" t="s">
        <v>24</v>
      </c>
      <c r="O95" s="0" t="n">
        <f aca="false">O94*(55/36)^0.5/$L$89^0.5</f>
        <v>1.00921146784919</v>
      </c>
    </row>
    <row r="96" customFormat="false" ht="12.75" hidden="false" customHeight="false" outlineLevel="0" collapsed="false">
      <c r="A96" s="2" t="n">
        <v>4</v>
      </c>
      <c r="B96" s="20" t="n">
        <f aca="false">(B43-B70)/B70^0.5</f>
        <v>-92.6652125571488</v>
      </c>
      <c r="C96" s="20" t="n">
        <f aca="false">(C43-C70)/C70^0.5</f>
        <v>203.918213531127</v>
      </c>
      <c r="D96" s="20" t="n">
        <f aca="false">(D43-D70)/D70^0.5</f>
        <v>-184.506594010175</v>
      </c>
      <c r="E96" s="20" t="n">
        <f aca="false">(E43-E70)/E70^0.5</f>
        <v>533.159209902199</v>
      </c>
      <c r="F96" s="20" t="n">
        <f aca="false">(F43-F70)/F70^0.5</f>
        <v>-390.865212557439</v>
      </c>
      <c r="G96" s="20" t="n">
        <f aca="false">(G43-G70)/G70^0.5</f>
        <v>-71.7691859281281</v>
      </c>
      <c r="H96" s="20" t="n">
        <f aca="false">(H43-H70)/H70^0.5</f>
        <v>-261.916071681225</v>
      </c>
      <c r="I96" s="21"/>
      <c r="J96" s="21"/>
      <c r="K96" s="20"/>
    </row>
    <row r="97" customFormat="false" ht="12.75" hidden="false" customHeight="false" outlineLevel="0" collapsed="false">
      <c r="A97" s="2" t="n">
        <v>5</v>
      </c>
      <c r="B97" s="20" t="n">
        <f aca="false">(B44-B71)/B71^0.5</f>
        <v>184.294244796873</v>
      </c>
      <c r="C97" s="20" t="n">
        <f aca="false">(C44-C71)/C71^0.5</f>
        <v>-157.749097160462</v>
      </c>
      <c r="D97" s="20" t="n">
        <f aca="false">(D44-D71)/D71^0.5</f>
        <v>122.4930242523</v>
      </c>
      <c r="E97" s="20" t="n">
        <f aca="false">(E44-E71)/E71^0.5</f>
        <v>-174.179609503028</v>
      </c>
      <c r="F97" s="20" t="n">
        <f aca="false">(F44-F71)/F71^0.5</f>
        <v>-20.5908178668377</v>
      </c>
      <c r="G97" s="20" t="n">
        <f aca="false">(G44-G71)/G71^0.5</f>
        <v>176.15177190011</v>
      </c>
      <c r="H97" s="21"/>
      <c r="I97" s="21"/>
      <c r="J97" s="21"/>
      <c r="K97" s="20"/>
    </row>
    <row r="98" customFormat="false" ht="12.75" hidden="false" customHeight="false" outlineLevel="0" collapsed="false">
      <c r="A98" s="2" t="n">
        <v>6</v>
      </c>
      <c r="B98" s="20" t="n">
        <f aca="false">(B45-B72)/B72^0.5</f>
        <v>71.1722218035283</v>
      </c>
      <c r="C98" s="20" t="n">
        <f aca="false">(C45-C72)/C72^0.5</f>
        <v>59.5639543137048</v>
      </c>
      <c r="D98" s="20" t="n">
        <f aca="false">(D45-D72)/D72^0.5</f>
        <v>-78.5217267558737</v>
      </c>
      <c r="E98" s="20" t="n">
        <f aca="false">(E45-E72)/E72^0.5</f>
        <v>-183.205558562463</v>
      </c>
      <c r="F98" s="20" t="n">
        <f aca="false">(F45-F72)/F72^0.5</f>
        <v>215.306558277437</v>
      </c>
      <c r="G98" s="21"/>
      <c r="H98" s="21"/>
      <c r="I98" s="21"/>
      <c r="J98" s="21"/>
      <c r="K98" s="20"/>
    </row>
    <row r="99" customFormat="false" ht="12.75" hidden="false" customHeight="false" outlineLevel="0" collapsed="false">
      <c r="A99" s="2" t="n">
        <v>7</v>
      </c>
      <c r="B99" s="20" t="n">
        <f aca="false">(B46-B73)/B73^0.5</f>
        <v>78.2627630229947</v>
      </c>
      <c r="C99" s="20" t="n">
        <f aca="false">(C46-C73)/C73^0.5</f>
        <v>-129.865279586358</v>
      </c>
      <c r="D99" s="20" t="n">
        <f aca="false">(D46-D73)/D73^0.5</f>
        <v>108.031273926457</v>
      </c>
      <c r="E99" s="20" t="n">
        <f aca="false">(E46-E73)/E73^0.5</f>
        <v>-28.6167788833644</v>
      </c>
      <c r="F99" s="21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" t="n">
        <v>8</v>
      </c>
      <c r="B100" s="20" t="n">
        <f aca="false">(B47-B74)/B74^0.5</f>
        <v>-160.756136342877</v>
      </c>
      <c r="C100" s="20" t="n">
        <f aca="false">(C47-C74)/C74^0.5</f>
        <v>-99.9132604654977</v>
      </c>
      <c r="D100" s="20" t="n">
        <f aca="false">(D47-D74)/D74^0.5</f>
        <v>197.158028341263</v>
      </c>
      <c r="E100" s="21"/>
      <c r="F100" s="21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" t="n">
        <v>9</v>
      </c>
      <c r="B101" s="20" t="n">
        <f aca="false">(B48-B75)/B75^0.5</f>
        <v>-22.2014658522308</v>
      </c>
      <c r="C101" s="20" t="n">
        <f aca="false">(C48-C75)/C75^0.5</f>
        <v>14.0678939879835</v>
      </c>
      <c r="D101" s="21"/>
      <c r="E101" s="21"/>
      <c r="F101" s="21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" t="n">
        <v>10</v>
      </c>
      <c r="B102" s="20" t="n">
        <f aca="false">(B49-B76)/B76^0.5</f>
        <v>0</v>
      </c>
      <c r="C102" s="21"/>
      <c r="D102" s="21"/>
      <c r="E102" s="21"/>
      <c r="F102" s="21"/>
      <c r="G102" s="21"/>
      <c r="H102" s="21"/>
      <c r="I102" s="21"/>
      <c r="J102" s="21"/>
      <c r="K102" s="21"/>
    </row>
    <row r="104" customFormat="false" ht="12.75" hidden="false" customHeight="false" outlineLevel="0" collapsed="false">
      <c r="A104" s="2" t="s">
        <v>1</v>
      </c>
      <c r="C104" s="3" t="s">
        <v>25</v>
      </c>
    </row>
    <row r="105" customFormat="false" ht="12.75" hidden="false" customHeight="false" outlineLevel="0" collapsed="false">
      <c r="A105" s="2" t="s">
        <v>4</v>
      </c>
      <c r="B105" s="0" t="n">
        <v>12</v>
      </c>
      <c r="C105" s="0" t="n">
        <v>24</v>
      </c>
      <c r="D105" s="0" t="n">
        <v>36</v>
      </c>
      <c r="E105" s="0" t="n">
        <v>48</v>
      </c>
      <c r="F105" s="0" t="n">
        <v>60</v>
      </c>
      <c r="G105" s="0" t="n">
        <v>72</v>
      </c>
      <c r="H105" s="0" t="n">
        <v>84</v>
      </c>
      <c r="I105" s="0" t="n">
        <v>96</v>
      </c>
      <c r="J105" s="0" t="n">
        <v>108</v>
      </c>
      <c r="K105" s="0" t="n">
        <v>120</v>
      </c>
    </row>
    <row r="106" customFormat="false" ht="12.75" hidden="false" customHeight="false" outlineLevel="0" collapsed="false">
      <c r="A106" s="2" t="n">
        <v>1</v>
      </c>
      <c r="B106" s="20" t="n">
        <f aca="true">LARGE($B$93:$K$102,1+INT(RAND()*COUNT($B$93:$K$102)))</f>
        <v>14.0678939879835</v>
      </c>
      <c r="C106" s="20" t="n">
        <f aca="true">LARGE($B$93:$K$102,1+INT(RAND()*COUNT($B$93:$K$102)))</f>
        <v>122.4930242523</v>
      </c>
      <c r="D106" s="20" t="n">
        <f aca="true">LARGE($B$93:$K$102,1+INT(RAND()*COUNT($B$93:$K$102)))</f>
        <v>-129.865279586358</v>
      </c>
      <c r="E106" s="20" t="n">
        <f aca="true">LARGE($B$93:$K$102,1+INT(RAND()*COUNT($B$93:$K$102)))</f>
        <v>71.1722218035283</v>
      </c>
      <c r="F106" s="20" t="n">
        <f aca="true">LARGE($B$93:$K$102,1+INT(RAND()*COUNT($B$93:$K$102)))</f>
        <v>59.5639543137048</v>
      </c>
      <c r="G106" s="20" t="n">
        <f aca="true">LARGE($B$93:$K$102,1+INT(RAND()*COUNT($B$93:$K$102)))</f>
        <v>252.024148231829</v>
      </c>
      <c r="H106" s="20" t="n">
        <f aca="true">LARGE($B$93:$K$102,1+INT(RAND()*COUNT($B$93:$K$102)))</f>
        <v>176.15177190011</v>
      </c>
      <c r="I106" s="20" t="n">
        <f aca="true">LARGE($B$93:$K$102,1+INT(RAND()*COUNT($B$93:$K$102)))</f>
        <v>-184.506594010175</v>
      </c>
      <c r="J106" s="20" t="n">
        <f aca="true">LARGE($B$93:$K$102,1+INT(RAND()*COUNT($B$93:$K$102)))</f>
        <v>58.7654784554764</v>
      </c>
      <c r="K106" s="20" t="n">
        <f aca="true">LARGE($B$93:$K$102,1+INT(RAND()*COUNT($B$93:$K$102)))</f>
        <v>-177.746660331162</v>
      </c>
      <c r="N106" s="0" t="s">
        <v>23</v>
      </c>
      <c r="O106" s="20" t="n">
        <f aca="false">AVERAGE(B106:K115)</f>
        <v>23.2886856658805</v>
      </c>
    </row>
    <row r="107" customFormat="false" ht="12.75" hidden="false" customHeight="false" outlineLevel="0" collapsed="false">
      <c r="A107" s="2" t="n">
        <v>2</v>
      </c>
      <c r="B107" s="20" t="n">
        <f aca="true">LARGE($B$93:$K$102,1+INT(RAND()*COUNT($B$93:$K$102)))</f>
        <v>14.0678939879835</v>
      </c>
      <c r="C107" s="20" t="n">
        <f aca="true">LARGE($B$93:$K$102,1+INT(RAND()*COUNT($B$93:$K$102)))</f>
        <v>108.031273926457</v>
      </c>
      <c r="D107" s="20" t="n">
        <f aca="true">LARGE($B$93:$K$102,1+INT(RAND()*COUNT($B$93:$K$102)))</f>
        <v>58.7654784554764</v>
      </c>
      <c r="E107" s="20" t="n">
        <f aca="true">LARGE($B$93:$K$102,1+INT(RAND()*COUNT($B$93:$K$102)))</f>
        <v>122.4930242523</v>
      </c>
      <c r="F107" s="20" t="n">
        <f aca="true">LARGE($B$93:$K$102,1+INT(RAND()*COUNT($B$93:$K$102)))</f>
        <v>197.158028341263</v>
      </c>
      <c r="G107" s="20" t="n">
        <f aca="true">LARGE($B$93:$K$102,1+INT(RAND()*COUNT($B$93:$K$102)))</f>
        <v>-183.205558562463</v>
      </c>
      <c r="H107" s="20" t="n">
        <f aca="true">LARGE($B$93:$K$102,1+INT(RAND()*COUNT($B$93:$K$102)))</f>
        <v>78.2627630229947</v>
      </c>
      <c r="I107" s="20" t="n">
        <f aca="true">LARGE($B$93:$K$102,1+INT(RAND()*COUNT($B$93:$K$102)))</f>
        <v>231.269961530303</v>
      </c>
      <c r="J107" s="20" t="n">
        <f aca="true">LARGE($B$93:$K$102,1+INT(RAND()*COUNT($B$93:$K$102)))</f>
        <v>-54.509597803269</v>
      </c>
      <c r="K107" s="20"/>
      <c r="N107" s="0" t="s">
        <v>9</v>
      </c>
      <c r="O107" s="0" t="n">
        <f aca="false">STDEV(B106:K115)</f>
        <v>150.003930547801</v>
      </c>
    </row>
    <row r="108" customFormat="false" ht="12.75" hidden="false" customHeight="false" outlineLevel="0" collapsed="false">
      <c r="A108" s="2" t="n">
        <v>3</v>
      </c>
      <c r="B108" s="20" t="n">
        <f aca="true">LARGE($B$93:$K$102,1+INT(RAND()*COUNT($B$93:$K$102)))</f>
        <v>-21.6715063971794</v>
      </c>
      <c r="C108" s="20" t="n">
        <f aca="true">LARGE($B$93:$K$102,1+INT(RAND()*COUNT($B$93:$K$102)))</f>
        <v>-78.5217267558737</v>
      </c>
      <c r="D108" s="20" t="n">
        <f aca="true">LARGE($B$93:$K$102,1+INT(RAND()*COUNT($B$93:$K$102)))</f>
        <v>176.15177190011</v>
      </c>
      <c r="E108" s="20" t="n">
        <f aca="true">LARGE($B$93:$K$102,1+INT(RAND()*COUNT($B$93:$K$102)))</f>
        <v>78.2627630229947</v>
      </c>
      <c r="F108" s="20" t="n">
        <f aca="true">LARGE($B$93:$K$102,1+INT(RAND()*COUNT($B$93:$K$102)))</f>
        <v>14.0678939879835</v>
      </c>
      <c r="G108" s="20" t="n">
        <f aca="true">LARGE($B$93:$K$102,1+INT(RAND()*COUNT($B$93:$K$102)))</f>
        <v>73.6433325399988</v>
      </c>
      <c r="H108" s="20" t="n">
        <f aca="true">LARGE($B$93:$K$102,1+INT(RAND()*COUNT($B$93:$K$102)))</f>
        <v>170.234270952228</v>
      </c>
      <c r="I108" s="20" t="n">
        <f aca="true">LARGE($B$93:$K$102,1+INT(RAND()*COUNT($B$93:$K$102)))</f>
        <v>-311.630509795897</v>
      </c>
      <c r="J108" s="21"/>
      <c r="K108" s="20"/>
      <c r="N108" s="4" t="s">
        <v>24</v>
      </c>
      <c r="O108" s="0" t="n">
        <f aca="false">O107*(55/36)^0.5/$L$89^0.5</f>
        <v>0.808414771968485</v>
      </c>
    </row>
    <row r="109" customFormat="false" ht="12.75" hidden="false" customHeight="false" outlineLevel="0" collapsed="false">
      <c r="A109" s="2" t="n">
        <v>4</v>
      </c>
      <c r="B109" s="20" t="n">
        <f aca="true">LARGE($B$93:$K$102,1+INT(RAND()*COUNT($B$93:$K$102)))</f>
        <v>170.234270952228</v>
      </c>
      <c r="C109" s="20" t="n">
        <f aca="true">LARGE($B$93:$K$102,1+INT(RAND()*COUNT($B$93:$K$102)))</f>
        <v>231.269961530303</v>
      </c>
      <c r="D109" s="20" t="n">
        <f aca="true">LARGE($B$93:$K$102,1+INT(RAND()*COUNT($B$93:$K$102)))</f>
        <v>-157.749097160462</v>
      </c>
      <c r="E109" s="20" t="n">
        <f aca="true">LARGE($B$93:$K$102,1+INT(RAND()*COUNT($B$93:$K$102)))</f>
        <v>71.1722218035283</v>
      </c>
      <c r="F109" s="20" t="n">
        <f aca="true">LARGE($B$93:$K$102,1+INT(RAND()*COUNT($B$93:$K$102)))</f>
        <v>-183.205558562463</v>
      </c>
      <c r="G109" s="20" t="n">
        <f aca="true">LARGE($B$93:$K$102,1+INT(RAND()*COUNT($B$93:$K$102)))</f>
        <v>-129.865279586358</v>
      </c>
      <c r="H109" s="20" t="n">
        <f aca="true">LARGE($B$93:$K$102,1+INT(RAND()*COUNT($B$93:$K$102)))</f>
        <v>-71.7691859281281</v>
      </c>
      <c r="I109" s="21"/>
      <c r="J109" s="21"/>
      <c r="K109" s="20"/>
    </row>
    <row r="110" customFormat="false" ht="12.75" hidden="false" customHeight="false" outlineLevel="0" collapsed="false">
      <c r="A110" s="2" t="n">
        <v>5</v>
      </c>
      <c r="B110" s="20" t="n">
        <f aca="true">LARGE($B$93:$K$102,1+INT(RAND()*COUNT($B$93:$K$102)))</f>
        <v>130.759892739583</v>
      </c>
      <c r="C110" s="20" t="n">
        <f aca="true">LARGE($B$93:$K$102,1+INT(RAND()*COUNT($B$93:$K$102)))</f>
        <v>-99.9132604654977</v>
      </c>
      <c r="D110" s="20" t="n">
        <f aca="true">LARGE($B$93:$K$102,1+INT(RAND()*COUNT($B$93:$K$102)))</f>
        <v>-157.749097160462</v>
      </c>
      <c r="E110" s="20" t="n">
        <f aca="true">LARGE($B$93:$K$102,1+INT(RAND()*COUNT($B$93:$K$102)))</f>
        <v>252.024148231829</v>
      </c>
      <c r="F110" s="20" t="n">
        <f aca="true">LARGE($B$93:$K$102,1+INT(RAND()*COUNT($B$93:$K$102)))</f>
        <v>231.269961530303</v>
      </c>
      <c r="G110" s="20" t="n">
        <f aca="true">LARGE($B$93:$K$102,1+INT(RAND()*COUNT($B$93:$K$102)))</f>
        <v>77.3471079934447</v>
      </c>
      <c r="H110" s="21"/>
      <c r="I110" s="21"/>
      <c r="J110" s="21"/>
      <c r="K110" s="20"/>
    </row>
    <row r="111" customFormat="false" ht="12.75" hidden="false" customHeight="false" outlineLevel="0" collapsed="false">
      <c r="A111" s="2" t="n">
        <v>6</v>
      </c>
      <c r="B111" s="20" t="n">
        <f aca="true">LARGE($B$93:$K$102,1+INT(RAND()*COUNT($B$93:$K$102)))</f>
        <v>197.158028341263</v>
      </c>
      <c r="C111" s="20" t="n">
        <f aca="true">LARGE($B$93:$K$102,1+INT(RAND()*COUNT($B$93:$K$102)))</f>
        <v>-86.90970328276</v>
      </c>
      <c r="D111" s="20" t="n">
        <f aca="true">LARGE($B$93:$K$102,1+INT(RAND()*COUNT($B$93:$K$102)))</f>
        <v>-21.6715063971794</v>
      </c>
      <c r="E111" s="20" t="n">
        <f aca="true">LARGE($B$93:$K$102,1+INT(RAND()*COUNT($B$93:$K$102)))</f>
        <v>-135.474470263203</v>
      </c>
      <c r="F111" s="20" t="n">
        <f aca="true">LARGE($B$93:$K$102,1+INT(RAND()*COUNT($B$93:$K$102)))</f>
        <v>252.024148231829</v>
      </c>
      <c r="G111" s="21"/>
      <c r="H111" s="21"/>
      <c r="I111" s="21"/>
      <c r="J111" s="21"/>
      <c r="K111" s="20"/>
    </row>
    <row r="112" customFormat="false" ht="12.75" hidden="false" customHeight="false" outlineLevel="0" collapsed="false">
      <c r="A112" s="2" t="n">
        <v>7</v>
      </c>
      <c r="B112" s="20" t="n">
        <f aca="true">LARGE($B$93:$K$102,1+INT(RAND()*COUNT($B$93:$K$102)))</f>
        <v>-99.9132604654977</v>
      </c>
      <c r="C112" s="20" t="n">
        <f aca="true">LARGE($B$93:$K$102,1+INT(RAND()*COUNT($B$93:$K$102)))</f>
        <v>0</v>
      </c>
      <c r="D112" s="20" t="n">
        <f aca="true">LARGE($B$93:$K$102,1+INT(RAND()*COUNT($B$93:$K$102)))</f>
        <v>-174.179609503028</v>
      </c>
      <c r="E112" s="20" t="n">
        <f aca="true">LARGE($B$93:$K$102,1+INT(RAND()*COUNT($B$93:$K$102)))</f>
        <v>-261.916071681225</v>
      </c>
      <c r="F112" s="21"/>
      <c r="G112" s="21"/>
      <c r="H112" s="21"/>
      <c r="I112" s="21"/>
      <c r="J112" s="21"/>
      <c r="K112" s="21"/>
    </row>
    <row r="113" customFormat="false" ht="12.75" hidden="false" customHeight="false" outlineLevel="0" collapsed="false">
      <c r="A113" s="2" t="n">
        <v>8</v>
      </c>
      <c r="B113" s="20" t="n">
        <f aca="true">LARGE($B$93:$K$102,1+INT(RAND()*COUNT($B$93:$K$102)))</f>
        <v>-92.6652125571488</v>
      </c>
      <c r="C113" s="20" t="n">
        <f aca="true">LARGE($B$93:$K$102,1+INT(RAND()*COUNT($B$93:$K$102)))</f>
        <v>176.15177190011</v>
      </c>
      <c r="D113" s="20" t="n">
        <f aca="true">LARGE($B$93:$K$102,1+INT(RAND()*COUNT($B$93:$K$102)))</f>
        <v>-99.9132604654977</v>
      </c>
      <c r="E113" s="21"/>
      <c r="F113" s="21"/>
      <c r="G113" s="21"/>
      <c r="H113" s="21"/>
      <c r="I113" s="21"/>
      <c r="J113" s="21"/>
      <c r="K113" s="21"/>
    </row>
    <row r="114" customFormat="false" ht="12.75" hidden="false" customHeight="false" outlineLevel="0" collapsed="false">
      <c r="A114" s="2" t="n">
        <v>9</v>
      </c>
      <c r="B114" s="20" t="n">
        <f aca="true">LARGE($B$93:$K$102,1+INT(RAND()*COUNT($B$93:$K$102)))</f>
        <v>0</v>
      </c>
      <c r="C114" s="20" t="n">
        <f aca="true">LARGE($B$93:$K$102,1+INT(RAND()*COUNT($B$93:$K$102)))</f>
        <v>252.024148231829</v>
      </c>
      <c r="D114" s="21"/>
      <c r="E114" s="21"/>
      <c r="F114" s="21"/>
      <c r="G114" s="21"/>
      <c r="H114" s="21"/>
      <c r="I114" s="21"/>
      <c r="J114" s="21"/>
      <c r="K114" s="21"/>
    </row>
    <row r="115" customFormat="false" ht="12.75" hidden="false" customHeight="false" outlineLevel="0" collapsed="false">
      <c r="A115" s="2" t="n">
        <v>10</v>
      </c>
      <c r="B115" s="20" t="n">
        <f aca="true">LARGE($B$93:$K$102,1+INT(RAND()*COUNT($B$93:$K$102)))</f>
        <v>77.3471079934447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9" customFormat="false" ht="12.75" hidden="false" customHeight="false" outlineLevel="0" collapsed="false">
      <c r="A119" s="2" t="s">
        <v>1</v>
      </c>
      <c r="C119" s="3" t="s">
        <v>26</v>
      </c>
    </row>
    <row r="120" customFormat="false" ht="12.75" hidden="false" customHeight="false" outlineLevel="0" collapsed="false">
      <c r="A120" s="2" t="s">
        <v>4</v>
      </c>
      <c r="B120" s="0" t="n">
        <v>12</v>
      </c>
      <c r="C120" s="0" t="n">
        <v>24</v>
      </c>
      <c r="D120" s="0" t="n">
        <v>36</v>
      </c>
      <c r="E120" s="0" t="n">
        <v>48</v>
      </c>
      <c r="F120" s="0" t="n">
        <v>60</v>
      </c>
      <c r="G120" s="0" t="n">
        <v>72</v>
      </c>
      <c r="H120" s="0" t="n">
        <v>84</v>
      </c>
      <c r="I120" s="0" t="n">
        <v>96</v>
      </c>
      <c r="J120" s="0" t="n">
        <v>108</v>
      </c>
      <c r="K120" s="0" t="n">
        <v>120</v>
      </c>
      <c r="N120" s="5" t="s">
        <v>5</v>
      </c>
      <c r="O120" s="5" t="s">
        <v>6</v>
      </c>
      <c r="P120" s="5" t="s">
        <v>7</v>
      </c>
      <c r="Q120" s="5" t="s">
        <v>8</v>
      </c>
    </row>
    <row r="121" customFormat="false" ht="12.75" hidden="false" customHeight="false" outlineLevel="0" collapsed="false">
      <c r="A121" s="2" t="n">
        <v>1</v>
      </c>
      <c r="B121" s="7" t="n">
        <f aca="false">B67+(B67^0.5)*B106</f>
        <v>277372.139113755</v>
      </c>
      <c r="C121" s="7" t="n">
        <f aca="false">B121+C67+(C67^0.5)*C106</f>
        <v>1050449.33560782</v>
      </c>
      <c r="D121" s="7" t="n">
        <f aca="false">C121+D67+(D67^0.5)*D106</f>
        <v>1645942.1667186</v>
      </c>
      <c r="E121" s="7" t="n">
        <f aca="false">D121+E67+(E67^0.5)*E106</f>
        <v>2461157.96992985</v>
      </c>
      <c r="F121" s="7" t="n">
        <f aca="false">E121+F67+(F67^0.5)*F106</f>
        <v>2916988.01934964</v>
      </c>
      <c r="G121" s="7" t="n">
        <f aca="false">F121+G67+(G67^0.5)*G106</f>
        <v>3345877.94448231</v>
      </c>
      <c r="H121" s="7" t="n">
        <f aca="false">G121+H67+(H67^0.5)*H106</f>
        <v>3705471.39446069</v>
      </c>
      <c r="I121" s="7" t="n">
        <f aca="false">H121+I67+(I67^0.5)*I106</f>
        <v>3808785.36868617</v>
      </c>
      <c r="J121" s="7" t="n">
        <f aca="false">I121+J67+(J67^0.5)*J106</f>
        <v>4112073.83805082</v>
      </c>
      <c r="K121" s="7" t="n">
        <f aca="false">J121+K67+(K67^0.5)*K106</f>
        <v>4133688.9055288</v>
      </c>
      <c r="M121" s="0" t="n">
        <f aca="false">M122+12</f>
        <v>120</v>
      </c>
      <c r="N121" s="7" t="n">
        <f aca="false">K121</f>
        <v>4133688.9055288</v>
      </c>
      <c r="O121" s="8" t="n">
        <f aca="false">K148</f>
        <v>1</v>
      </c>
      <c r="P121" s="7" t="n">
        <f aca="false">N121*(O121-1)</f>
        <v>0</v>
      </c>
      <c r="Q121" s="7" t="n">
        <f aca="false">N121+P121</f>
        <v>4133688.9055288</v>
      </c>
    </row>
    <row r="122" customFormat="false" ht="12.75" hidden="false" customHeight="false" outlineLevel="0" collapsed="false">
      <c r="A122" s="2" t="n">
        <v>2</v>
      </c>
      <c r="B122" s="7" t="n">
        <f aca="false">B68+(B68^0.5)*B107</f>
        <v>384752.709340159</v>
      </c>
      <c r="C122" s="7" t="n">
        <f aca="false">B122+C68+(C68^0.5)*C107</f>
        <v>1426092.73622365</v>
      </c>
      <c r="D122" s="7" t="n">
        <f aca="false">C122+D68+(D68^0.5)*D107</f>
        <v>2465478.81714763</v>
      </c>
      <c r="E122" s="7" t="n">
        <f aca="false">D122+E68+(E68^0.5)*E107</f>
        <v>3640299.45248667</v>
      </c>
      <c r="F122" s="7" t="n">
        <f aca="false">E122+F68+(F68^0.5)*F107</f>
        <v>4371873.26047851</v>
      </c>
      <c r="G122" s="7" t="n">
        <f aca="false">F122+G68+(G68^0.5)*G107</f>
        <v>4662400.73067205</v>
      </c>
      <c r="H122" s="7" t="n">
        <f aca="false">G122+H68+(H68^0.5)*H107</f>
        <v>5083978.03910192</v>
      </c>
      <c r="I122" s="7" t="n">
        <f aca="false">H122+I68+(I68^0.5)*I107</f>
        <v>5453952.54665712</v>
      </c>
      <c r="J122" s="7" t="n">
        <f aca="false">I122+J68+(J68^0.5)*J107</f>
        <v>5800034.19064289</v>
      </c>
      <c r="K122" s="7"/>
      <c r="M122" s="0" t="n">
        <f aca="false">M123+12</f>
        <v>108</v>
      </c>
      <c r="N122" s="7" t="n">
        <f aca="false">J122</f>
        <v>5800034.19064289</v>
      </c>
      <c r="O122" s="8" t="n">
        <f aca="false">J148</f>
        <v>1.00525648816856</v>
      </c>
      <c r="P122" s="7" t="n">
        <f aca="false">N122*(O122-1)</f>
        <v>30487.811100382</v>
      </c>
      <c r="Q122" s="7" t="n">
        <f aca="false">N122+P122</f>
        <v>5830522.00174328</v>
      </c>
    </row>
    <row r="123" customFormat="false" ht="12.75" hidden="false" customHeight="false" outlineLevel="0" collapsed="false">
      <c r="A123" s="2" t="n">
        <v>3</v>
      </c>
      <c r="B123" s="7" t="n">
        <f aca="false">B69+(B69^0.5)*B108</f>
        <v>359101.69480853</v>
      </c>
      <c r="C123" s="7" t="n">
        <f aca="false">B123+C69+(C69^0.5)*C108</f>
        <v>1210803.30685351</v>
      </c>
      <c r="D123" s="7" t="n">
        <f aca="false">C123+D69+(D69^0.5)*D108</f>
        <v>2355669.98676678</v>
      </c>
      <c r="E123" s="7" t="n">
        <f aca="false">D123+E69+(E69^0.5)*E108</f>
        <v>3474175.65421318</v>
      </c>
      <c r="F123" s="7" t="n">
        <f aca="false">E123+F69+(F69^0.5)*F108</f>
        <v>4060234.5081887</v>
      </c>
      <c r="G123" s="7" t="n">
        <f aca="false">F123+G69+(G69^0.5)*G108</f>
        <v>4510363.74334083</v>
      </c>
      <c r="H123" s="7" t="n">
        <f aca="false">G123+H69+(H69^0.5)*H108</f>
        <v>4983864.07421969</v>
      </c>
      <c r="I123" s="7" t="n">
        <f aca="false">H123+I69+(I69^0.5)*I108</f>
        <v>5078713.78036128</v>
      </c>
      <c r="J123" s="15"/>
      <c r="K123" s="7"/>
      <c r="M123" s="0" t="n">
        <f aca="false">M124+12</f>
        <v>96</v>
      </c>
      <c r="N123" s="7" t="n">
        <f aca="false">I123</f>
        <v>5078713.78036128</v>
      </c>
      <c r="O123" s="8" t="n">
        <f aca="false">I148</f>
        <v>1.07573063151952</v>
      </c>
      <c r="P123" s="7" t="n">
        <f aca="false">N123*(O123-1)</f>
        <v>384614.20189367</v>
      </c>
      <c r="Q123" s="7" t="n">
        <f aca="false">N123+P123</f>
        <v>5463327.98225495</v>
      </c>
    </row>
    <row r="124" customFormat="false" ht="12.75" hidden="false" customHeight="false" outlineLevel="0" collapsed="false">
      <c r="A124" s="2" t="n">
        <v>4</v>
      </c>
      <c r="B124" s="7" t="n">
        <f aca="false">B70+(B70^0.5)*B109</f>
        <v>469813.978892055</v>
      </c>
      <c r="C124" s="7" t="n">
        <f aca="false">B124+C70+(C70^0.5)*C109</f>
        <v>1604204.08160791</v>
      </c>
      <c r="D124" s="7" t="n">
        <f aca="false">C124+D70+(D70^0.5)*D109</f>
        <v>2406564.21607794</v>
      </c>
      <c r="E124" s="7" t="n">
        <f aca="false">D124+E70+(E70^0.5)*E109</f>
        <v>3501668.49672467</v>
      </c>
      <c r="F124" s="7" t="n">
        <f aca="false">E124+F70+(F70^0.5)*F109</f>
        <v>3930479.94272605</v>
      </c>
      <c r="G124" s="7" t="n">
        <f aca="false">F124+G70+(G70^0.5)*G109</f>
        <v>4245914.43598365</v>
      </c>
      <c r="H124" s="7" t="n">
        <f aca="false">G124+H70+(H70^0.5)*H109</f>
        <v>4566982.26449372</v>
      </c>
      <c r="I124" s="15"/>
      <c r="J124" s="15"/>
      <c r="K124" s="7"/>
      <c r="M124" s="0" t="n">
        <f aca="false">M125+12</f>
        <v>84</v>
      </c>
      <c r="N124" s="7" t="n">
        <f aca="false">H124</f>
        <v>4566982.26449372</v>
      </c>
      <c r="O124" s="8" t="n">
        <f aca="false">H148</f>
        <v>1.12010366138911</v>
      </c>
      <c r="P124" s="7" t="n">
        <f aca="false">N124*(O124-1)</f>
        <v>548511.291464821</v>
      </c>
      <c r="Q124" s="7" t="n">
        <f aca="false">N124+P124</f>
        <v>5115493.55595854</v>
      </c>
    </row>
    <row r="125" customFormat="false" ht="12.75" hidden="false" customHeight="false" outlineLevel="0" collapsed="false">
      <c r="A125" s="2" t="n">
        <v>5</v>
      </c>
      <c r="B125" s="7" t="n">
        <f aca="false">B71+(B71^0.5)*B110</f>
        <v>412115.279585939</v>
      </c>
      <c r="C125" s="7" t="n">
        <f aca="false">B125+C71+(C71^0.5)*C110</f>
        <v>1158235.63228382</v>
      </c>
      <c r="D125" s="7" t="n">
        <f aca="false">C125+D71+(D71^0.5)*D110</f>
        <v>1887738.73968249</v>
      </c>
      <c r="E125" s="7" t="n">
        <f aca="false">D125+E71+(E71^0.5)*E110</f>
        <v>3070050.69942789</v>
      </c>
      <c r="F125" s="7" t="n">
        <f aca="false">E125+F71+(F71^0.5)*F110</f>
        <v>3756467.80046341</v>
      </c>
      <c r="G125" s="7" t="n">
        <f aca="false">F125+G71+(G71^0.5)*G110</f>
        <v>4167469.67450881</v>
      </c>
      <c r="H125" s="15"/>
      <c r="I125" s="15"/>
      <c r="J125" s="15"/>
      <c r="K125" s="7"/>
      <c r="M125" s="0" t="n">
        <f aca="false">M126+12</f>
        <v>72</v>
      </c>
      <c r="N125" s="7" t="n">
        <f aca="false">G125</f>
        <v>4167469.67450881</v>
      </c>
      <c r="O125" s="8" t="n">
        <f aca="false">G148</f>
        <v>1.22538475808248</v>
      </c>
      <c r="P125" s="7" t="n">
        <f aca="false">N125*(O125-1)</f>
        <v>939284.144405248</v>
      </c>
      <c r="Q125" s="7" t="n">
        <f aca="false">N125+P125</f>
        <v>5106753.81891406</v>
      </c>
    </row>
    <row r="126" customFormat="false" ht="12.75" hidden="false" customHeight="false" outlineLevel="0" collapsed="false">
      <c r="A126" s="2" t="n">
        <v>6</v>
      </c>
      <c r="B126" s="7" t="n">
        <f aca="false">B72+(B72^0.5)*B111</f>
        <v>471069.529117163</v>
      </c>
      <c r="C126" s="7" t="n">
        <f aca="false">B126+C72+(C72^0.5)*C111</f>
        <v>1270658.60070772</v>
      </c>
      <c r="D126" s="7" t="n">
        <f aca="false">C126+D72+(D72^0.5)*D111</f>
        <v>2172772.27833998</v>
      </c>
      <c r="E126" s="7" t="n">
        <f aca="false">D126+E72+(E72^0.5)*E111</f>
        <v>3025230.36521922</v>
      </c>
      <c r="F126" s="7" t="n">
        <f aca="false">E126+F72+(F72^0.5)*F111</f>
        <v>3758340.43426594</v>
      </c>
      <c r="G126" s="15"/>
      <c r="H126" s="15"/>
      <c r="I126" s="15"/>
      <c r="J126" s="15"/>
      <c r="K126" s="7"/>
      <c r="M126" s="0" t="n">
        <f aca="false">M127+12</f>
        <v>60</v>
      </c>
      <c r="N126" s="7" t="n">
        <f aca="false">F126</f>
        <v>3758340.43426594</v>
      </c>
      <c r="O126" s="8" t="n">
        <f aca="false">F148</f>
        <v>1.34743263338052</v>
      </c>
      <c r="P126" s="7" t="n">
        <f aca="false">N126*(O126-1)</f>
        <v>1305770.11421752</v>
      </c>
      <c r="Q126" s="7" t="n">
        <f aca="false">N126+P126</f>
        <v>5064110.54848346</v>
      </c>
    </row>
    <row r="127" customFormat="false" ht="12.75" hidden="false" customHeight="false" outlineLevel="0" collapsed="false">
      <c r="A127" s="2" t="n">
        <v>7</v>
      </c>
      <c r="B127" s="7" t="n">
        <f aca="false">B73+(B73^0.5)*B112</f>
        <v>329298.696838284</v>
      </c>
      <c r="C127" s="7" t="n">
        <f aca="false">B127+C73+(C73^0.5)*C112</f>
        <v>1305222.0939423</v>
      </c>
      <c r="D127" s="7" t="n">
        <f aca="false">C127+D73+(D73^0.5)*D112</f>
        <v>2151297.28826017</v>
      </c>
      <c r="E127" s="7" t="n">
        <f aca="false">D127+E73+(E73^0.5)*E112</f>
        <v>2970638.57582151</v>
      </c>
      <c r="F127" s="15"/>
      <c r="G127" s="15"/>
      <c r="H127" s="15"/>
      <c r="I127" s="15"/>
      <c r="J127" s="15"/>
      <c r="K127" s="15"/>
      <c r="M127" s="0" t="n">
        <f aca="false">M128+12</f>
        <v>48</v>
      </c>
      <c r="N127" s="7" t="n">
        <f aca="false">E127</f>
        <v>2970638.57582151</v>
      </c>
      <c r="O127" s="8" t="n">
        <f aca="false">E148</f>
        <v>1.60196971857124</v>
      </c>
      <c r="P127" s="7" t="n">
        <f aca="false">N127*(O127-1)</f>
        <v>1788234.46746415</v>
      </c>
      <c r="Q127" s="7" t="n">
        <f aca="false">N127+P127</f>
        <v>4758873.04328566</v>
      </c>
    </row>
    <row r="128" customFormat="false" ht="12.75" hidden="false" customHeight="false" outlineLevel="0" collapsed="false">
      <c r="A128" s="2" t="n">
        <v>8</v>
      </c>
      <c r="B128" s="7" t="n">
        <f aca="false">B74+(B74^0.5)*B113</f>
        <v>406143.277952514</v>
      </c>
      <c r="C128" s="7" t="n">
        <f aca="false">B128+C74+(C74^0.5)*C113</f>
        <v>1766363.89878835</v>
      </c>
      <c r="D128" s="7" t="n">
        <f aca="false">C128+D74+(D74^0.5)*D113</f>
        <v>2880917.00460801</v>
      </c>
      <c r="E128" s="15"/>
      <c r="F128" s="15"/>
      <c r="G128" s="15"/>
      <c r="H128" s="15"/>
      <c r="I128" s="15"/>
      <c r="J128" s="15"/>
      <c r="K128" s="15"/>
      <c r="M128" s="0" t="n">
        <f aca="false">M129+12</f>
        <v>36</v>
      </c>
      <c r="N128" s="7" t="n">
        <f aca="false">D128</f>
        <v>2880917.00460801</v>
      </c>
      <c r="O128" s="8" t="n">
        <f aca="false">D148</f>
        <v>2.35145376028015</v>
      </c>
      <c r="P128" s="7" t="n">
        <f aca="false">N128*(O128-1)</f>
        <v>3893426.11893252</v>
      </c>
      <c r="Q128" s="7" t="n">
        <f aca="false">N128+P128</f>
        <v>6774343.12354053</v>
      </c>
    </row>
    <row r="129" customFormat="false" ht="12.75" hidden="false" customHeight="false" outlineLevel="0" collapsed="false">
      <c r="A129" s="2" t="n">
        <v>9</v>
      </c>
      <c r="B129" s="7" t="n">
        <f aca="false">B75+(B75^0.5)*B114</f>
        <v>390560.77540666</v>
      </c>
      <c r="C129" s="7" t="n">
        <f aca="false">B129+C75+(C75^0.5)*C114</f>
        <v>1611858.45867153</v>
      </c>
      <c r="D129" s="15"/>
      <c r="E129" s="15"/>
      <c r="F129" s="15"/>
      <c r="G129" s="15"/>
      <c r="H129" s="15"/>
      <c r="I129" s="15"/>
      <c r="J129" s="15"/>
      <c r="K129" s="15"/>
      <c r="M129" s="0" t="n">
        <f aca="false">M130+12</f>
        <v>24</v>
      </c>
      <c r="N129" s="7" t="n">
        <f aca="false">C129</f>
        <v>1611858.45867153</v>
      </c>
      <c r="O129" s="8" t="n">
        <f aca="false">C148</f>
        <v>3.91465870729168</v>
      </c>
      <c r="P129" s="7" t="n">
        <f aca="false">N129*(O129-1)</f>
        <v>4698017.29148872</v>
      </c>
      <c r="Q129" s="7" t="n">
        <f aca="false">N129+P129</f>
        <v>6309875.75016025</v>
      </c>
    </row>
    <row r="130" customFormat="false" ht="12.75" hidden="false" customHeight="false" outlineLevel="0" collapsed="false">
      <c r="A130" s="2" t="n">
        <v>10</v>
      </c>
      <c r="B130" s="7" t="n">
        <f aca="false">B76+(B76^0.5)*B115</f>
        <v>389380.172370989</v>
      </c>
      <c r="C130" s="15"/>
      <c r="D130" s="15"/>
      <c r="E130" s="15"/>
      <c r="F130" s="15"/>
      <c r="G130" s="15"/>
      <c r="H130" s="15"/>
      <c r="I130" s="15"/>
      <c r="J130" s="15"/>
      <c r="K130" s="15"/>
      <c r="M130" s="0" t="n">
        <v>12</v>
      </c>
      <c r="N130" s="7" t="n">
        <f aca="false">B130</f>
        <v>389380.172370989</v>
      </c>
      <c r="O130" s="8" t="n">
        <f aca="false">B148</f>
        <v>13.8725213344478</v>
      </c>
      <c r="P130" s="7" t="n">
        <f aca="false">N130*(O130-1)</f>
        <v>5012304.57605651</v>
      </c>
      <c r="Q130" s="7" t="n">
        <f aca="false">N130+P130</f>
        <v>5401684.7484275</v>
      </c>
    </row>
    <row r="131" customFormat="false" ht="12.75" hidden="false" customHeight="false" outlineLevel="0" collapsed="false">
      <c r="N131" s="7"/>
    </row>
    <row r="132" customFormat="false" ht="12.75" hidden="false" customHeight="false" outlineLevel="0" collapsed="false">
      <c r="C132" s="3" t="s">
        <v>27</v>
      </c>
      <c r="N132" s="7"/>
    </row>
    <row r="133" customFormat="false" ht="12.75" hidden="false" customHeight="false" outlineLevel="0" collapsed="false">
      <c r="A133" s="2" t="n">
        <v>1</v>
      </c>
      <c r="B133" s="8" t="n">
        <f aca="false">C121/B121</f>
        <v>3.78714797731365</v>
      </c>
      <c r="C133" s="8" t="n">
        <f aca="false">D121/C121</f>
        <v>1.5668934340048</v>
      </c>
      <c r="D133" s="8" t="n">
        <f aca="false">E121/D121</f>
        <v>1.49528824262185</v>
      </c>
      <c r="E133" s="8" t="n">
        <f aca="false">F121/E121</f>
        <v>1.18520958629599</v>
      </c>
      <c r="F133" s="8" t="n">
        <f aca="false">G121/F121</f>
        <v>1.14703177465511</v>
      </c>
      <c r="G133" s="8" t="n">
        <f aca="false">H121/G121</f>
        <v>1.10747357074737</v>
      </c>
      <c r="H133" s="8" t="n">
        <f aca="false">I121/H121</f>
        <v>1.02788146587231</v>
      </c>
      <c r="I133" s="8" t="n">
        <f aca="false">J121/I121</f>
        <v>1.07962865848471</v>
      </c>
      <c r="J133" s="10" t="n">
        <f aca="false">K121/J121</f>
        <v>1.00525648816856</v>
      </c>
      <c r="K133" s="11"/>
      <c r="L133" s="8"/>
      <c r="N133" s="7" t="n">
        <f aca="false">SUM(N121:N130)</f>
        <v>35358023.4612735</v>
      </c>
      <c r="O133" s="8"/>
      <c r="P133" s="7" t="n">
        <f aca="false">SUM(P121:P130)</f>
        <v>18600650.0170235</v>
      </c>
      <c r="Q133" s="7" t="n">
        <f aca="false">SUM(Q121:Q130)</f>
        <v>53958673.478297</v>
      </c>
    </row>
    <row r="134" customFormat="false" ht="12.75" hidden="false" customHeight="false" outlineLevel="0" collapsed="false">
      <c r="A134" s="2" t="n">
        <v>2</v>
      </c>
      <c r="B134" s="8" t="n">
        <f aca="false">C122/B122</f>
        <v>3.70651772321335</v>
      </c>
      <c r="C134" s="8" t="n">
        <f aca="false">D122/C122</f>
        <v>1.72883484679707</v>
      </c>
      <c r="D134" s="8" t="n">
        <f aca="false">E122/D122</f>
        <v>1.47650810348402</v>
      </c>
      <c r="E134" s="8" t="n">
        <f aca="false">F122/E122</f>
        <v>1.20096528253798</v>
      </c>
      <c r="F134" s="8" t="n">
        <f aca="false">G122/F122</f>
        <v>1.06645377230394</v>
      </c>
      <c r="G134" s="8" t="n">
        <f aca="false">H122/G122</f>
        <v>1.09042065081546</v>
      </c>
      <c r="H134" s="8" t="n">
        <f aca="false">I122/H122</f>
        <v>1.0727726407765</v>
      </c>
      <c r="I134" s="10" t="n">
        <f aca="false">J122/I122</f>
        <v>1.06345519896353</v>
      </c>
      <c r="J134" s="11"/>
      <c r="K134" s="11"/>
      <c r="L134" s="8"/>
    </row>
    <row r="135" customFormat="false" ht="12.75" hidden="false" customHeight="false" outlineLevel="0" collapsed="false">
      <c r="A135" s="2" t="n">
        <v>3</v>
      </c>
      <c r="B135" s="8" t="n">
        <f aca="false">C123/B123</f>
        <v>3.37175603556843</v>
      </c>
      <c r="C135" s="8" t="n">
        <f aca="false">D123/C123</f>
        <v>1.94554307329107</v>
      </c>
      <c r="D135" s="8" t="n">
        <f aca="false">E123/D123</f>
        <v>1.4748142455139</v>
      </c>
      <c r="E135" s="8" t="n">
        <f aca="false">F123/E123</f>
        <v>1.16869004687912</v>
      </c>
      <c r="F135" s="8" t="n">
        <f aca="false">G123/F123</f>
        <v>1.11086286623206</v>
      </c>
      <c r="G135" s="8" t="n">
        <f aca="false">H123/G123</f>
        <v>1.10498051993655</v>
      </c>
      <c r="H135" s="10" t="n">
        <f aca="false">I123/H123</f>
        <v>1.01903135894741</v>
      </c>
      <c r="I135" s="11"/>
      <c r="J135" s="11"/>
      <c r="K135" s="11"/>
      <c r="L135" s="8"/>
    </row>
    <row r="136" customFormat="false" ht="12.75" hidden="false" customHeight="false" outlineLevel="0" collapsed="false">
      <c r="A136" s="2" t="n">
        <v>4</v>
      </c>
      <c r="B136" s="8" t="n">
        <f aca="false">C124/B124</f>
        <v>3.4145516176233</v>
      </c>
      <c r="C136" s="8" t="n">
        <f aca="false">D124/C124</f>
        <v>1.50016088580564</v>
      </c>
      <c r="D136" s="8" t="n">
        <f aca="false">E124/D124</f>
        <v>1.45504885069365</v>
      </c>
      <c r="E136" s="8" t="n">
        <f aca="false">F124/E124</f>
        <v>1.12245917807539</v>
      </c>
      <c r="F136" s="8" t="n">
        <f aca="false">G124/F124</f>
        <v>1.08025342906058</v>
      </c>
      <c r="G136" s="10" t="n">
        <f aca="false">H124/G124</f>
        <v>1.07561806375302</v>
      </c>
      <c r="H136" s="11"/>
      <c r="I136" s="11"/>
      <c r="J136" s="11"/>
      <c r="K136" s="11"/>
      <c r="L136" s="8"/>
    </row>
    <row r="137" customFormat="false" ht="12.75" hidden="false" customHeight="false" outlineLevel="0" collapsed="false">
      <c r="A137" s="2" t="n">
        <v>5</v>
      </c>
      <c r="B137" s="8" t="n">
        <f aca="false">C125/B125</f>
        <v>2.81046515297254</v>
      </c>
      <c r="C137" s="8" t="n">
        <f aca="false">D125/C125</f>
        <v>1.62983997993589</v>
      </c>
      <c r="D137" s="8" t="n">
        <f aca="false">E125/D125</f>
        <v>1.62631122352464</v>
      </c>
      <c r="E137" s="8" t="n">
        <f aca="false">F125/E125</f>
        <v>1.22358493987198</v>
      </c>
      <c r="F137" s="10" t="n">
        <f aca="false">G125/F125</f>
        <v>1.10941179210819</v>
      </c>
      <c r="G137" s="11"/>
      <c r="H137" s="11"/>
      <c r="I137" s="11"/>
      <c r="J137" s="11"/>
      <c r="K137" s="11"/>
      <c r="L137" s="8"/>
    </row>
    <row r="138" customFormat="false" ht="12.75" hidden="false" customHeight="false" outlineLevel="0" collapsed="false">
      <c r="A138" s="2" t="n">
        <v>6</v>
      </c>
      <c r="B138" s="8" t="n">
        <f aca="false">C126/B126</f>
        <v>2.69739077178072</v>
      </c>
      <c r="C138" s="8" t="n">
        <f aca="false">D126/C126</f>
        <v>1.70995755833219</v>
      </c>
      <c r="D138" s="8" t="n">
        <f aca="false">E126/D126</f>
        <v>1.39233659936537</v>
      </c>
      <c r="E138" s="10" t="n">
        <f aca="false">F126/E126</f>
        <v>1.24233198154931</v>
      </c>
      <c r="F138" s="11"/>
      <c r="G138" s="11"/>
      <c r="H138" s="11"/>
      <c r="I138" s="11"/>
      <c r="J138" s="11"/>
      <c r="K138" s="11"/>
      <c r="L138" s="8"/>
    </row>
    <row r="139" customFormat="false" ht="12.75" hidden="false" customHeight="false" outlineLevel="0" collapsed="false">
      <c r="A139" s="2" t="n">
        <v>7</v>
      </c>
      <c r="B139" s="8" t="n">
        <f aca="false">C127/B127</f>
        <v>3.96364184393747</v>
      </c>
      <c r="C139" s="8" t="n">
        <f aca="false">D127/C127</f>
        <v>1.6482231631265</v>
      </c>
      <c r="D139" s="10" t="n">
        <f aca="false">E127/D127</f>
        <v>1.38085916439005</v>
      </c>
      <c r="E139" s="11"/>
      <c r="F139" s="11"/>
      <c r="G139" s="11"/>
      <c r="H139" s="11"/>
      <c r="I139" s="11"/>
      <c r="J139" s="11"/>
      <c r="K139" s="11"/>
      <c r="L139" s="8"/>
    </row>
    <row r="140" customFormat="false" ht="12.75" hidden="false" customHeight="false" outlineLevel="0" collapsed="false">
      <c r="A140" s="2" t="n">
        <v>8</v>
      </c>
      <c r="B140" s="8" t="n">
        <f aca="false">C128/B128</f>
        <v>4.34911518834709</v>
      </c>
      <c r="C140" s="10" t="n">
        <f aca="false">D128/C128</f>
        <v>1.63098725386326</v>
      </c>
      <c r="D140" s="11"/>
      <c r="E140" s="11"/>
      <c r="F140" s="11"/>
      <c r="G140" s="11"/>
      <c r="H140" s="11"/>
      <c r="I140" s="11"/>
      <c r="J140" s="11"/>
      <c r="K140" s="11"/>
      <c r="L140" s="8"/>
    </row>
    <row r="141" customFormat="false" ht="12.75" hidden="false" customHeight="false" outlineLevel="0" collapsed="false">
      <c r="A141" s="2" t="n">
        <v>9</v>
      </c>
      <c r="B141" s="10" t="n">
        <f aca="false">C129/B129</f>
        <v>4.12703620068663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8"/>
    </row>
    <row r="142" customFormat="false" ht="12.75" hidden="false" customHeight="false" outlineLevel="0" collapsed="false">
      <c r="A142" s="2" t="n">
        <v>10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8"/>
    </row>
    <row r="145" customFormat="false" ht="12.75" hidden="false" customHeight="false" outlineLevel="0" collapsed="false">
      <c r="A145" s="12" t="s">
        <v>12</v>
      </c>
      <c r="B145" s="8" t="n">
        <f aca="false">SUM(C121:C129)/SUM(B121:B129)</f>
        <v>3.54373711011077</v>
      </c>
      <c r="C145" s="8" t="n">
        <f aca="false">SUM(D121:D128)/SUM(C121:C128)</f>
        <v>1.66478234589027</v>
      </c>
      <c r="D145" s="8" t="n">
        <f aca="false">SUM(E121:E127)/SUM(D121:D127)</f>
        <v>1.46785156611909</v>
      </c>
      <c r="E145" s="8" t="n">
        <f aca="false">SUM(F121:F126)/SUM(E121:E126)</f>
        <v>1.18890524014705</v>
      </c>
      <c r="F145" s="8" t="n">
        <f aca="false">SUM(G121:G125)/SUM(F121:F125)</f>
        <v>1.09959963553735</v>
      </c>
      <c r="G145" s="8" t="n">
        <f aca="false">SUM(H121:H124)/SUM(G121:G124)</f>
        <v>1.09399227975276</v>
      </c>
      <c r="H145" s="8" t="n">
        <f aca="false">SUM(I121:I123)/SUM(H121:H123)</f>
        <v>1.04124920176988</v>
      </c>
      <c r="I145" s="8" t="n">
        <f aca="false">SUM(J121:J122)/SUM(I121:I122)</f>
        <v>1.07010563391573</v>
      </c>
      <c r="J145" s="8" t="n">
        <f aca="false">SUM(K121:K121)/SUM(J121:J121)</f>
        <v>1.00525648816856</v>
      </c>
      <c r="K145" s="8"/>
    </row>
    <row r="146" customFormat="false" ht="12.75" hidden="false" customHeight="false" outlineLevel="0" collapsed="false">
      <c r="A146" s="12" t="s">
        <v>13</v>
      </c>
      <c r="B146" s="8" t="n">
        <f aca="false">AVERAGE(B133:B141)</f>
        <v>3.58084694571591</v>
      </c>
      <c r="C146" s="8" t="n">
        <f aca="false">AVERAGE(C133:C140)</f>
        <v>1.67005502439455</v>
      </c>
      <c r="D146" s="8" t="n">
        <f aca="false">AVERAGE(D133:D139)</f>
        <v>1.47159520422764</v>
      </c>
      <c r="E146" s="8" t="n">
        <f aca="false">AVERAGE(E133:E138)</f>
        <v>1.19054016920163</v>
      </c>
      <c r="F146" s="8" t="n">
        <f aca="false">AVERAGE(F133:F137)</f>
        <v>1.10280272687198</v>
      </c>
      <c r="G146" s="8" t="n">
        <f aca="false">AVERAGE(G133:G136)</f>
        <v>1.0946232013131</v>
      </c>
      <c r="H146" s="8" t="n">
        <f aca="false">AVERAGE(H133:H135)</f>
        <v>1.03989515519874</v>
      </c>
      <c r="I146" s="8" t="n">
        <f aca="false">AVERAGE(I133:I134)</f>
        <v>1.07154192872412</v>
      </c>
      <c r="J146" s="8" t="n">
        <f aca="false">AVERAGE(J133:J133)</f>
        <v>1.00525648816856</v>
      </c>
      <c r="K146" s="8"/>
    </row>
    <row r="147" customFormat="false" ht="12.75" hidden="false" customHeight="false" outlineLevel="0" collapsed="false">
      <c r="A147" s="0" t="s">
        <v>14</v>
      </c>
      <c r="B147" s="8" t="n">
        <f aca="false">B145</f>
        <v>3.54373711011077</v>
      </c>
      <c r="C147" s="8" t="n">
        <f aca="false">C145</f>
        <v>1.66478234589027</v>
      </c>
      <c r="D147" s="8" t="n">
        <f aca="false">D145</f>
        <v>1.46785156611909</v>
      </c>
      <c r="E147" s="8" t="n">
        <f aca="false">E145</f>
        <v>1.18890524014705</v>
      </c>
      <c r="F147" s="8" t="n">
        <f aca="false">F145</f>
        <v>1.09959963553735</v>
      </c>
      <c r="G147" s="8" t="n">
        <f aca="false">G145</f>
        <v>1.09399227975276</v>
      </c>
      <c r="H147" s="8" t="n">
        <f aca="false">H145</f>
        <v>1.04124920176988</v>
      </c>
      <c r="I147" s="8" t="n">
        <f aca="false">I145</f>
        <v>1.07010563391573</v>
      </c>
      <c r="J147" s="8" t="n">
        <f aca="false">J145</f>
        <v>1.00525648816856</v>
      </c>
      <c r="K147" s="8" t="n">
        <v>1</v>
      </c>
    </row>
    <row r="148" customFormat="false" ht="12.75" hidden="false" customHeight="false" outlineLevel="0" collapsed="false">
      <c r="A148" s="0" t="s">
        <v>6</v>
      </c>
      <c r="B148" s="8" t="n">
        <f aca="false">B147*C148</f>
        <v>13.8725213344478</v>
      </c>
      <c r="C148" s="8" t="n">
        <f aca="false">C147*D148</f>
        <v>3.91465870729168</v>
      </c>
      <c r="D148" s="8" t="n">
        <f aca="false">D147*E148</f>
        <v>2.35145376028015</v>
      </c>
      <c r="E148" s="8" t="n">
        <f aca="false">E147*F148</f>
        <v>1.60196971857124</v>
      </c>
      <c r="F148" s="8" t="n">
        <f aca="false">F147*G148</f>
        <v>1.34743263338052</v>
      </c>
      <c r="G148" s="8" t="n">
        <f aca="false">G147*H148</f>
        <v>1.22538475808248</v>
      </c>
      <c r="H148" s="8" t="n">
        <f aca="false">H147*I148</f>
        <v>1.12010366138911</v>
      </c>
      <c r="I148" s="8" t="n">
        <f aca="false">I147*J148</f>
        <v>1.07573063151952</v>
      </c>
      <c r="J148" s="8" t="n">
        <f aca="false">J147*K148</f>
        <v>1.00525648816856</v>
      </c>
      <c r="K148" s="8" t="n">
        <f aca="false">K147*L148</f>
        <v>1</v>
      </c>
      <c r="L148" s="8" t="n">
        <v>1</v>
      </c>
    </row>
    <row r="150" customFormat="false" ht="12.75" hidden="false" customHeight="false" outlineLevel="0" collapsed="false">
      <c r="A150" s="0" t="s">
        <v>15</v>
      </c>
      <c r="B150" s="13" t="n">
        <f aca="false">1/B148</f>
        <v>0.0720849495121578</v>
      </c>
      <c r="C150" s="13" t="n">
        <f aca="false">1/C148</f>
        <v>0.255450110666695</v>
      </c>
      <c r="D150" s="13" t="n">
        <f aca="false">1/D148</f>
        <v>0.425268834493628</v>
      </c>
      <c r="E150" s="13" t="n">
        <f aca="false">1/E148</f>
        <v>0.624231524733112</v>
      </c>
      <c r="F150" s="13" t="n">
        <f aca="false">1/F148</f>
        <v>0.742152130820178</v>
      </c>
      <c r="G150" s="13" t="n">
        <f aca="false">1/G148</f>
        <v>0.816070212563138</v>
      </c>
      <c r="H150" s="13" t="n">
        <f aca="false">1/H148</f>
        <v>0.892774512280264</v>
      </c>
      <c r="I150" s="13" t="n">
        <f aca="false">1/I148</f>
        <v>0.929600748272315</v>
      </c>
      <c r="J150" s="13" t="n">
        <f aca="false">1/J148</f>
        <v>0.994770998018485</v>
      </c>
      <c r="K150" s="13" t="n">
        <f aca="false">1/K148</f>
        <v>1</v>
      </c>
      <c r="L150" s="13" t="n">
        <f aca="false">1/L148</f>
        <v>1</v>
      </c>
    </row>
    <row r="151" customFormat="false" ht="12.75" hidden="false" customHeight="false" outlineLevel="0" collapsed="false">
      <c r="A151" s="0" t="s">
        <v>16</v>
      </c>
      <c r="B151" s="13" t="n">
        <f aca="false">B150</f>
        <v>0.0720849495121578</v>
      </c>
      <c r="C151" s="13" t="n">
        <f aca="false">C150-B150</f>
        <v>0.183365161154537</v>
      </c>
      <c r="D151" s="13" t="n">
        <f aca="false">D150-C150</f>
        <v>0.169818723826934</v>
      </c>
      <c r="E151" s="13" t="n">
        <f aca="false">E150-D150</f>
        <v>0.198962690239484</v>
      </c>
      <c r="F151" s="13" t="n">
        <f aca="false">F150-E150</f>
        <v>0.117920606087066</v>
      </c>
      <c r="G151" s="13" t="n">
        <f aca="false">G150-F150</f>
        <v>0.0739180817429596</v>
      </c>
      <c r="H151" s="13" t="n">
        <f aca="false">H150-G150</f>
        <v>0.0767042997171262</v>
      </c>
      <c r="I151" s="13" t="n">
        <f aca="false">I150-H150</f>
        <v>0.0368262359920515</v>
      </c>
      <c r="J151" s="13" t="n">
        <f aca="false">J150-I150</f>
        <v>0.0651702497461697</v>
      </c>
      <c r="K151" s="13" t="n">
        <f aca="false">K150-J150</f>
        <v>0.00522900198151488</v>
      </c>
      <c r="L151" s="13"/>
    </row>
  </sheetData>
  <conditionalFormatting sqref="B106:K115 B93:K102">
    <cfRule type="cellIs" priority="2" operator="equal" aboveAverage="0" equalAverage="0" bottom="0" percent="0" rank="0" text="" dxfId="0">
      <formula>MIN($B$93:$K$102)</formula>
    </cfRule>
    <cfRule type="cellIs" priority="3" operator="equal" aboveAverage="0" equalAverage="0" bottom="0" percent="0" rank="0" text="" dxfId="1">
      <formula>MAX($B$93:$K$102)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2" style="0" width="10.71"/>
  </cols>
  <sheetData>
    <row r="2" customFormat="false" ht="12.75" hidden="false" customHeight="false" outlineLevel="0" collapsed="false">
      <c r="A2" s="22"/>
      <c r="B2" s="23" t="s">
        <v>28</v>
      </c>
    </row>
    <row r="3" customFormat="false" ht="12.75" hidden="false" customHeight="false" outlineLevel="0" collapsed="false">
      <c r="A3" s="22"/>
      <c r="B3" s="24" t="s">
        <v>29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75" hidden="false" customHeight="false" outlineLevel="0" collapsed="false">
      <c r="A4" s="22"/>
      <c r="B4" s="22"/>
    </row>
    <row r="5" customFormat="false" ht="12.75" hidden="false" customHeight="false" outlineLevel="0" collapsed="false">
      <c r="A5" s="26" t="s">
        <v>30</v>
      </c>
      <c r="B5" s="22"/>
    </row>
    <row r="6" customFormat="false" ht="12.75" hidden="false" customHeight="false" outlineLevel="0" collapsed="false">
      <c r="A6" s="22" t="s">
        <v>31</v>
      </c>
      <c r="B6" s="14" t="n">
        <f aca="false">AVERAGE(B23:B272)</f>
        <v>18600650.0170235</v>
      </c>
      <c r="C6" s="7" t="n">
        <f aca="false">AVERAGE(C23:C272)</f>
        <v>30487.811100382</v>
      </c>
      <c r="D6" s="7" t="n">
        <f aca="false">AVERAGE(D23:D272)</f>
        <v>384614.20189367</v>
      </c>
      <c r="E6" s="7" t="n">
        <f aca="false">AVERAGE(E23:E272)</f>
        <v>548511.291464821</v>
      </c>
      <c r="F6" s="7" t="n">
        <f aca="false">AVERAGE(F23:F272)</f>
        <v>939284.144405248</v>
      </c>
      <c r="G6" s="7" t="n">
        <f aca="false">AVERAGE(G23:G272)</f>
        <v>1305770.11421752</v>
      </c>
      <c r="H6" s="7" t="n">
        <f aca="false">AVERAGE(H23:H272)</f>
        <v>1788234.46746415</v>
      </c>
      <c r="I6" s="7" t="n">
        <f aca="false">AVERAGE(I23:I272)</f>
        <v>3893426.11893252</v>
      </c>
      <c r="J6" s="7" t="n">
        <f aca="false">AVERAGE(J23:J272)</f>
        <v>4698017.29148872</v>
      </c>
      <c r="K6" s="7" t="n">
        <f aca="false">AVERAGE(K23:K272)</f>
        <v>5012304.57605651</v>
      </c>
    </row>
    <row r="7" customFormat="false" ht="12.75" hidden="false" customHeight="false" outlineLevel="0" collapsed="false">
      <c r="A7" s="22" t="s">
        <v>9</v>
      </c>
      <c r="B7" s="14" t="n">
        <f aca="false">STDEV(B23:B272)*(55/36)^0.5</f>
        <v>0</v>
      </c>
      <c r="C7" s="7" t="n">
        <f aca="false">STDEV(C23:C272)*(55/36)^0.5</f>
        <v>0</v>
      </c>
      <c r="D7" s="7" t="n">
        <f aca="false">STDEV(D23:D272)*(55/36)^0.5</f>
        <v>0</v>
      </c>
      <c r="E7" s="7" t="n">
        <f aca="false">STDEV(E23:E272)*(55/36)^0.5</f>
        <v>0</v>
      </c>
      <c r="F7" s="7" t="n">
        <f aca="false">STDEV(F23:F272)*(55/36)^0.5</f>
        <v>0</v>
      </c>
      <c r="G7" s="7" t="n">
        <f aca="false">STDEV(G23:G272)*(55/36)^0.5</f>
        <v>0</v>
      </c>
      <c r="H7" s="7" t="n">
        <f aca="false">STDEV(H23:H272)*(55/36)^0.5</f>
        <v>0</v>
      </c>
      <c r="I7" s="7" t="n">
        <f aca="false">STDEV(I23:I272)*(55/36)^0.5</f>
        <v>0</v>
      </c>
      <c r="J7" s="7" t="n">
        <f aca="false">STDEV(J23:J272)*(55/36)^0.5</f>
        <v>0</v>
      </c>
      <c r="K7" s="7" t="n">
        <f aca="false">STDEV(K23:K272)*(55/36)^0.5</f>
        <v>0</v>
      </c>
    </row>
    <row r="8" customFormat="false" ht="12.75" hidden="false" customHeight="false" outlineLevel="0" collapsed="false">
      <c r="A8" s="22" t="s">
        <v>32</v>
      </c>
      <c r="B8" s="14" t="n">
        <f aca="false">(B6*'Triangle w ATA'!$L$89)^0.5</f>
        <v>989150.906532337</v>
      </c>
      <c r="C8" s="7" t="n">
        <f aca="false">(C6*'Triangle w ATA'!$L$89)^0.5</f>
        <v>40046.2279545095</v>
      </c>
      <c r="D8" s="7" t="n">
        <f aca="false">(D6*'Triangle w ATA'!$L$89)^0.5</f>
        <v>142236.530737548</v>
      </c>
      <c r="E8" s="7" t="n">
        <f aca="false">(E6*'Triangle w ATA'!$L$89)^0.5</f>
        <v>169860.062214351</v>
      </c>
      <c r="F8" s="7" t="n">
        <f aca="false">(F6*'Triangle w ATA'!$L$89)^0.5</f>
        <v>222278.259939766</v>
      </c>
      <c r="G8" s="7" t="n">
        <f aca="false">(G6*'Triangle w ATA'!$L$89)^0.5</f>
        <v>262078.777906236</v>
      </c>
      <c r="H8" s="7" t="n">
        <f aca="false">(H6*'Triangle w ATA'!$L$89)^0.5</f>
        <v>306697.844287091</v>
      </c>
      <c r="I8" s="7" t="n">
        <f aca="false">(I6*'Triangle w ATA'!$L$89)^0.5</f>
        <v>452547.803883922</v>
      </c>
      <c r="J8" s="7" t="n">
        <f aca="false">(J6*'Triangle w ATA'!$L$89)^0.5</f>
        <v>497113.775645702</v>
      </c>
      <c r="K8" s="7" t="n">
        <f aca="false">(K6*'Triangle w ATA'!$L$89)^0.5</f>
        <v>513472.535790117</v>
      </c>
    </row>
    <row r="9" customFormat="false" ht="12.75" hidden="false" customHeight="false" outlineLevel="0" collapsed="false">
      <c r="A9" s="22" t="s">
        <v>33</v>
      </c>
      <c r="B9" s="14" t="n">
        <f aca="false">(B7^2+B8^2)^0.5</f>
        <v>989150.906532337</v>
      </c>
      <c r="C9" s="7" t="n">
        <f aca="false">(C7^2+C8^2)^0.5</f>
        <v>40046.2279545095</v>
      </c>
      <c r="D9" s="7" t="n">
        <f aca="false">(D7^2+D8^2)^0.5</f>
        <v>142236.530737548</v>
      </c>
      <c r="E9" s="7" t="n">
        <f aca="false">(E7^2+E8^2)^0.5</f>
        <v>169860.062214351</v>
      </c>
      <c r="F9" s="7" t="n">
        <f aca="false">(F7^2+F8^2)^0.5</f>
        <v>222278.259939766</v>
      </c>
      <c r="G9" s="7" t="n">
        <f aca="false">(G7^2+G8^2)^0.5</f>
        <v>262078.777906236</v>
      </c>
      <c r="H9" s="7" t="n">
        <f aca="false">(H7^2+H8^2)^0.5</f>
        <v>306697.844287091</v>
      </c>
      <c r="I9" s="7" t="n">
        <f aca="false">(I7^2+I8^2)^0.5</f>
        <v>452547.803883922</v>
      </c>
      <c r="J9" s="7" t="n">
        <f aca="false">(J7^2+J8^2)^0.5</f>
        <v>497113.775645702</v>
      </c>
      <c r="K9" s="7" t="n">
        <f aca="false">(K7^2+K8^2)^0.5</f>
        <v>513472.535790117</v>
      </c>
    </row>
    <row r="10" customFormat="false" ht="12.75" hidden="false" customHeight="false" outlineLevel="0" collapsed="false">
      <c r="A10" s="22"/>
      <c r="B10" s="1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27" t="s">
        <v>34</v>
      </c>
      <c r="B11" s="28" t="n">
        <f aca="false">B9/B6</f>
        <v>0.0531782978351324</v>
      </c>
      <c r="C11" s="28" t="n">
        <f aca="false">C9/C6</f>
        <v>1.3135160088291</v>
      </c>
      <c r="D11" s="28" t="n">
        <f aca="false">D9/D6</f>
        <v>0.369816117130462</v>
      </c>
      <c r="E11" s="28" t="n">
        <f aca="false">E9/E6</f>
        <v>0.309674686478619</v>
      </c>
      <c r="F11" s="28" t="n">
        <f aca="false">F9/F6</f>
        <v>0.236646451730016</v>
      </c>
      <c r="G11" s="28" t="n">
        <f aca="false">G9/G6</f>
        <v>0.200708206638108</v>
      </c>
      <c r="H11" s="28" t="n">
        <f aca="false">H9/H6</f>
        <v>0.171508742207621</v>
      </c>
      <c r="I11" s="28" t="n">
        <f aca="false">I9/I6</f>
        <v>0.116233823388435</v>
      </c>
      <c r="J11" s="28" t="n">
        <f aca="false">J9/J6</f>
        <v>0.105813526175459</v>
      </c>
      <c r="K11" s="29" t="n">
        <f aca="false">K9/K6</f>
        <v>0.102442405085067</v>
      </c>
    </row>
    <row r="12" customFormat="false" ht="12.75" hidden="false" customHeight="false" outlineLevel="0" collapsed="false">
      <c r="A12" s="22"/>
      <c r="B12" s="22"/>
    </row>
    <row r="13" customFormat="false" ht="12.75" hidden="false" customHeight="false" outlineLevel="0" collapsed="false">
      <c r="A13" s="22"/>
      <c r="B13" s="22"/>
    </row>
    <row r="14" customFormat="false" ht="12.75" hidden="false" customHeight="false" outlineLevel="0" collapsed="false">
      <c r="A14" s="26" t="s">
        <v>35</v>
      </c>
      <c r="B14" s="22"/>
    </row>
    <row r="15" customFormat="false" ht="12.75" hidden="false" customHeight="false" outlineLevel="0" collapsed="false">
      <c r="A15" s="22" t="s">
        <v>36</v>
      </c>
      <c r="B15" s="14" t="n">
        <v>18680855.6119243</v>
      </c>
      <c r="C15" s="7" t="n">
        <v>94633.8145487893</v>
      </c>
      <c r="D15" s="7" t="n">
        <v>469511.290064239</v>
      </c>
      <c r="E15" s="7" t="n">
        <v>709637.820825462</v>
      </c>
      <c r="F15" s="7" t="n">
        <v>984888.639049738</v>
      </c>
      <c r="G15" s="7" t="n">
        <v>1419459.45766166</v>
      </c>
      <c r="H15" s="7" t="n">
        <v>2177640.62013555</v>
      </c>
      <c r="I15" s="7" t="n">
        <v>3920301.0119525</v>
      </c>
      <c r="J15" s="7" t="n">
        <v>4278972.26326164</v>
      </c>
      <c r="K15" s="7" t="n">
        <v>4625810.69442473</v>
      </c>
    </row>
    <row r="16" customFormat="false" ht="12.75" hidden="false" customHeight="false" outlineLevel="0" collapsed="false">
      <c r="A16" s="22" t="s">
        <v>37</v>
      </c>
      <c r="B16" s="14" t="n">
        <v>2773840.88928367</v>
      </c>
      <c r="C16" s="7" t="n">
        <v>84522.0895565569</v>
      </c>
      <c r="D16" s="7" t="n">
        <v>148247.515375888</v>
      </c>
      <c r="E16" s="7" t="n">
        <v>175287.323678606</v>
      </c>
      <c r="F16" s="7" t="n">
        <v>200836.333390353</v>
      </c>
      <c r="G16" s="7" t="n">
        <v>256843.498716865</v>
      </c>
      <c r="H16" s="7" t="n">
        <v>361732.125983176</v>
      </c>
      <c r="I16" s="7" t="n">
        <v>646389.158120525</v>
      </c>
      <c r="J16" s="7" t="n">
        <v>932791.408334829</v>
      </c>
      <c r="K16" s="7" t="n">
        <v>1917664.03083451</v>
      </c>
    </row>
    <row r="17" customFormat="false" ht="12.75" hidden="false" customHeight="false" outlineLevel="0" collapsed="false">
      <c r="A17" s="22"/>
      <c r="B17" s="22"/>
    </row>
    <row r="18" customFormat="false" ht="12.75" hidden="false" customHeight="false" outlineLevel="0" collapsed="false">
      <c r="A18" s="22"/>
      <c r="B18" s="22"/>
    </row>
    <row r="19" customFormat="false" ht="12.75" hidden="false" customHeight="false" outlineLevel="0" collapsed="false">
      <c r="A19" s="30"/>
      <c r="B19" s="30" t="s">
        <v>38</v>
      </c>
    </row>
    <row r="20" customFormat="false" ht="12.75" hidden="false" customHeight="false" outlineLevel="0" collapsed="false">
      <c r="A20" s="4" t="s">
        <v>39</v>
      </c>
      <c r="B20" s="4" t="s">
        <v>28</v>
      </c>
      <c r="D20" s="0" t="s">
        <v>40</v>
      </c>
    </row>
    <row r="21" customFormat="false" ht="12.75" hidden="false" customHeight="false" outlineLevel="0" collapsed="false">
      <c r="C21" s="0" t="n">
        <v>2</v>
      </c>
      <c r="D21" s="0" t="n">
        <v>3</v>
      </c>
      <c r="E21" s="0" t="n">
        <v>4</v>
      </c>
      <c r="F21" s="0" t="n">
        <v>5</v>
      </c>
      <c r="G21" s="0" t="n">
        <v>6</v>
      </c>
      <c r="H21" s="0" t="n">
        <v>7</v>
      </c>
      <c r="I21" s="0" t="n">
        <v>8</v>
      </c>
      <c r="J21" s="0" t="n">
        <v>9</v>
      </c>
      <c r="K21" s="0" t="n">
        <v>10</v>
      </c>
    </row>
    <row r="22" customFormat="false" ht="12.75" hidden="false" customHeight="false" outlineLevel="0" collapsed="false">
      <c r="A22" s="31" t="n">
        <v>0</v>
      </c>
      <c r="B22" s="32" t="n">
        <f aca="false">'Triangle w ATA'!P133</f>
        <v>18600650.0170235</v>
      </c>
      <c r="C22" s="32" t="n">
        <f aca="false">'Triangle w ATA'!P122</f>
        <v>30487.811100382</v>
      </c>
      <c r="D22" s="32" t="n">
        <f aca="false">'Triangle w ATA'!P123</f>
        <v>384614.20189367</v>
      </c>
      <c r="E22" s="32" t="n">
        <f aca="false">'Triangle w ATA'!P124</f>
        <v>548511.291464821</v>
      </c>
      <c r="F22" s="32" t="n">
        <f aca="false">'Triangle w ATA'!P125</f>
        <v>939284.144405248</v>
      </c>
      <c r="G22" s="32" t="n">
        <f aca="false">'Triangle w ATA'!P126</f>
        <v>1305770.11421752</v>
      </c>
      <c r="H22" s="32" t="n">
        <f aca="false">'Triangle w ATA'!P127</f>
        <v>1788234.46746415</v>
      </c>
      <c r="I22" s="32" t="n">
        <f aca="false">'Triangle w ATA'!P128</f>
        <v>3893426.11893252</v>
      </c>
      <c r="J22" s="32" t="n">
        <f aca="false">'Triangle w ATA'!P129</f>
        <v>4698017.29148872</v>
      </c>
      <c r="K22" s="32" t="n">
        <f aca="false">'Triangle w ATA'!P130</f>
        <v>5012304.57605651</v>
      </c>
    </row>
    <row r="23" customFormat="false" ht="12.75" hidden="false" customHeight="false" outlineLevel="0" collapsed="false">
      <c r="A23" s="0" t="n">
        <f aca="false">A22+1</f>
        <v>1</v>
      </c>
      <c r="B23" s="7" t="n">
        <f aca="true">TABLE(B$22,$A$22,$A23)</f>
        <v>18600650.0170235</v>
      </c>
      <c r="C23" s="7" t="n">
        <f aca="true">TABLE(C$22,$A$22,$A23)</f>
        <v>30487.811100382</v>
      </c>
      <c r="D23" s="7" t="n">
        <f aca="true">TABLE(D$22,$A$22,$A23)</f>
        <v>384614.20189367</v>
      </c>
      <c r="E23" s="7" t="n">
        <f aca="true">TABLE(E$22,$A$22,$A23)</f>
        <v>548511.291464821</v>
      </c>
      <c r="F23" s="7" t="n">
        <f aca="true">TABLE(F$22,$A$22,$A23)</f>
        <v>939284.144405248</v>
      </c>
      <c r="G23" s="7" t="n">
        <f aca="true">TABLE(G$22,$A$22,$A23)</f>
        <v>1305770.11421752</v>
      </c>
      <c r="H23" s="7" t="n">
        <f aca="true">TABLE(H$22,$A$22,$A23)</f>
        <v>1788234.46746415</v>
      </c>
      <c r="I23" s="7" t="n">
        <f aca="true">TABLE(I$22,$A$22,$A23)</f>
        <v>3893426.11893252</v>
      </c>
      <c r="J23" s="7" t="n">
        <f aca="true">TABLE(J$22,$A$22,$A23)</f>
        <v>4698017.29148872</v>
      </c>
      <c r="K23" s="7" t="n">
        <f aca="true">TABLE(K$22,$A$22,$A23)</f>
        <v>5012304.57605651</v>
      </c>
    </row>
    <row r="24" customFormat="false" ht="12.75" hidden="false" customHeight="false" outlineLevel="0" collapsed="false">
      <c r="A24" s="0" t="n">
        <f aca="false">A23+1</f>
        <v>2</v>
      </c>
      <c r="B24" s="7" t="n">
        <f aca="true">TABLE(B$22,$A$22,$A24)</f>
        <v>18600650.0170235</v>
      </c>
      <c r="C24" s="7" t="n">
        <f aca="true">TABLE(C$22,$A$22,$A24)</f>
        <v>30487.811100382</v>
      </c>
      <c r="D24" s="7" t="n">
        <f aca="true">TABLE(D$22,$A$22,$A24)</f>
        <v>384614.20189367</v>
      </c>
      <c r="E24" s="7" t="n">
        <f aca="true">TABLE(E$22,$A$22,$A24)</f>
        <v>548511.291464821</v>
      </c>
      <c r="F24" s="7" t="n">
        <f aca="true">TABLE(F$22,$A$22,$A24)</f>
        <v>939284.144405248</v>
      </c>
      <c r="G24" s="7" t="n">
        <f aca="true">TABLE(G$22,$A$22,$A24)</f>
        <v>1305770.11421752</v>
      </c>
      <c r="H24" s="7" t="n">
        <f aca="true">TABLE(H$22,$A$22,$A24)</f>
        <v>1788234.46746415</v>
      </c>
      <c r="I24" s="7" t="n">
        <f aca="true">TABLE(I$22,$A$22,$A24)</f>
        <v>3893426.11893252</v>
      </c>
      <c r="J24" s="7" t="n">
        <f aca="true">TABLE(J$22,$A$22,$A24)</f>
        <v>4698017.29148872</v>
      </c>
      <c r="K24" s="7" t="n">
        <f aca="true">TABLE(K$22,$A$22,$A24)</f>
        <v>5012304.57605651</v>
      </c>
    </row>
    <row r="25" customFormat="false" ht="12.75" hidden="false" customHeight="false" outlineLevel="0" collapsed="false">
      <c r="A25" s="0" t="n">
        <f aca="false">A24+1</f>
        <v>3</v>
      </c>
      <c r="B25" s="7" t="n">
        <f aca="true">TABLE(B$22,$A$22,$A25)</f>
        <v>18600650.0170235</v>
      </c>
      <c r="C25" s="7" t="n">
        <f aca="true">TABLE(C$22,$A$22,$A25)</f>
        <v>30487.811100382</v>
      </c>
      <c r="D25" s="7" t="n">
        <f aca="true">TABLE(D$22,$A$22,$A25)</f>
        <v>384614.20189367</v>
      </c>
      <c r="E25" s="7" t="n">
        <f aca="true">TABLE(E$22,$A$22,$A25)</f>
        <v>548511.291464821</v>
      </c>
      <c r="F25" s="7" t="n">
        <f aca="true">TABLE(F$22,$A$22,$A25)</f>
        <v>939284.144405248</v>
      </c>
      <c r="G25" s="7" t="n">
        <f aca="true">TABLE(G$22,$A$22,$A25)</f>
        <v>1305770.11421752</v>
      </c>
      <c r="H25" s="7" t="n">
        <f aca="true">TABLE(H$22,$A$22,$A25)</f>
        <v>1788234.46746415</v>
      </c>
      <c r="I25" s="7" t="n">
        <f aca="true">TABLE(I$22,$A$22,$A25)</f>
        <v>3893426.11893252</v>
      </c>
      <c r="J25" s="7" t="n">
        <f aca="true">TABLE(J$22,$A$22,$A25)</f>
        <v>4698017.29148872</v>
      </c>
      <c r="K25" s="7" t="n">
        <f aca="true">TABLE(K$22,$A$22,$A25)</f>
        <v>5012304.57605651</v>
      </c>
    </row>
    <row r="26" customFormat="false" ht="12.75" hidden="false" customHeight="false" outlineLevel="0" collapsed="false">
      <c r="A26" s="0" t="n">
        <f aca="false">A25+1</f>
        <v>4</v>
      </c>
      <c r="B26" s="7" t="n">
        <f aca="true">TABLE(B$22,$A$22,$A26)</f>
        <v>18600650.0170235</v>
      </c>
      <c r="C26" s="7" t="n">
        <f aca="true">TABLE(C$22,$A$22,$A26)</f>
        <v>30487.811100382</v>
      </c>
      <c r="D26" s="7" t="n">
        <f aca="true">TABLE(D$22,$A$22,$A26)</f>
        <v>384614.20189367</v>
      </c>
      <c r="E26" s="7" t="n">
        <f aca="true">TABLE(E$22,$A$22,$A26)</f>
        <v>548511.291464821</v>
      </c>
      <c r="F26" s="7" t="n">
        <f aca="true">TABLE(F$22,$A$22,$A26)</f>
        <v>939284.144405248</v>
      </c>
      <c r="G26" s="7" t="n">
        <f aca="true">TABLE(G$22,$A$22,$A26)</f>
        <v>1305770.11421752</v>
      </c>
      <c r="H26" s="7" t="n">
        <f aca="true">TABLE(H$22,$A$22,$A26)</f>
        <v>1788234.46746415</v>
      </c>
      <c r="I26" s="7" t="n">
        <f aca="true">TABLE(I$22,$A$22,$A26)</f>
        <v>3893426.11893252</v>
      </c>
      <c r="J26" s="7" t="n">
        <f aca="true">TABLE(J$22,$A$22,$A26)</f>
        <v>4698017.29148872</v>
      </c>
      <c r="K26" s="7" t="n">
        <f aca="true">TABLE(K$22,$A$22,$A26)</f>
        <v>5012304.57605651</v>
      </c>
    </row>
    <row r="27" customFormat="false" ht="12.75" hidden="false" customHeight="false" outlineLevel="0" collapsed="false">
      <c r="A27" s="0" t="n">
        <f aca="false">A26+1</f>
        <v>5</v>
      </c>
      <c r="B27" s="7" t="n">
        <f aca="true">TABLE(B$22,$A$22,$A27)</f>
        <v>18600650.0170235</v>
      </c>
      <c r="C27" s="7" t="n">
        <f aca="true">TABLE(C$22,$A$22,$A27)</f>
        <v>30487.811100382</v>
      </c>
      <c r="D27" s="7" t="n">
        <f aca="true">TABLE(D$22,$A$22,$A27)</f>
        <v>384614.20189367</v>
      </c>
      <c r="E27" s="7" t="n">
        <f aca="true">TABLE(E$22,$A$22,$A27)</f>
        <v>548511.291464821</v>
      </c>
      <c r="F27" s="7" t="n">
        <f aca="true">TABLE(F$22,$A$22,$A27)</f>
        <v>939284.144405248</v>
      </c>
      <c r="G27" s="7" t="n">
        <f aca="true">TABLE(G$22,$A$22,$A27)</f>
        <v>1305770.11421752</v>
      </c>
      <c r="H27" s="7" t="n">
        <f aca="true">TABLE(H$22,$A$22,$A27)</f>
        <v>1788234.46746415</v>
      </c>
      <c r="I27" s="7" t="n">
        <f aca="true">TABLE(I$22,$A$22,$A27)</f>
        <v>3893426.11893252</v>
      </c>
      <c r="J27" s="7" t="n">
        <f aca="true">TABLE(J$22,$A$22,$A27)</f>
        <v>4698017.29148872</v>
      </c>
      <c r="K27" s="7" t="n">
        <f aca="true">TABLE(K$22,$A$22,$A27)</f>
        <v>5012304.57605651</v>
      </c>
    </row>
    <row r="28" customFormat="false" ht="12.75" hidden="false" customHeight="false" outlineLevel="0" collapsed="false">
      <c r="A28" s="0" t="n">
        <f aca="false">A27+1</f>
        <v>6</v>
      </c>
      <c r="B28" s="7" t="n">
        <f aca="true">TABLE(B$22,$A$22,$A28)</f>
        <v>18600650.0170235</v>
      </c>
      <c r="C28" s="7" t="n">
        <f aca="true">TABLE(C$22,$A$22,$A28)</f>
        <v>30487.811100382</v>
      </c>
      <c r="D28" s="7" t="n">
        <f aca="true">TABLE(D$22,$A$22,$A28)</f>
        <v>384614.20189367</v>
      </c>
      <c r="E28" s="7" t="n">
        <f aca="true">TABLE(E$22,$A$22,$A28)</f>
        <v>548511.291464821</v>
      </c>
      <c r="F28" s="7" t="n">
        <f aca="true">TABLE(F$22,$A$22,$A28)</f>
        <v>939284.144405248</v>
      </c>
      <c r="G28" s="7" t="n">
        <f aca="true">TABLE(G$22,$A$22,$A28)</f>
        <v>1305770.11421752</v>
      </c>
      <c r="H28" s="7" t="n">
        <f aca="true">TABLE(H$22,$A$22,$A28)</f>
        <v>1788234.46746415</v>
      </c>
      <c r="I28" s="7" t="n">
        <f aca="true">TABLE(I$22,$A$22,$A28)</f>
        <v>3893426.11893252</v>
      </c>
      <c r="J28" s="7" t="n">
        <f aca="true">TABLE(J$22,$A$22,$A28)</f>
        <v>4698017.29148872</v>
      </c>
      <c r="K28" s="7" t="n">
        <f aca="true">TABLE(K$22,$A$22,$A28)</f>
        <v>5012304.57605651</v>
      </c>
    </row>
    <row r="29" customFormat="false" ht="12.75" hidden="false" customHeight="false" outlineLevel="0" collapsed="false">
      <c r="A29" s="0" t="n">
        <f aca="false">A28+1</f>
        <v>7</v>
      </c>
      <c r="B29" s="7" t="n">
        <f aca="true">TABLE(B$22,$A$22,$A29)</f>
        <v>18600650.0170235</v>
      </c>
      <c r="C29" s="7" t="n">
        <f aca="true">TABLE(C$22,$A$22,$A29)</f>
        <v>30487.811100382</v>
      </c>
      <c r="D29" s="7" t="n">
        <f aca="true">TABLE(D$22,$A$22,$A29)</f>
        <v>384614.20189367</v>
      </c>
      <c r="E29" s="7" t="n">
        <f aca="true">TABLE(E$22,$A$22,$A29)</f>
        <v>548511.291464821</v>
      </c>
      <c r="F29" s="7" t="n">
        <f aca="true">TABLE(F$22,$A$22,$A29)</f>
        <v>939284.144405248</v>
      </c>
      <c r="G29" s="7" t="n">
        <f aca="true">TABLE(G$22,$A$22,$A29)</f>
        <v>1305770.11421752</v>
      </c>
      <c r="H29" s="7" t="n">
        <f aca="true">TABLE(H$22,$A$22,$A29)</f>
        <v>1788234.46746415</v>
      </c>
      <c r="I29" s="7" t="n">
        <f aca="true">TABLE(I$22,$A$22,$A29)</f>
        <v>3893426.11893252</v>
      </c>
      <c r="J29" s="7" t="n">
        <f aca="true">TABLE(J$22,$A$22,$A29)</f>
        <v>4698017.29148872</v>
      </c>
      <c r="K29" s="7" t="n">
        <f aca="true">TABLE(K$22,$A$22,$A29)</f>
        <v>5012304.57605651</v>
      </c>
    </row>
    <row r="30" customFormat="false" ht="12.75" hidden="false" customHeight="false" outlineLevel="0" collapsed="false">
      <c r="A30" s="0" t="n">
        <f aca="false">A29+1</f>
        <v>8</v>
      </c>
      <c r="B30" s="7" t="n">
        <f aca="true">TABLE(B$22,$A$22,$A30)</f>
        <v>18600650.0170235</v>
      </c>
      <c r="C30" s="7" t="n">
        <f aca="true">TABLE(C$22,$A$22,$A30)</f>
        <v>30487.811100382</v>
      </c>
      <c r="D30" s="7" t="n">
        <f aca="true">TABLE(D$22,$A$22,$A30)</f>
        <v>384614.20189367</v>
      </c>
      <c r="E30" s="7" t="n">
        <f aca="true">TABLE(E$22,$A$22,$A30)</f>
        <v>548511.291464821</v>
      </c>
      <c r="F30" s="7" t="n">
        <f aca="true">TABLE(F$22,$A$22,$A30)</f>
        <v>939284.144405248</v>
      </c>
      <c r="G30" s="7" t="n">
        <f aca="true">TABLE(G$22,$A$22,$A30)</f>
        <v>1305770.11421752</v>
      </c>
      <c r="H30" s="7" t="n">
        <f aca="true">TABLE(H$22,$A$22,$A30)</f>
        <v>1788234.46746415</v>
      </c>
      <c r="I30" s="7" t="n">
        <f aca="true">TABLE(I$22,$A$22,$A30)</f>
        <v>3893426.11893252</v>
      </c>
      <c r="J30" s="7" t="n">
        <f aca="true">TABLE(J$22,$A$22,$A30)</f>
        <v>4698017.29148872</v>
      </c>
      <c r="K30" s="7" t="n">
        <f aca="true">TABLE(K$22,$A$22,$A30)</f>
        <v>5012304.57605651</v>
      </c>
    </row>
    <row r="31" customFormat="false" ht="12.75" hidden="false" customHeight="false" outlineLevel="0" collapsed="false">
      <c r="A31" s="0" t="n">
        <f aca="false">A30+1</f>
        <v>9</v>
      </c>
      <c r="B31" s="7" t="n">
        <f aca="true">TABLE(B$22,$A$22,$A31)</f>
        <v>18600650.0170235</v>
      </c>
      <c r="C31" s="7" t="n">
        <f aca="true">TABLE(C$22,$A$22,$A31)</f>
        <v>30487.811100382</v>
      </c>
      <c r="D31" s="7" t="n">
        <f aca="true">TABLE(D$22,$A$22,$A31)</f>
        <v>384614.20189367</v>
      </c>
      <c r="E31" s="7" t="n">
        <f aca="true">TABLE(E$22,$A$22,$A31)</f>
        <v>548511.291464821</v>
      </c>
      <c r="F31" s="7" t="n">
        <f aca="true">TABLE(F$22,$A$22,$A31)</f>
        <v>939284.144405248</v>
      </c>
      <c r="G31" s="7" t="n">
        <f aca="true">TABLE(G$22,$A$22,$A31)</f>
        <v>1305770.11421752</v>
      </c>
      <c r="H31" s="7" t="n">
        <f aca="true">TABLE(H$22,$A$22,$A31)</f>
        <v>1788234.46746415</v>
      </c>
      <c r="I31" s="7" t="n">
        <f aca="true">TABLE(I$22,$A$22,$A31)</f>
        <v>3893426.11893252</v>
      </c>
      <c r="J31" s="7" t="n">
        <f aca="true">TABLE(J$22,$A$22,$A31)</f>
        <v>4698017.29148872</v>
      </c>
      <c r="K31" s="7" t="n">
        <f aca="true">TABLE(K$22,$A$22,$A31)</f>
        <v>5012304.57605651</v>
      </c>
    </row>
    <row r="32" customFormat="false" ht="12.75" hidden="false" customHeight="false" outlineLevel="0" collapsed="false">
      <c r="A32" s="0" t="n">
        <f aca="false">A31+1</f>
        <v>10</v>
      </c>
      <c r="B32" s="7" t="n">
        <f aca="true">TABLE(B$22,$A$22,$A32)</f>
        <v>18600650.0170235</v>
      </c>
      <c r="C32" s="7" t="n">
        <f aca="true">TABLE(C$22,$A$22,$A32)</f>
        <v>30487.811100382</v>
      </c>
      <c r="D32" s="7" t="n">
        <f aca="true">TABLE(D$22,$A$22,$A32)</f>
        <v>384614.20189367</v>
      </c>
      <c r="E32" s="7" t="n">
        <f aca="true">TABLE(E$22,$A$22,$A32)</f>
        <v>548511.291464821</v>
      </c>
      <c r="F32" s="7" t="n">
        <f aca="true">TABLE(F$22,$A$22,$A32)</f>
        <v>939284.144405248</v>
      </c>
      <c r="G32" s="7" t="n">
        <f aca="true">TABLE(G$22,$A$22,$A32)</f>
        <v>1305770.11421752</v>
      </c>
      <c r="H32" s="7" t="n">
        <f aca="true">TABLE(H$22,$A$22,$A32)</f>
        <v>1788234.46746415</v>
      </c>
      <c r="I32" s="7" t="n">
        <f aca="true">TABLE(I$22,$A$22,$A32)</f>
        <v>3893426.11893252</v>
      </c>
      <c r="J32" s="7" t="n">
        <f aca="true">TABLE(J$22,$A$22,$A32)</f>
        <v>4698017.29148872</v>
      </c>
      <c r="K32" s="7" t="n">
        <f aca="true">TABLE(K$22,$A$22,$A32)</f>
        <v>5012304.57605651</v>
      </c>
    </row>
    <row r="33" customFormat="false" ht="12.75" hidden="false" customHeight="false" outlineLevel="0" collapsed="false">
      <c r="A33" s="0" t="n">
        <f aca="false">A32+1</f>
        <v>11</v>
      </c>
      <c r="B33" s="7" t="n">
        <f aca="true">TABLE(B$22,$A$22,$A33)</f>
        <v>18600650.0170235</v>
      </c>
      <c r="C33" s="7" t="n">
        <f aca="true">TABLE(C$22,$A$22,$A33)</f>
        <v>30487.811100382</v>
      </c>
      <c r="D33" s="7" t="n">
        <f aca="true">TABLE(D$22,$A$22,$A33)</f>
        <v>384614.20189367</v>
      </c>
      <c r="E33" s="7" t="n">
        <f aca="true">TABLE(E$22,$A$22,$A33)</f>
        <v>548511.291464821</v>
      </c>
      <c r="F33" s="7" t="n">
        <f aca="true">TABLE(F$22,$A$22,$A33)</f>
        <v>939284.144405248</v>
      </c>
      <c r="G33" s="7" t="n">
        <f aca="true">TABLE(G$22,$A$22,$A33)</f>
        <v>1305770.11421752</v>
      </c>
      <c r="H33" s="7" t="n">
        <f aca="true">TABLE(H$22,$A$22,$A33)</f>
        <v>1788234.46746415</v>
      </c>
      <c r="I33" s="7" t="n">
        <f aca="true">TABLE(I$22,$A$22,$A33)</f>
        <v>3893426.11893252</v>
      </c>
      <c r="J33" s="7" t="n">
        <f aca="true">TABLE(J$22,$A$22,$A33)</f>
        <v>4698017.29148872</v>
      </c>
      <c r="K33" s="7" t="n">
        <f aca="true">TABLE(K$22,$A$22,$A33)</f>
        <v>5012304.57605651</v>
      </c>
    </row>
    <row r="34" customFormat="false" ht="12.75" hidden="false" customHeight="false" outlineLevel="0" collapsed="false">
      <c r="A34" s="0" t="n">
        <f aca="false">A33+1</f>
        <v>12</v>
      </c>
      <c r="B34" s="7" t="n">
        <f aca="true">TABLE(B$22,$A$22,$A34)</f>
        <v>18600650.0170235</v>
      </c>
      <c r="C34" s="7" t="n">
        <f aca="true">TABLE(C$22,$A$22,$A34)</f>
        <v>30487.811100382</v>
      </c>
      <c r="D34" s="7" t="n">
        <f aca="true">TABLE(D$22,$A$22,$A34)</f>
        <v>384614.20189367</v>
      </c>
      <c r="E34" s="7" t="n">
        <f aca="true">TABLE(E$22,$A$22,$A34)</f>
        <v>548511.291464821</v>
      </c>
      <c r="F34" s="7" t="n">
        <f aca="true">TABLE(F$22,$A$22,$A34)</f>
        <v>939284.144405248</v>
      </c>
      <c r="G34" s="7" t="n">
        <f aca="true">TABLE(G$22,$A$22,$A34)</f>
        <v>1305770.11421752</v>
      </c>
      <c r="H34" s="7" t="n">
        <f aca="true">TABLE(H$22,$A$22,$A34)</f>
        <v>1788234.46746415</v>
      </c>
      <c r="I34" s="7" t="n">
        <f aca="true">TABLE(I$22,$A$22,$A34)</f>
        <v>3893426.11893252</v>
      </c>
      <c r="J34" s="7" t="n">
        <f aca="true">TABLE(J$22,$A$22,$A34)</f>
        <v>4698017.29148872</v>
      </c>
      <c r="K34" s="7" t="n">
        <f aca="true">TABLE(K$22,$A$22,$A34)</f>
        <v>5012304.57605651</v>
      </c>
    </row>
    <row r="35" customFormat="false" ht="12.75" hidden="false" customHeight="false" outlineLevel="0" collapsed="false">
      <c r="A35" s="0" t="n">
        <f aca="false">A34+1</f>
        <v>13</v>
      </c>
      <c r="B35" s="7" t="n">
        <f aca="true">TABLE(B$22,$A$22,$A35)</f>
        <v>18600650.0170235</v>
      </c>
      <c r="C35" s="7" t="n">
        <f aca="true">TABLE(C$22,$A$22,$A35)</f>
        <v>30487.811100382</v>
      </c>
      <c r="D35" s="7" t="n">
        <f aca="true">TABLE(D$22,$A$22,$A35)</f>
        <v>384614.20189367</v>
      </c>
      <c r="E35" s="7" t="n">
        <f aca="true">TABLE(E$22,$A$22,$A35)</f>
        <v>548511.291464821</v>
      </c>
      <c r="F35" s="7" t="n">
        <f aca="true">TABLE(F$22,$A$22,$A35)</f>
        <v>939284.144405248</v>
      </c>
      <c r="G35" s="7" t="n">
        <f aca="true">TABLE(G$22,$A$22,$A35)</f>
        <v>1305770.11421752</v>
      </c>
      <c r="H35" s="7" t="n">
        <f aca="true">TABLE(H$22,$A$22,$A35)</f>
        <v>1788234.46746415</v>
      </c>
      <c r="I35" s="7" t="n">
        <f aca="true">TABLE(I$22,$A$22,$A35)</f>
        <v>3893426.11893252</v>
      </c>
      <c r="J35" s="7" t="n">
        <f aca="true">TABLE(J$22,$A$22,$A35)</f>
        <v>4698017.29148872</v>
      </c>
      <c r="K35" s="7" t="n">
        <f aca="true">TABLE(K$22,$A$22,$A35)</f>
        <v>5012304.57605651</v>
      </c>
    </row>
    <row r="36" customFormat="false" ht="12.75" hidden="false" customHeight="false" outlineLevel="0" collapsed="false">
      <c r="A36" s="0" t="n">
        <f aca="false">A35+1</f>
        <v>14</v>
      </c>
      <c r="B36" s="7" t="n">
        <f aca="true">TABLE(B$22,$A$22,$A36)</f>
        <v>18600650.0170235</v>
      </c>
      <c r="C36" s="7" t="n">
        <f aca="true">TABLE(C$22,$A$22,$A36)</f>
        <v>30487.811100382</v>
      </c>
      <c r="D36" s="7" t="n">
        <f aca="true">TABLE(D$22,$A$22,$A36)</f>
        <v>384614.20189367</v>
      </c>
      <c r="E36" s="7" t="n">
        <f aca="true">TABLE(E$22,$A$22,$A36)</f>
        <v>548511.291464821</v>
      </c>
      <c r="F36" s="7" t="n">
        <f aca="true">TABLE(F$22,$A$22,$A36)</f>
        <v>939284.144405248</v>
      </c>
      <c r="G36" s="7" t="n">
        <f aca="true">TABLE(G$22,$A$22,$A36)</f>
        <v>1305770.11421752</v>
      </c>
      <c r="H36" s="7" t="n">
        <f aca="true">TABLE(H$22,$A$22,$A36)</f>
        <v>1788234.46746415</v>
      </c>
      <c r="I36" s="7" t="n">
        <f aca="true">TABLE(I$22,$A$22,$A36)</f>
        <v>3893426.11893252</v>
      </c>
      <c r="J36" s="7" t="n">
        <f aca="true">TABLE(J$22,$A$22,$A36)</f>
        <v>4698017.29148872</v>
      </c>
      <c r="K36" s="7" t="n">
        <f aca="true">TABLE(K$22,$A$22,$A36)</f>
        <v>5012304.57605651</v>
      </c>
    </row>
    <row r="37" customFormat="false" ht="12.75" hidden="false" customHeight="false" outlineLevel="0" collapsed="false">
      <c r="A37" s="0" t="n">
        <f aca="false">A36+1</f>
        <v>15</v>
      </c>
      <c r="B37" s="7" t="n">
        <f aca="true">TABLE(B$22,$A$22,$A37)</f>
        <v>18600650.0170235</v>
      </c>
      <c r="C37" s="7" t="n">
        <f aca="true">TABLE(C$22,$A$22,$A37)</f>
        <v>30487.811100382</v>
      </c>
      <c r="D37" s="7" t="n">
        <f aca="true">TABLE(D$22,$A$22,$A37)</f>
        <v>384614.20189367</v>
      </c>
      <c r="E37" s="7" t="n">
        <f aca="true">TABLE(E$22,$A$22,$A37)</f>
        <v>548511.291464821</v>
      </c>
      <c r="F37" s="7" t="n">
        <f aca="true">TABLE(F$22,$A$22,$A37)</f>
        <v>939284.144405248</v>
      </c>
      <c r="G37" s="7" t="n">
        <f aca="true">TABLE(G$22,$A$22,$A37)</f>
        <v>1305770.11421752</v>
      </c>
      <c r="H37" s="7" t="n">
        <f aca="true">TABLE(H$22,$A$22,$A37)</f>
        <v>1788234.46746415</v>
      </c>
      <c r="I37" s="7" t="n">
        <f aca="true">TABLE(I$22,$A$22,$A37)</f>
        <v>3893426.11893252</v>
      </c>
      <c r="J37" s="7" t="n">
        <f aca="true">TABLE(J$22,$A$22,$A37)</f>
        <v>4698017.29148872</v>
      </c>
      <c r="K37" s="7" t="n">
        <f aca="true">TABLE(K$22,$A$22,$A37)</f>
        <v>5012304.57605651</v>
      </c>
    </row>
    <row r="38" customFormat="false" ht="12.75" hidden="false" customHeight="false" outlineLevel="0" collapsed="false">
      <c r="A38" s="0" t="n">
        <f aca="false">A37+1</f>
        <v>16</v>
      </c>
      <c r="B38" s="7" t="n">
        <f aca="true">TABLE(B$22,$A$22,$A38)</f>
        <v>18600650.0170235</v>
      </c>
      <c r="C38" s="7" t="n">
        <f aca="true">TABLE(C$22,$A$22,$A38)</f>
        <v>30487.811100382</v>
      </c>
      <c r="D38" s="7" t="n">
        <f aca="true">TABLE(D$22,$A$22,$A38)</f>
        <v>384614.20189367</v>
      </c>
      <c r="E38" s="7" t="n">
        <f aca="true">TABLE(E$22,$A$22,$A38)</f>
        <v>548511.291464821</v>
      </c>
      <c r="F38" s="7" t="n">
        <f aca="true">TABLE(F$22,$A$22,$A38)</f>
        <v>939284.144405248</v>
      </c>
      <c r="G38" s="7" t="n">
        <f aca="true">TABLE(G$22,$A$22,$A38)</f>
        <v>1305770.11421752</v>
      </c>
      <c r="H38" s="7" t="n">
        <f aca="true">TABLE(H$22,$A$22,$A38)</f>
        <v>1788234.46746415</v>
      </c>
      <c r="I38" s="7" t="n">
        <f aca="true">TABLE(I$22,$A$22,$A38)</f>
        <v>3893426.11893252</v>
      </c>
      <c r="J38" s="7" t="n">
        <f aca="true">TABLE(J$22,$A$22,$A38)</f>
        <v>4698017.29148872</v>
      </c>
      <c r="K38" s="7" t="n">
        <f aca="true">TABLE(K$22,$A$22,$A38)</f>
        <v>5012304.57605651</v>
      </c>
    </row>
    <row r="39" customFormat="false" ht="12.75" hidden="false" customHeight="false" outlineLevel="0" collapsed="false">
      <c r="A39" s="0" t="n">
        <f aca="false">A38+1</f>
        <v>17</v>
      </c>
      <c r="B39" s="7" t="n">
        <f aca="true">TABLE(B$22,$A$22,$A39)</f>
        <v>18600650.0170235</v>
      </c>
      <c r="C39" s="7" t="n">
        <f aca="true">TABLE(C$22,$A$22,$A39)</f>
        <v>30487.811100382</v>
      </c>
      <c r="D39" s="7" t="n">
        <f aca="true">TABLE(D$22,$A$22,$A39)</f>
        <v>384614.20189367</v>
      </c>
      <c r="E39" s="7" t="n">
        <f aca="true">TABLE(E$22,$A$22,$A39)</f>
        <v>548511.291464821</v>
      </c>
      <c r="F39" s="7" t="n">
        <f aca="true">TABLE(F$22,$A$22,$A39)</f>
        <v>939284.144405248</v>
      </c>
      <c r="G39" s="7" t="n">
        <f aca="true">TABLE(G$22,$A$22,$A39)</f>
        <v>1305770.11421752</v>
      </c>
      <c r="H39" s="7" t="n">
        <f aca="true">TABLE(H$22,$A$22,$A39)</f>
        <v>1788234.46746415</v>
      </c>
      <c r="I39" s="7" t="n">
        <f aca="true">TABLE(I$22,$A$22,$A39)</f>
        <v>3893426.11893252</v>
      </c>
      <c r="J39" s="7" t="n">
        <f aca="true">TABLE(J$22,$A$22,$A39)</f>
        <v>4698017.29148872</v>
      </c>
      <c r="K39" s="7" t="n">
        <f aca="true">TABLE(K$22,$A$22,$A39)</f>
        <v>5012304.57605651</v>
      </c>
    </row>
    <row r="40" customFormat="false" ht="12.75" hidden="false" customHeight="false" outlineLevel="0" collapsed="false">
      <c r="A40" s="0" t="n">
        <f aca="false">A39+1</f>
        <v>18</v>
      </c>
      <c r="B40" s="7" t="n">
        <f aca="true">TABLE(B$22,$A$22,$A40)</f>
        <v>18600650.0170235</v>
      </c>
      <c r="C40" s="7" t="n">
        <f aca="true">TABLE(C$22,$A$22,$A40)</f>
        <v>30487.811100382</v>
      </c>
      <c r="D40" s="7" t="n">
        <f aca="true">TABLE(D$22,$A$22,$A40)</f>
        <v>384614.20189367</v>
      </c>
      <c r="E40" s="7" t="n">
        <f aca="true">TABLE(E$22,$A$22,$A40)</f>
        <v>548511.291464821</v>
      </c>
      <c r="F40" s="7" t="n">
        <f aca="true">TABLE(F$22,$A$22,$A40)</f>
        <v>939284.144405248</v>
      </c>
      <c r="G40" s="7" t="n">
        <f aca="true">TABLE(G$22,$A$22,$A40)</f>
        <v>1305770.11421752</v>
      </c>
      <c r="H40" s="7" t="n">
        <f aca="true">TABLE(H$22,$A$22,$A40)</f>
        <v>1788234.46746415</v>
      </c>
      <c r="I40" s="7" t="n">
        <f aca="true">TABLE(I$22,$A$22,$A40)</f>
        <v>3893426.11893252</v>
      </c>
      <c r="J40" s="7" t="n">
        <f aca="true">TABLE(J$22,$A$22,$A40)</f>
        <v>4698017.29148872</v>
      </c>
      <c r="K40" s="7" t="n">
        <f aca="true">TABLE(K$22,$A$22,$A40)</f>
        <v>5012304.57605651</v>
      </c>
    </row>
    <row r="41" customFormat="false" ht="12.75" hidden="false" customHeight="false" outlineLevel="0" collapsed="false">
      <c r="A41" s="0" t="n">
        <f aca="false">A40+1</f>
        <v>19</v>
      </c>
      <c r="B41" s="7" t="n">
        <f aca="true">TABLE(B$22,$A$22,$A41)</f>
        <v>18600650.0170235</v>
      </c>
      <c r="C41" s="7" t="n">
        <f aca="true">TABLE(C$22,$A$22,$A41)</f>
        <v>30487.811100382</v>
      </c>
      <c r="D41" s="7" t="n">
        <f aca="true">TABLE(D$22,$A$22,$A41)</f>
        <v>384614.20189367</v>
      </c>
      <c r="E41" s="7" t="n">
        <f aca="true">TABLE(E$22,$A$22,$A41)</f>
        <v>548511.291464821</v>
      </c>
      <c r="F41" s="7" t="n">
        <f aca="true">TABLE(F$22,$A$22,$A41)</f>
        <v>939284.144405248</v>
      </c>
      <c r="G41" s="7" t="n">
        <f aca="true">TABLE(G$22,$A$22,$A41)</f>
        <v>1305770.11421752</v>
      </c>
      <c r="H41" s="7" t="n">
        <f aca="true">TABLE(H$22,$A$22,$A41)</f>
        <v>1788234.46746415</v>
      </c>
      <c r="I41" s="7" t="n">
        <f aca="true">TABLE(I$22,$A$22,$A41)</f>
        <v>3893426.11893252</v>
      </c>
      <c r="J41" s="7" t="n">
        <f aca="true">TABLE(J$22,$A$22,$A41)</f>
        <v>4698017.29148872</v>
      </c>
      <c r="K41" s="7" t="n">
        <f aca="true">TABLE(K$22,$A$22,$A41)</f>
        <v>5012304.57605651</v>
      </c>
    </row>
    <row r="42" customFormat="false" ht="12.75" hidden="false" customHeight="false" outlineLevel="0" collapsed="false">
      <c r="A42" s="0" t="n">
        <f aca="false">A41+1</f>
        <v>20</v>
      </c>
      <c r="B42" s="7" t="n">
        <f aca="true">TABLE(B$22,$A$22,$A42)</f>
        <v>18600650.0170235</v>
      </c>
      <c r="C42" s="7" t="n">
        <f aca="true">TABLE(C$22,$A$22,$A42)</f>
        <v>30487.811100382</v>
      </c>
      <c r="D42" s="7" t="n">
        <f aca="true">TABLE(D$22,$A$22,$A42)</f>
        <v>384614.20189367</v>
      </c>
      <c r="E42" s="7" t="n">
        <f aca="true">TABLE(E$22,$A$22,$A42)</f>
        <v>548511.291464821</v>
      </c>
      <c r="F42" s="7" t="n">
        <f aca="true">TABLE(F$22,$A$22,$A42)</f>
        <v>939284.144405248</v>
      </c>
      <c r="G42" s="7" t="n">
        <f aca="true">TABLE(G$22,$A$22,$A42)</f>
        <v>1305770.11421752</v>
      </c>
      <c r="H42" s="7" t="n">
        <f aca="true">TABLE(H$22,$A$22,$A42)</f>
        <v>1788234.46746415</v>
      </c>
      <c r="I42" s="7" t="n">
        <f aca="true">TABLE(I$22,$A$22,$A42)</f>
        <v>3893426.11893252</v>
      </c>
      <c r="J42" s="7" t="n">
        <f aca="true">TABLE(J$22,$A$22,$A42)</f>
        <v>4698017.29148872</v>
      </c>
      <c r="K42" s="7" t="n">
        <f aca="true">TABLE(K$22,$A$22,$A42)</f>
        <v>5012304.57605651</v>
      </c>
    </row>
    <row r="43" customFormat="false" ht="12.75" hidden="false" customHeight="false" outlineLevel="0" collapsed="false">
      <c r="A43" s="0" t="n">
        <f aca="false">A42+1</f>
        <v>21</v>
      </c>
      <c r="B43" s="7" t="n">
        <f aca="true">TABLE(B$22,$A$22,$A43)</f>
        <v>18600650.0170235</v>
      </c>
      <c r="C43" s="7" t="n">
        <f aca="true">TABLE(C$22,$A$22,$A43)</f>
        <v>30487.811100382</v>
      </c>
      <c r="D43" s="7" t="n">
        <f aca="true">TABLE(D$22,$A$22,$A43)</f>
        <v>384614.20189367</v>
      </c>
      <c r="E43" s="7" t="n">
        <f aca="true">TABLE(E$22,$A$22,$A43)</f>
        <v>548511.291464821</v>
      </c>
      <c r="F43" s="7" t="n">
        <f aca="true">TABLE(F$22,$A$22,$A43)</f>
        <v>939284.144405248</v>
      </c>
      <c r="G43" s="7" t="n">
        <f aca="true">TABLE(G$22,$A$22,$A43)</f>
        <v>1305770.11421752</v>
      </c>
      <c r="H43" s="7" t="n">
        <f aca="true">TABLE(H$22,$A$22,$A43)</f>
        <v>1788234.46746415</v>
      </c>
      <c r="I43" s="7" t="n">
        <f aca="true">TABLE(I$22,$A$22,$A43)</f>
        <v>3893426.11893252</v>
      </c>
      <c r="J43" s="7" t="n">
        <f aca="true">TABLE(J$22,$A$22,$A43)</f>
        <v>4698017.29148872</v>
      </c>
      <c r="K43" s="7" t="n">
        <f aca="true">TABLE(K$22,$A$22,$A43)</f>
        <v>5012304.57605651</v>
      </c>
    </row>
    <row r="44" customFormat="false" ht="12.75" hidden="false" customHeight="false" outlineLevel="0" collapsed="false">
      <c r="A44" s="0" t="n">
        <f aca="false">A43+1</f>
        <v>22</v>
      </c>
      <c r="B44" s="7" t="n">
        <f aca="true">TABLE(B$22,$A$22,$A44)</f>
        <v>18600650.0170235</v>
      </c>
      <c r="C44" s="7" t="n">
        <f aca="true">TABLE(C$22,$A$22,$A44)</f>
        <v>30487.811100382</v>
      </c>
      <c r="D44" s="7" t="n">
        <f aca="true">TABLE(D$22,$A$22,$A44)</f>
        <v>384614.20189367</v>
      </c>
      <c r="E44" s="7" t="n">
        <f aca="true">TABLE(E$22,$A$22,$A44)</f>
        <v>548511.291464821</v>
      </c>
      <c r="F44" s="7" t="n">
        <f aca="true">TABLE(F$22,$A$22,$A44)</f>
        <v>939284.144405248</v>
      </c>
      <c r="G44" s="7" t="n">
        <f aca="true">TABLE(G$22,$A$22,$A44)</f>
        <v>1305770.11421752</v>
      </c>
      <c r="H44" s="7" t="n">
        <f aca="true">TABLE(H$22,$A$22,$A44)</f>
        <v>1788234.46746415</v>
      </c>
      <c r="I44" s="7" t="n">
        <f aca="true">TABLE(I$22,$A$22,$A44)</f>
        <v>3893426.11893252</v>
      </c>
      <c r="J44" s="7" t="n">
        <f aca="true">TABLE(J$22,$A$22,$A44)</f>
        <v>4698017.29148872</v>
      </c>
      <c r="K44" s="7" t="n">
        <f aca="true">TABLE(K$22,$A$22,$A44)</f>
        <v>5012304.57605651</v>
      </c>
    </row>
    <row r="45" customFormat="false" ht="12.75" hidden="false" customHeight="false" outlineLevel="0" collapsed="false">
      <c r="A45" s="0" t="n">
        <f aca="false">A44+1</f>
        <v>23</v>
      </c>
      <c r="B45" s="7" t="n">
        <f aca="true">TABLE(B$22,$A$22,$A45)</f>
        <v>18600650.0170235</v>
      </c>
      <c r="C45" s="7" t="n">
        <f aca="true">TABLE(C$22,$A$22,$A45)</f>
        <v>30487.811100382</v>
      </c>
      <c r="D45" s="7" t="n">
        <f aca="true">TABLE(D$22,$A$22,$A45)</f>
        <v>384614.20189367</v>
      </c>
      <c r="E45" s="7" t="n">
        <f aca="true">TABLE(E$22,$A$22,$A45)</f>
        <v>548511.291464821</v>
      </c>
      <c r="F45" s="7" t="n">
        <f aca="true">TABLE(F$22,$A$22,$A45)</f>
        <v>939284.144405248</v>
      </c>
      <c r="G45" s="7" t="n">
        <f aca="true">TABLE(G$22,$A$22,$A45)</f>
        <v>1305770.11421752</v>
      </c>
      <c r="H45" s="7" t="n">
        <f aca="true">TABLE(H$22,$A$22,$A45)</f>
        <v>1788234.46746415</v>
      </c>
      <c r="I45" s="7" t="n">
        <f aca="true">TABLE(I$22,$A$22,$A45)</f>
        <v>3893426.11893252</v>
      </c>
      <c r="J45" s="7" t="n">
        <f aca="true">TABLE(J$22,$A$22,$A45)</f>
        <v>4698017.29148872</v>
      </c>
      <c r="K45" s="7" t="n">
        <f aca="true">TABLE(K$22,$A$22,$A45)</f>
        <v>5012304.57605651</v>
      </c>
    </row>
    <row r="46" customFormat="false" ht="12.75" hidden="false" customHeight="false" outlineLevel="0" collapsed="false">
      <c r="A46" s="0" t="n">
        <f aca="false">A45+1</f>
        <v>24</v>
      </c>
      <c r="B46" s="7" t="n">
        <f aca="true">TABLE(B$22,$A$22,$A46)</f>
        <v>18600650.0170235</v>
      </c>
      <c r="C46" s="7" t="n">
        <f aca="true">TABLE(C$22,$A$22,$A46)</f>
        <v>30487.811100382</v>
      </c>
      <c r="D46" s="7" t="n">
        <f aca="true">TABLE(D$22,$A$22,$A46)</f>
        <v>384614.20189367</v>
      </c>
      <c r="E46" s="7" t="n">
        <f aca="true">TABLE(E$22,$A$22,$A46)</f>
        <v>548511.291464821</v>
      </c>
      <c r="F46" s="7" t="n">
        <f aca="true">TABLE(F$22,$A$22,$A46)</f>
        <v>939284.144405248</v>
      </c>
      <c r="G46" s="7" t="n">
        <f aca="true">TABLE(G$22,$A$22,$A46)</f>
        <v>1305770.11421752</v>
      </c>
      <c r="H46" s="7" t="n">
        <f aca="true">TABLE(H$22,$A$22,$A46)</f>
        <v>1788234.46746415</v>
      </c>
      <c r="I46" s="7" t="n">
        <f aca="true">TABLE(I$22,$A$22,$A46)</f>
        <v>3893426.11893252</v>
      </c>
      <c r="J46" s="7" t="n">
        <f aca="true">TABLE(J$22,$A$22,$A46)</f>
        <v>4698017.29148872</v>
      </c>
      <c r="K46" s="7" t="n">
        <f aca="true">TABLE(K$22,$A$22,$A46)</f>
        <v>5012304.57605651</v>
      </c>
    </row>
    <row r="47" customFormat="false" ht="12.75" hidden="false" customHeight="false" outlineLevel="0" collapsed="false">
      <c r="A47" s="0" t="n">
        <f aca="false">A46+1</f>
        <v>25</v>
      </c>
      <c r="B47" s="7" t="n">
        <f aca="true">TABLE(B$22,$A$22,$A47)</f>
        <v>18600650.0170235</v>
      </c>
      <c r="C47" s="7" t="n">
        <f aca="true">TABLE(C$22,$A$22,$A47)</f>
        <v>30487.811100382</v>
      </c>
      <c r="D47" s="7" t="n">
        <f aca="true">TABLE(D$22,$A$22,$A47)</f>
        <v>384614.20189367</v>
      </c>
      <c r="E47" s="7" t="n">
        <f aca="true">TABLE(E$22,$A$22,$A47)</f>
        <v>548511.291464821</v>
      </c>
      <c r="F47" s="7" t="n">
        <f aca="true">TABLE(F$22,$A$22,$A47)</f>
        <v>939284.144405248</v>
      </c>
      <c r="G47" s="7" t="n">
        <f aca="true">TABLE(G$22,$A$22,$A47)</f>
        <v>1305770.11421752</v>
      </c>
      <c r="H47" s="7" t="n">
        <f aca="true">TABLE(H$22,$A$22,$A47)</f>
        <v>1788234.46746415</v>
      </c>
      <c r="I47" s="7" t="n">
        <f aca="true">TABLE(I$22,$A$22,$A47)</f>
        <v>3893426.11893252</v>
      </c>
      <c r="J47" s="7" t="n">
        <f aca="true">TABLE(J$22,$A$22,$A47)</f>
        <v>4698017.29148872</v>
      </c>
      <c r="K47" s="7" t="n">
        <f aca="true">TABLE(K$22,$A$22,$A47)</f>
        <v>5012304.57605651</v>
      </c>
    </row>
    <row r="48" customFormat="false" ht="12.75" hidden="false" customHeight="false" outlineLevel="0" collapsed="false">
      <c r="A48" s="0" t="n">
        <f aca="false">A47+1</f>
        <v>26</v>
      </c>
      <c r="B48" s="7" t="n">
        <f aca="true">TABLE(B$22,$A$22,$A48)</f>
        <v>18600650.0170235</v>
      </c>
      <c r="C48" s="7" t="n">
        <f aca="true">TABLE(C$22,$A$22,$A48)</f>
        <v>30487.811100382</v>
      </c>
      <c r="D48" s="7" t="n">
        <f aca="true">TABLE(D$22,$A$22,$A48)</f>
        <v>384614.20189367</v>
      </c>
      <c r="E48" s="7" t="n">
        <f aca="true">TABLE(E$22,$A$22,$A48)</f>
        <v>548511.291464821</v>
      </c>
      <c r="F48" s="7" t="n">
        <f aca="true">TABLE(F$22,$A$22,$A48)</f>
        <v>939284.144405248</v>
      </c>
      <c r="G48" s="7" t="n">
        <f aca="true">TABLE(G$22,$A$22,$A48)</f>
        <v>1305770.11421752</v>
      </c>
      <c r="H48" s="7" t="n">
        <f aca="true">TABLE(H$22,$A$22,$A48)</f>
        <v>1788234.46746415</v>
      </c>
      <c r="I48" s="7" t="n">
        <f aca="true">TABLE(I$22,$A$22,$A48)</f>
        <v>3893426.11893252</v>
      </c>
      <c r="J48" s="7" t="n">
        <f aca="true">TABLE(J$22,$A$22,$A48)</f>
        <v>4698017.29148872</v>
      </c>
      <c r="K48" s="7" t="n">
        <f aca="true">TABLE(K$22,$A$22,$A48)</f>
        <v>5012304.57605651</v>
      </c>
    </row>
    <row r="49" customFormat="false" ht="12.75" hidden="false" customHeight="false" outlineLevel="0" collapsed="false">
      <c r="A49" s="0" t="n">
        <f aca="false">A48+1</f>
        <v>27</v>
      </c>
      <c r="B49" s="7" t="n">
        <f aca="true">TABLE(B$22,$A$22,$A49)</f>
        <v>18600650.0170235</v>
      </c>
      <c r="C49" s="7" t="n">
        <f aca="true">TABLE(C$22,$A$22,$A49)</f>
        <v>30487.811100382</v>
      </c>
      <c r="D49" s="7" t="n">
        <f aca="true">TABLE(D$22,$A$22,$A49)</f>
        <v>384614.20189367</v>
      </c>
      <c r="E49" s="7" t="n">
        <f aca="true">TABLE(E$22,$A$22,$A49)</f>
        <v>548511.291464821</v>
      </c>
      <c r="F49" s="7" t="n">
        <f aca="true">TABLE(F$22,$A$22,$A49)</f>
        <v>939284.144405248</v>
      </c>
      <c r="G49" s="7" t="n">
        <f aca="true">TABLE(G$22,$A$22,$A49)</f>
        <v>1305770.11421752</v>
      </c>
      <c r="H49" s="7" t="n">
        <f aca="true">TABLE(H$22,$A$22,$A49)</f>
        <v>1788234.46746415</v>
      </c>
      <c r="I49" s="7" t="n">
        <f aca="true">TABLE(I$22,$A$22,$A49)</f>
        <v>3893426.11893252</v>
      </c>
      <c r="J49" s="7" t="n">
        <f aca="true">TABLE(J$22,$A$22,$A49)</f>
        <v>4698017.29148872</v>
      </c>
      <c r="K49" s="7" t="n">
        <f aca="true">TABLE(K$22,$A$22,$A49)</f>
        <v>5012304.57605651</v>
      </c>
    </row>
    <row r="50" customFormat="false" ht="12.75" hidden="false" customHeight="false" outlineLevel="0" collapsed="false">
      <c r="A50" s="0" t="n">
        <f aca="false">A49+1</f>
        <v>28</v>
      </c>
      <c r="B50" s="7" t="n">
        <f aca="true">TABLE(B$22,$A$22,$A50)</f>
        <v>18600650.0170235</v>
      </c>
      <c r="C50" s="7" t="n">
        <f aca="true">TABLE(C$22,$A$22,$A50)</f>
        <v>30487.811100382</v>
      </c>
      <c r="D50" s="7" t="n">
        <f aca="true">TABLE(D$22,$A$22,$A50)</f>
        <v>384614.20189367</v>
      </c>
      <c r="E50" s="7" t="n">
        <f aca="true">TABLE(E$22,$A$22,$A50)</f>
        <v>548511.291464821</v>
      </c>
      <c r="F50" s="7" t="n">
        <f aca="true">TABLE(F$22,$A$22,$A50)</f>
        <v>939284.144405248</v>
      </c>
      <c r="G50" s="7" t="n">
        <f aca="true">TABLE(G$22,$A$22,$A50)</f>
        <v>1305770.11421752</v>
      </c>
      <c r="H50" s="7" t="n">
        <f aca="true">TABLE(H$22,$A$22,$A50)</f>
        <v>1788234.46746415</v>
      </c>
      <c r="I50" s="7" t="n">
        <f aca="true">TABLE(I$22,$A$22,$A50)</f>
        <v>3893426.11893252</v>
      </c>
      <c r="J50" s="7" t="n">
        <f aca="true">TABLE(J$22,$A$22,$A50)</f>
        <v>4698017.29148872</v>
      </c>
      <c r="K50" s="7" t="n">
        <f aca="true">TABLE(K$22,$A$22,$A50)</f>
        <v>5012304.57605651</v>
      </c>
    </row>
    <row r="51" customFormat="false" ht="12.75" hidden="false" customHeight="false" outlineLevel="0" collapsed="false">
      <c r="A51" s="0" t="n">
        <f aca="false">A50+1</f>
        <v>29</v>
      </c>
      <c r="B51" s="7" t="n">
        <f aca="true">TABLE(B$22,$A$22,$A51)</f>
        <v>18600650.0170235</v>
      </c>
      <c r="C51" s="7" t="n">
        <f aca="true">TABLE(C$22,$A$22,$A51)</f>
        <v>30487.811100382</v>
      </c>
      <c r="D51" s="7" t="n">
        <f aca="true">TABLE(D$22,$A$22,$A51)</f>
        <v>384614.20189367</v>
      </c>
      <c r="E51" s="7" t="n">
        <f aca="true">TABLE(E$22,$A$22,$A51)</f>
        <v>548511.291464821</v>
      </c>
      <c r="F51" s="7" t="n">
        <f aca="true">TABLE(F$22,$A$22,$A51)</f>
        <v>939284.144405248</v>
      </c>
      <c r="G51" s="7" t="n">
        <f aca="true">TABLE(G$22,$A$22,$A51)</f>
        <v>1305770.11421752</v>
      </c>
      <c r="H51" s="7" t="n">
        <f aca="true">TABLE(H$22,$A$22,$A51)</f>
        <v>1788234.46746415</v>
      </c>
      <c r="I51" s="7" t="n">
        <f aca="true">TABLE(I$22,$A$22,$A51)</f>
        <v>3893426.11893252</v>
      </c>
      <c r="J51" s="7" t="n">
        <f aca="true">TABLE(J$22,$A$22,$A51)</f>
        <v>4698017.29148872</v>
      </c>
      <c r="K51" s="7" t="n">
        <f aca="true">TABLE(K$22,$A$22,$A51)</f>
        <v>5012304.57605651</v>
      </c>
    </row>
    <row r="52" customFormat="false" ht="12.75" hidden="false" customHeight="false" outlineLevel="0" collapsed="false">
      <c r="A52" s="0" t="n">
        <f aca="false">A51+1</f>
        <v>30</v>
      </c>
      <c r="B52" s="7" t="n">
        <f aca="true">TABLE(B$22,$A$22,$A52)</f>
        <v>18600650.0170235</v>
      </c>
      <c r="C52" s="7" t="n">
        <f aca="true">TABLE(C$22,$A$22,$A52)</f>
        <v>30487.811100382</v>
      </c>
      <c r="D52" s="7" t="n">
        <f aca="true">TABLE(D$22,$A$22,$A52)</f>
        <v>384614.20189367</v>
      </c>
      <c r="E52" s="7" t="n">
        <f aca="true">TABLE(E$22,$A$22,$A52)</f>
        <v>548511.291464821</v>
      </c>
      <c r="F52" s="7" t="n">
        <f aca="true">TABLE(F$22,$A$22,$A52)</f>
        <v>939284.144405248</v>
      </c>
      <c r="G52" s="7" t="n">
        <f aca="true">TABLE(G$22,$A$22,$A52)</f>
        <v>1305770.11421752</v>
      </c>
      <c r="H52" s="7" t="n">
        <f aca="true">TABLE(H$22,$A$22,$A52)</f>
        <v>1788234.46746415</v>
      </c>
      <c r="I52" s="7" t="n">
        <f aca="true">TABLE(I$22,$A$22,$A52)</f>
        <v>3893426.11893252</v>
      </c>
      <c r="J52" s="7" t="n">
        <f aca="true">TABLE(J$22,$A$22,$A52)</f>
        <v>4698017.29148872</v>
      </c>
      <c r="K52" s="7" t="n">
        <f aca="true">TABLE(K$22,$A$22,$A52)</f>
        <v>5012304.57605651</v>
      </c>
    </row>
    <row r="53" customFormat="false" ht="12.75" hidden="false" customHeight="false" outlineLevel="0" collapsed="false">
      <c r="A53" s="0" t="n">
        <f aca="false">A52+1</f>
        <v>31</v>
      </c>
      <c r="B53" s="7" t="n">
        <f aca="true">TABLE(B$22,$A$22,$A53)</f>
        <v>18600650.0170235</v>
      </c>
      <c r="C53" s="7" t="n">
        <f aca="true">TABLE(C$22,$A$22,$A53)</f>
        <v>30487.811100382</v>
      </c>
      <c r="D53" s="7" t="n">
        <f aca="true">TABLE(D$22,$A$22,$A53)</f>
        <v>384614.20189367</v>
      </c>
      <c r="E53" s="7" t="n">
        <f aca="true">TABLE(E$22,$A$22,$A53)</f>
        <v>548511.291464821</v>
      </c>
      <c r="F53" s="7" t="n">
        <f aca="true">TABLE(F$22,$A$22,$A53)</f>
        <v>939284.144405248</v>
      </c>
      <c r="G53" s="7" t="n">
        <f aca="true">TABLE(G$22,$A$22,$A53)</f>
        <v>1305770.11421752</v>
      </c>
      <c r="H53" s="7" t="n">
        <f aca="true">TABLE(H$22,$A$22,$A53)</f>
        <v>1788234.46746415</v>
      </c>
      <c r="I53" s="7" t="n">
        <f aca="true">TABLE(I$22,$A$22,$A53)</f>
        <v>3893426.11893252</v>
      </c>
      <c r="J53" s="7" t="n">
        <f aca="true">TABLE(J$22,$A$22,$A53)</f>
        <v>4698017.29148872</v>
      </c>
      <c r="K53" s="7" t="n">
        <f aca="true">TABLE(K$22,$A$22,$A53)</f>
        <v>5012304.57605651</v>
      </c>
    </row>
    <row r="54" customFormat="false" ht="12.75" hidden="false" customHeight="false" outlineLevel="0" collapsed="false">
      <c r="A54" s="0" t="n">
        <f aca="false">A53+1</f>
        <v>32</v>
      </c>
      <c r="B54" s="7" t="n">
        <f aca="true">TABLE(B$22,$A$22,$A54)</f>
        <v>18600650.0170235</v>
      </c>
      <c r="C54" s="7" t="n">
        <f aca="true">TABLE(C$22,$A$22,$A54)</f>
        <v>30487.811100382</v>
      </c>
      <c r="D54" s="7" t="n">
        <f aca="true">TABLE(D$22,$A$22,$A54)</f>
        <v>384614.20189367</v>
      </c>
      <c r="E54" s="7" t="n">
        <f aca="true">TABLE(E$22,$A$22,$A54)</f>
        <v>548511.291464821</v>
      </c>
      <c r="F54" s="7" t="n">
        <f aca="true">TABLE(F$22,$A$22,$A54)</f>
        <v>939284.144405248</v>
      </c>
      <c r="G54" s="7" t="n">
        <f aca="true">TABLE(G$22,$A$22,$A54)</f>
        <v>1305770.11421752</v>
      </c>
      <c r="H54" s="7" t="n">
        <f aca="true">TABLE(H$22,$A$22,$A54)</f>
        <v>1788234.46746415</v>
      </c>
      <c r="I54" s="7" t="n">
        <f aca="true">TABLE(I$22,$A$22,$A54)</f>
        <v>3893426.11893252</v>
      </c>
      <c r="J54" s="7" t="n">
        <f aca="true">TABLE(J$22,$A$22,$A54)</f>
        <v>4698017.29148872</v>
      </c>
      <c r="K54" s="7" t="n">
        <f aca="true">TABLE(K$22,$A$22,$A54)</f>
        <v>5012304.57605651</v>
      </c>
    </row>
    <row r="55" customFormat="false" ht="12.75" hidden="false" customHeight="false" outlineLevel="0" collapsed="false">
      <c r="A55" s="0" t="n">
        <f aca="false">A54+1</f>
        <v>33</v>
      </c>
      <c r="B55" s="7" t="n">
        <f aca="true">TABLE(B$22,$A$22,$A55)</f>
        <v>18600650.0170235</v>
      </c>
      <c r="C55" s="7" t="n">
        <f aca="true">TABLE(C$22,$A$22,$A55)</f>
        <v>30487.811100382</v>
      </c>
      <c r="D55" s="7" t="n">
        <f aca="true">TABLE(D$22,$A$22,$A55)</f>
        <v>384614.20189367</v>
      </c>
      <c r="E55" s="7" t="n">
        <f aca="true">TABLE(E$22,$A$22,$A55)</f>
        <v>548511.291464821</v>
      </c>
      <c r="F55" s="7" t="n">
        <f aca="true">TABLE(F$22,$A$22,$A55)</f>
        <v>939284.144405248</v>
      </c>
      <c r="G55" s="7" t="n">
        <f aca="true">TABLE(G$22,$A$22,$A55)</f>
        <v>1305770.11421752</v>
      </c>
      <c r="H55" s="7" t="n">
        <f aca="true">TABLE(H$22,$A$22,$A55)</f>
        <v>1788234.46746415</v>
      </c>
      <c r="I55" s="7" t="n">
        <f aca="true">TABLE(I$22,$A$22,$A55)</f>
        <v>3893426.11893252</v>
      </c>
      <c r="J55" s="7" t="n">
        <f aca="true">TABLE(J$22,$A$22,$A55)</f>
        <v>4698017.29148872</v>
      </c>
      <c r="K55" s="7" t="n">
        <f aca="true">TABLE(K$22,$A$22,$A55)</f>
        <v>5012304.57605651</v>
      </c>
    </row>
    <row r="56" customFormat="false" ht="12.75" hidden="false" customHeight="false" outlineLevel="0" collapsed="false">
      <c r="A56" s="0" t="n">
        <f aca="false">A55+1</f>
        <v>34</v>
      </c>
      <c r="B56" s="7" t="n">
        <f aca="true">TABLE(B$22,$A$22,$A56)</f>
        <v>18600650.0170235</v>
      </c>
      <c r="C56" s="7" t="n">
        <f aca="true">TABLE(C$22,$A$22,$A56)</f>
        <v>30487.811100382</v>
      </c>
      <c r="D56" s="7" t="n">
        <f aca="true">TABLE(D$22,$A$22,$A56)</f>
        <v>384614.20189367</v>
      </c>
      <c r="E56" s="7" t="n">
        <f aca="true">TABLE(E$22,$A$22,$A56)</f>
        <v>548511.291464821</v>
      </c>
      <c r="F56" s="7" t="n">
        <f aca="true">TABLE(F$22,$A$22,$A56)</f>
        <v>939284.144405248</v>
      </c>
      <c r="G56" s="7" t="n">
        <f aca="true">TABLE(G$22,$A$22,$A56)</f>
        <v>1305770.11421752</v>
      </c>
      <c r="H56" s="7" t="n">
        <f aca="true">TABLE(H$22,$A$22,$A56)</f>
        <v>1788234.46746415</v>
      </c>
      <c r="I56" s="7" t="n">
        <f aca="true">TABLE(I$22,$A$22,$A56)</f>
        <v>3893426.11893252</v>
      </c>
      <c r="J56" s="7" t="n">
        <f aca="true">TABLE(J$22,$A$22,$A56)</f>
        <v>4698017.29148872</v>
      </c>
      <c r="K56" s="7" t="n">
        <f aca="true">TABLE(K$22,$A$22,$A56)</f>
        <v>5012304.57605651</v>
      </c>
    </row>
    <row r="57" customFormat="false" ht="12.75" hidden="false" customHeight="false" outlineLevel="0" collapsed="false">
      <c r="A57" s="0" t="n">
        <f aca="false">A56+1</f>
        <v>35</v>
      </c>
      <c r="B57" s="7" t="n">
        <f aca="true">TABLE(B$22,$A$22,$A57)</f>
        <v>18600650.0170235</v>
      </c>
      <c r="C57" s="7" t="n">
        <f aca="true">TABLE(C$22,$A$22,$A57)</f>
        <v>30487.811100382</v>
      </c>
      <c r="D57" s="7" t="n">
        <f aca="true">TABLE(D$22,$A$22,$A57)</f>
        <v>384614.20189367</v>
      </c>
      <c r="E57" s="7" t="n">
        <f aca="true">TABLE(E$22,$A$22,$A57)</f>
        <v>548511.291464821</v>
      </c>
      <c r="F57" s="7" t="n">
        <f aca="true">TABLE(F$22,$A$22,$A57)</f>
        <v>939284.144405248</v>
      </c>
      <c r="G57" s="7" t="n">
        <f aca="true">TABLE(G$22,$A$22,$A57)</f>
        <v>1305770.11421752</v>
      </c>
      <c r="H57" s="7" t="n">
        <f aca="true">TABLE(H$22,$A$22,$A57)</f>
        <v>1788234.46746415</v>
      </c>
      <c r="I57" s="7" t="n">
        <f aca="true">TABLE(I$22,$A$22,$A57)</f>
        <v>3893426.11893252</v>
      </c>
      <c r="J57" s="7" t="n">
        <f aca="true">TABLE(J$22,$A$22,$A57)</f>
        <v>4698017.29148872</v>
      </c>
      <c r="K57" s="7" t="n">
        <f aca="true">TABLE(K$22,$A$22,$A57)</f>
        <v>5012304.57605651</v>
      </c>
    </row>
    <row r="58" customFormat="false" ht="12.75" hidden="false" customHeight="false" outlineLevel="0" collapsed="false">
      <c r="A58" s="0" t="n">
        <f aca="false">A57+1</f>
        <v>36</v>
      </c>
      <c r="B58" s="7" t="n">
        <f aca="true">TABLE(B$22,$A$22,$A58)</f>
        <v>18600650.0170235</v>
      </c>
      <c r="C58" s="7" t="n">
        <f aca="true">TABLE(C$22,$A$22,$A58)</f>
        <v>30487.811100382</v>
      </c>
      <c r="D58" s="7" t="n">
        <f aca="true">TABLE(D$22,$A$22,$A58)</f>
        <v>384614.20189367</v>
      </c>
      <c r="E58" s="7" t="n">
        <f aca="true">TABLE(E$22,$A$22,$A58)</f>
        <v>548511.291464821</v>
      </c>
      <c r="F58" s="7" t="n">
        <f aca="true">TABLE(F$22,$A$22,$A58)</f>
        <v>939284.144405248</v>
      </c>
      <c r="G58" s="7" t="n">
        <f aca="true">TABLE(G$22,$A$22,$A58)</f>
        <v>1305770.11421752</v>
      </c>
      <c r="H58" s="7" t="n">
        <f aca="true">TABLE(H$22,$A$22,$A58)</f>
        <v>1788234.46746415</v>
      </c>
      <c r="I58" s="7" t="n">
        <f aca="true">TABLE(I$22,$A$22,$A58)</f>
        <v>3893426.11893252</v>
      </c>
      <c r="J58" s="7" t="n">
        <f aca="true">TABLE(J$22,$A$22,$A58)</f>
        <v>4698017.29148872</v>
      </c>
      <c r="K58" s="7" t="n">
        <f aca="true">TABLE(K$22,$A$22,$A58)</f>
        <v>5012304.57605651</v>
      </c>
    </row>
    <row r="59" customFormat="false" ht="12.75" hidden="false" customHeight="false" outlineLevel="0" collapsed="false">
      <c r="A59" s="0" t="n">
        <f aca="false">A58+1</f>
        <v>37</v>
      </c>
      <c r="B59" s="7" t="n">
        <f aca="true">TABLE(B$22,$A$22,$A59)</f>
        <v>18600650.0170235</v>
      </c>
      <c r="C59" s="7" t="n">
        <f aca="true">TABLE(C$22,$A$22,$A59)</f>
        <v>30487.811100382</v>
      </c>
      <c r="D59" s="7" t="n">
        <f aca="true">TABLE(D$22,$A$22,$A59)</f>
        <v>384614.20189367</v>
      </c>
      <c r="E59" s="7" t="n">
        <f aca="true">TABLE(E$22,$A$22,$A59)</f>
        <v>548511.291464821</v>
      </c>
      <c r="F59" s="7" t="n">
        <f aca="true">TABLE(F$22,$A$22,$A59)</f>
        <v>939284.144405248</v>
      </c>
      <c r="G59" s="7" t="n">
        <f aca="true">TABLE(G$22,$A$22,$A59)</f>
        <v>1305770.11421752</v>
      </c>
      <c r="H59" s="7" t="n">
        <f aca="true">TABLE(H$22,$A$22,$A59)</f>
        <v>1788234.46746415</v>
      </c>
      <c r="I59" s="7" t="n">
        <f aca="true">TABLE(I$22,$A$22,$A59)</f>
        <v>3893426.11893252</v>
      </c>
      <c r="J59" s="7" t="n">
        <f aca="true">TABLE(J$22,$A$22,$A59)</f>
        <v>4698017.29148872</v>
      </c>
      <c r="K59" s="7" t="n">
        <f aca="true">TABLE(K$22,$A$22,$A59)</f>
        <v>5012304.57605651</v>
      </c>
    </row>
    <row r="60" customFormat="false" ht="12.75" hidden="false" customHeight="false" outlineLevel="0" collapsed="false">
      <c r="A60" s="0" t="n">
        <f aca="false">A59+1</f>
        <v>38</v>
      </c>
      <c r="B60" s="7" t="n">
        <f aca="true">TABLE(B$22,$A$22,$A60)</f>
        <v>18600650.0170235</v>
      </c>
      <c r="C60" s="7" t="n">
        <f aca="true">TABLE(C$22,$A$22,$A60)</f>
        <v>30487.811100382</v>
      </c>
      <c r="D60" s="7" t="n">
        <f aca="true">TABLE(D$22,$A$22,$A60)</f>
        <v>384614.20189367</v>
      </c>
      <c r="E60" s="7" t="n">
        <f aca="true">TABLE(E$22,$A$22,$A60)</f>
        <v>548511.291464821</v>
      </c>
      <c r="F60" s="7" t="n">
        <f aca="true">TABLE(F$22,$A$22,$A60)</f>
        <v>939284.144405248</v>
      </c>
      <c r="G60" s="7" t="n">
        <f aca="true">TABLE(G$22,$A$22,$A60)</f>
        <v>1305770.11421752</v>
      </c>
      <c r="H60" s="7" t="n">
        <f aca="true">TABLE(H$22,$A$22,$A60)</f>
        <v>1788234.46746415</v>
      </c>
      <c r="I60" s="7" t="n">
        <f aca="true">TABLE(I$22,$A$22,$A60)</f>
        <v>3893426.11893252</v>
      </c>
      <c r="J60" s="7" t="n">
        <f aca="true">TABLE(J$22,$A$22,$A60)</f>
        <v>4698017.29148872</v>
      </c>
      <c r="K60" s="7" t="n">
        <f aca="true">TABLE(K$22,$A$22,$A60)</f>
        <v>5012304.57605651</v>
      </c>
    </row>
    <row r="61" customFormat="false" ht="12.75" hidden="false" customHeight="false" outlineLevel="0" collapsed="false">
      <c r="A61" s="0" t="n">
        <f aca="false">A60+1</f>
        <v>39</v>
      </c>
      <c r="B61" s="7" t="n">
        <f aca="true">TABLE(B$22,$A$22,$A61)</f>
        <v>18600650.0170235</v>
      </c>
      <c r="C61" s="7" t="n">
        <f aca="true">TABLE(C$22,$A$22,$A61)</f>
        <v>30487.811100382</v>
      </c>
      <c r="D61" s="7" t="n">
        <f aca="true">TABLE(D$22,$A$22,$A61)</f>
        <v>384614.20189367</v>
      </c>
      <c r="E61" s="7" t="n">
        <f aca="true">TABLE(E$22,$A$22,$A61)</f>
        <v>548511.291464821</v>
      </c>
      <c r="F61" s="7" t="n">
        <f aca="true">TABLE(F$22,$A$22,$A61)</f>
        <v>939284.144405248</v>
      </c>
      <c r="G61" s="7" t="n">
        <f aca="true">TABLE(G$22,$A$22,$A61)</f>
        <v>1305770.11421752</v>
      </c>
      <c r="H61" s="7" t="n">
        <f aca="true">TABLE(H$22,$A$22,$A61)</f>
        <v>1788234.46746415</v>
      </c>
      <c r="I61" s="7" t="n">
        <f aca="true">TABLE(I$22,$A$22,$A61)</f>
        <v>3893426.11893252</v>
      </c>
      <c r="J61" s="7" t="n">
        <f aca="true">TABLE(J$22,$A$22,$A61)</f>
        <v>4698017.29148872</v>
      </c>
      <c r="K61" s="7" t="n">
        <f aca="true">TABLE(K$22,$A$22,$A61)</f>
        <v>5012304.57605651</v>
      </c>
    </row>
    <row r="62" customFormat="false" ht="12.75" hidden="false" customHeight="false" outlineLevel="0" collapsed="false">
      <c r="A62" s="0" t="n">
        <f aca="false">A61+1</f>
        <v>40</v>
      </c>
      <c r="B62" s="7" t="n">
        <f aca="true">TABLE(B$22,$A$22,$A62)</f>
        <v>18600650.0170235</v>
      </c>
      <c r="C62" s="7" t="n">
        <f aca="true">TABLE(C$22,$A$22,$A62)</f>
        <v>30487.811100382</v>
      </c>
      <c r="D62" s="7" t="n">
        <f aca="true">TABLE(D$22,$A$22,$A62)</f>
        <v>384614.20189367</v>
      </c>
      <c r="E62" s="7" t="n">
        <f aca="true">TABLE(E$22,$A$22,$A62)</f>
        <v>548511.291464821</v>
      </c>
      <c r="F62" s="7" t="n">
        <f aca="true">TABLE(F$22,$A$22,$A62)</f>
        <v>939284.144405248</v>
      </c>
      <c r="G62" s="7" t="n">
        <f aca="true">TABLE(G$22,$A$22,$A62)</f>
        <v>1305770.11421752</v>
      </c>
      <c r="H62" s="7" t="n">
        <f aca="true">TABLE(H$22,$A$22,$A62)</f>
        <v>1788234.46746415</v>
      </c>
      <c r="I62" s="7" t="n">
        <f aca="true">TABLE(I$22,$A$22,$A62)</f>
        <v>3893426.11893252</v>
      </c>
      <c r="J62" s="7" t="n">
        <f aca="true">TABLE(J$22,$A$22,$A62)</f>
        <v>4698017.29148872</v>
      </c>
      <c r="K62" s="7" t="n">
        <f aca="true">TABLE(K$22,$A$22,$A62)</f>
        <v>5012304.57605651</v>
      </c>
    </row>
    <row r="63" customFormat="false" ht="12.75" hidden="false" customHeight="false" outlineLevel="0" collapsed="false">
      <c r="A63" s="0" t="n">
        <f aca="false">A62+1</f>
        <v>41</v>
      </c>
      <c r="B63" s="7" t="n">
        <f aca="true">TABLE(B$22,$A$22,$A63)</f>
        <v>18600650.0170235</v>
      </c>
      <c r="C63" s="7" t="n">
        <f aca="true">TABLE(C$22,$A$22,$A63)</f>
        <v>30487.811100382</v>
      </c>
      <c r="D63" s="7" t="n">
        <f aca="true">TABLE(D$22,$A$22,$A63)</f>
        <v>384614.20189367</v>
      </c>
      <c r="E63" s="7" t="n">
        <f aca="true">TABLE(E$22,$A$22,$A63)</f>
        <v>548511.291464821</v>
      </c>
      <c r="F63" s="7" t="n">
        <f aca="true">TABLE(F$22,$A$22,$A63)</f>
        <v>939284.144405248</v>
      </c>
      <c r="G63" s="7" t="n">
        <f aca="true">TABLE(G$22,$A$22,$A63)</f>
        <v>1305770.11421752</v>
      </c>
      <c r="H63" s="7" t="n">
        <f aca="true">TABLE(H$22,$A$22,$A63)</f>
        <v>1788234.46746415</v>
      </c>
      <c r="I63" s="7" t="n">
        <f aca="true">TABLE(I$22,$A$22,$A63)</f>
        <v>3893426.11893252</v>
      </c>
      <c r="J63" s="7" t="n">
        <f aca="true">TABLE(J$22,$A$22,$A63)</f>
        <v>4698017.29148872</v>
      </c>
      <c r="K63" s="7" t="n">
        <f aca="true">TABLE(K$22,$A$22,$A63)</f>
        <v>5012304.57605651</v>
      </c>
    </row>
    <row r="64" customFormat="false" ht="12.75" hidden="false" customHeight="false" outlineLevel="0" collapsed="false">
      <c r="A64" s="0" t="n">
        <f aca="false">A63+1</f>
        <v>42</v>
      </c>
      <c r="B64" s="7" t="n">
        <f aca="true">TABLE(B$22,$A$22,$A64)</f>
        <v>18600650.0170235</v>
      </c>
      <c r="C64" s="7" t="n">
        <f aca="true">TABLE(C$22,$A$22,$A64)</f>
        <v>30487.811100382</v>
      </c>
      <c r="D64" s="7" t="n">
        <f aca="true">TABLE(D$22,$A$22,$A64)</f>
        <v>384614.20189367</v>
      </c>
      <c r="E64" s="7" t="n">
        <f aca="true">TABLE(E$22,$A$22,$A64)</f>
        <v>548511.291464821</v>
      </c>
      <c r="F64" s="7" t="n">
        <f aca="true">TABLE(F$22,$A$22,$A64)</f>
        <v>939284.144405248</v>
      </c>
      <c r="G64" s="7" t="n">
        <f aca="true">TABLE(G$22,$A$22,$A64)</f>
        <v>1305770.11421752</v>
      </c>
      <c r="H64" s="7" t="n">
        <f aca="true">TABLE(H$22,$A$22,$A64)</f>
        <v>1788234.46746415</v>
      </c>
      <c r="I64" s="7" t="n">
        <f aca="true">TABLE(I$22,$A$22,$A64)</f>
        <v>3893426.11893252</v>
      </c>
      <c r="J64" s="7" t="n">
        <f aca="true">TABLE(J$22,$A$22,$A64)</f>
        <v>4698017.29148872</v>
      </c>
      <c r="K64" s="7" t="n">
        <f aca="true">TABLE(K$22,$A$22,$A64)</f>
        <v>5012304.57605651</v>
      </c>
    </row>
    <row r="65" customFormat="false" ht="12.75" hidden="false" customHeight="false" outlineLevel="0" collapsed="false">
      <c r="A65" s="0" t="n">
        <f aca="false">A64+1</f>
        <v>43</v>
      </c>
      <c r="B65" s="7" t="n">
        <f aca="true">TABLE(B$22,$A$22,$A65)</f>
        <v>18600650.0170235</v>
      </c>
      <c r="C65" s="7" t="n">
        <f aca="true">TABLE(C$22,$A$22,$A65)</f>
        <v>30487.811100382</v>
      </c>
      <c r="D65" s="7" t="n">
        <f aca="true">TABLE(D$22,$A$22,$A65)</f>
        <v>384614.20189367</v>
      </c>
      <c r="E65" s="7" t="n">
        <f aca="true">TABLE(E$22,$A$22,$A65)</f>
        <v>548511.291464821</v>
      </c>
      <c r="F65" s="7" t="n">
        <f aca="true">TABLE(F$22,$A$22,$A65)</f>
        <v>939284.144405248</v>
      </c>
      <c r="G65" s="7" t="n">
        <f aca="true">TABLE(G$22,$A$22,$A65)</f>
        <v>1305770.11421752</v>
      </c>
      <c r="H65" s="7" t="n">
        <f aca="true">TABLE(H$22,$A$22,$A65)</f>
        <v>1788234.46746415</v>
      </c>
      <c r="I65" s="7" t="n">
        <f aca="true">TABLE(I$22,$A$22,$A65)</f>
        <v>3893426.11893252</v>
      </c>
      <c r="J65" s="7" t="n">
        <f aca="true">TABLE(J$22,$A$22,$A65)</f>
        <v>4698017.29148872</v>
      </c>
      <c r="K65" s="7" t="n">
        <f aca="true">TABLE(K$22,$A$22,$A65)</f>
        <v>5012304.57605651</v>
      </c>
    </row>
    <row r="66" customFormat="false" ht="12.75" hidden="false" customHeight="false" outlineLevel="0" collapsed="false">
      <c r="A66" s="0" t="n">
        <f aca="false">A65+1</f>
        <v>44</v>
      </c>
      <c r="B66" s="7" t="n">
        <f aca="true">TABLE(B$22,$A$22,$A66)</f>
        <v>18600650.0170235</v>
      </c>
      <c r="C66" s="7" t="n">
        <f aca="true">TABLE(C$22,$A$22,$A66)</f>
        <v>30487.811100382</v>
      </c>
      <c r="D66" s="7" t="n">
        <f aca="true">TABLE(D$22,$A$22,$A66)</f>
        <v>384614.20189367</v>
      </c>
      <c r="E66" s="7" t="n">
        <f aca="true">TABLE(E$22,$A$22,$A66)</f>
        <v>548511.291464821</v>
      </c>
      <c r="F66" s="7" t="n">
        <f aca="true">TABLE(F$22,$A$22,$A66)</f>
        <v>939284.144405248</v>
      </c>
      <c r="G66" s="7" t="n">
        <f aca="true">TABLE(G$22,$A$22,$A66)</f>
        <v>1305770.11421752</v>
      </c>
      <c r="H66" s="7" t="n">
        <f aca="true">TABLE(H$22,$A$22,$A66)</f>
        <v>1788234.46746415</v>
      </c>
      <c r="I66" s="7" t="n">
        <f aca="true">TABLE(I$22,$A$22,$A66)</f>
        <v>3893426.11893252</v>
      </c>
      <c r="J66" s="7" t="n">
        <f aca="true">TABLE(J$22,$A$22,$A66)</f>
        <v>4698017.29148872</v>
      </c>
      <c r="K66" s="7" t="n">
        <f aca="true">TABLE(K$22,$A$22,$A66)</f>
        <v>5012304.57605651</v>
      </c>
    </row>
    <row r="67" customFormat="false" ht="12.75" hidden="false" customHeight="false" outlineLevel="0" collapsed="false">
      <c r="A67" s="0" t="n">
        <f aca="false">A66+1</f>
        <v>45</v>
      </c>
      <c r="B67" s="7" t="n">
        <f aca="true">TABLE(B$22,$A$22,$A67)</f>
        <v>18600650.0170235</v>
      </c>
      <c r="C67" s="7" t="n">
        <f aca="true">TABLE(C$22,$A$22,$A67)</f>
        <v>30487.811100382</v>
      </c>
      <c r="D67" s="7" t="n">
        <f aca="true">TABLE(D$22,$A$22,$A67)</f>
        <v>384614.20189367</v>
      </c>
      <c r="E67" s="7" t="n">
        <f aca="true">TABLE(E$22,$A$22,$A67)</f>
        <v>548511.291464821</v>
      </c>
      <c r="F67" s="7" t="n">
        <f aca="true">TABLE(F$22,$A$22,$A67)</f>
        <v>939284.144405248</v>
      </c>
      <c r="G67" s="7" t="n">
        <f aca="true">TABLE(G$22,$A$22,$A67)</f>
        <v>1305770.11421752</v>
      </c>
      <c r="H67" s="7" t="n">
        <f aca="true">TABLE(H$22,$A$22,$A67)</f>
        <v>1788234.46746415</v>
      </c>
      <c r="I67" s="7" t="n">
        <f aca="true">TABLE(I$22,$A$22,$A67)</f>
        <v>3893426.11893252</v>
      </c>
      <c r="J67" s="7" t="n">
        <f aca="true">TABLE(J$22,$A$22,$A67)</f>
        <v>4698017.29148872</v>
      </c>
      <c r="K67" s="7" t="n">
        <f aca="true">TABLE(K$22,$A$22,$A67)</f>
        <v>5012304.57605651</v>
      </c>
    </row>
    <row r="68" customFormat="false" ht="12.75" hidden="false" customHeight="false" outlineLevel="0" collapsed="false">
      <c r="A68" s="0" t="n">
        <f aca="false">A67+1</f>
        <v>46</v>
      </c>
      <c r="B68" s="7" t="n">
        <f aca="true">TABLE(B$22,$A$22,$A68)</f>
        <v>18600650.0170235</v>
      </c>
      <c r="C68" s="7" t="n">
        <f aca="true">TABLE(C$22,$A$22,$A68)</f>
        <v>30487.811100382</v>
      </c>
      <c r="D68" s="7" t="n">
        <f aca="true">TABLE(D$22,$A$22,$A68)</f>
        <v>384614.20189367</v>
      </c>
      <c r="E68" s="7" t="n">
        <f aca="true">TABLE(E$22,$A$22,$A68)</f>
        <v>548511.291464821</v>
      </c>
      <c r="F68" s="7" t="n">
        <f aca="true">TABLE(F$22,$A$22,$A68)</f>
        <v>939284.144405248</v>
      </c>
      <c r="G68" s="7" t="n">
        <f aca="true">TABLE(G$22,$A$22,$A68)</f>
        <v>1305770.11421752</v>
      </c>
      <c r="H68" s="7" t="n">
        <f aca="true">TABLE(H$22,$A$22,$A68)</f>
        <v>1788234.46746415</v>
      </c>
      <c r="I68" s="7" t="n">
        <f aca="true">TABLE(I$22,$A$22,$A68)</f>
        <v>3893426.11893252</v>
      </c>
      <c r="J68" s="7" t="n">
        <f aca="true">TABLE(J$22,$A$22,$A68)</f>
        <v>4698017.29148872</v>
      </c>
      <c r="K68" s="7" t="n">
        <f aca="true">TABLE(K$22,$A$22,$A68)</f>
        <v>5012304.57605651</v>
      </c>
    </row>
    <row r="69" customFormat="false" ht="12.75" hidden="false" customHeight="false" outlineLevel="0" collapsed="false">
      <c r="A69" s="0" t="n">
        <f aca="false">A68+1</f>
        <v>47</v>
      </c>
      <c r="B69" s="7" t="n">
        <f aca="true">TABLE(B$22,$A$22,$A69)</f>
        <v>18600650.0170235</v>
      </c>
      <c r="C69" s="7" t="n">
        <f aca="true">TABLE(C$22,$A$22,$A69)</f>
        <v>30487.811100382</v>
      </c>
      <c r="D69" s="7" t="n">
        <f aca="true">TABLE(D$22,$A$22,$A69)</f>
        <v>384614.20189367</v>
      </c>
      <c r="E69" s="7" t="n">
        <f aca="true">TABLE(E$22,$A$22,$A69)</f>
        <v>548511.291464821</v>
      </c>
      <c r="F69" s="7" t="n">
        <f aca="true">TABLE(F$22,$A$22,$A69)</f>
        <v>939284.144405248</v>
      </c>
      <c r="G69" s="7" t="n">
        <f aca="true">TABLE(G$22,$A$22,$A69)</f>
        <v>1305770.11421752</v>
      </c>
      <c r="H69" s="7" t="n">
        <f aca="true">TABLE(H$22,$A$22,$A69)</f>
        <v>1788234.46746415</v>
      </c>
      <c r="I69" s="7" t="n">
        <f aca="true">TABLE(I$22,$A$22,$A69)</f>
        <v>3893426.11893252</v>
      </c>
      <c r="J69" s="7" t="n">
        <f aca="true">TABLE(J$22,$A$22,$A69)</f>
        <v>4698017.29148872</v>
      </c>
      <c r="K69" s="7" t="n">
        <f aca="true">TABLE(K$22,$A$22,$A69)</f>
        <v>5012304.57605651</v>
      </c>
    </row>
    <row r="70" customFormat="false" ht="12.75" hidden="false" customHeight="false" outlineLevel="0" collapsed="false">
      <c r="A70" s="0" t="n">
        <f aca="false">A69+1</f>
        <v>48</v>
      </c>
      <c r="B70" s="7" t="n">
        <f aca="true">TABLE(B$22,$A$22,$A70)</f>
        <v>18600650.0170235</v>
      </c>
      <c r="C70" s="7" t="n">
        <f aca="true">TABLE(C$22,$A$22,$A70)</f>
        <v>30487.811100382</v>
      </c>
      <c r="D70" s="7" t="n">
        <f aca="true">TABLE(D$22,$A$22,$A70)</f>
        <v>384614.20189367</v>
      </c>
      <c r="E70" s="7" t="n">
        <f aca="true">TABLE(E$22,$A$22,$A70)</f>
        <v>548511.291464821</v>
      </c>
      <c r="F70" s="7" t="n">
        <f aca="true">TABLE(F$22,$A$22,$A70)</f>
        <v>939284.144405248</v>
      </c>
      <c r="G70" s="7" t="n">
        <f aca="true">TABLE(G$22,$A$22,$A70)</f>
        <v>1305770.11421752</v>
      </c>
      <c r="H70" s="7" t="n">
        <f aca="true">TABLE(H$22,$A$22,$A70)</f>
        <v>1788234.46746415</v>
      </c>
      <c r="I70" s="7" t="n">
        <f aca="true">TABLE(I$22,$A$22,$A70)</f>
        <v>3893426.11893252</v>
      </c>
      <c r="J70" s="7" t="n">
        <f aca="true">TABLE(J$22,$A$22,$A70)</f>
        <v>4698017.29148872</v>
      </c>
      <c r="K70" s="7" t="n">
        <f aca="true">TABLE(K$22,$A$22,$A70)</f>
        <v>5012304.57605651</v>
      </c>
    </row>
    <row r="71" customFormat="false" ht="12.75" hidden="false" customHeight="false" outlineLevel="0" collapsed="false">
      <c r="A71" s="0" t="n">
        <f aca="false">A70+1</f>
        <v>49</v>
      </c>
      <c r="B71" s="7" t="n">
        <f aca="true">TABLE(B$22,$A$22,$A71)</f>
        <v>18600650.0170235</v>
      </c>
      <c r="C71" s="7" t="n">
        <f aca="true">TABLE(C$22,$A$22,$A71)</f>
        <v>30487.811100382</v>
      </c>
      <c r="D71" s="7" t="n">
        <f aca="true">TABLE(D$22,$A$22,$A71)</f>
        <v>384614.20189367</v>
      </c>
      <c r="E71" s="7" t="n">
        <f aca="true">TABLE(E$22,$A$22,$A71)</f>
        <v>548511.291464821</v>
      </c>
      <c r="F71" s="7" t="n">
        <f aca="true">TABLE(F$22,$A$22,$A71)</f>
        <v>939284.144405248</v>
      </c>
      <c r="G71" s="7" t="n">
        <f aca="true">TABLE(G$22,$A$22,$A71)</f>
        <v>1305770.11421752</v>
      </c>
      <c r="H71" s="7" t="n">
        <f aca="true">TABLE(H$22,$A$22,$A71)</f>
        <v>1788234.46746415</v>
      </c>
      <c r="I71" s="7" t="n">
        <f aca="true">TABLE(I$22,$A$22,$A71)</f>
        <v>3893426.11893252</v>
      </c>
      <c r="J71" s="7" t="n">
        <f aca="true">TABLE(J$22,$A$22,$A71)</f>
        <v>4698017.29148872</v>
      </c>
      <c r="K71" s="7" t="n">
        <f aca="true">TABLE(K$22,$A$22,$A71)</f>
        <v>5012304.57605651</v>
      </c>
    </row>
    <row r="72" customFormat="false" ht="12.75" hidden="false" customHeight="false" outlineLevel="0" collapsed="false">
      <c r="A72" s="0" t="n">
        <f aca="false">A71+1</f>
        <v>50</v>
      </c>
      <c r="B72" s="7" t="n">
        <f aca="true">TABLE(B$22,$A$22,$A72)</f>
        <v>18600650.0170235</v>
      </c>
      <c r="C72" s="7" t="n">
        <f aca="true">TABLE(C$22,$A$22,$A72)</f>
        <v>30487.811100382</v>
      </c>
      <c r="D72" s="7" t="n">
        <f aca="true">TABLE(D$22,$A$22,$A72)</f>
        <v>384614.20189367</v>
      </c>
      <c r="E72" s="7" t="n">
        <f aca="true">TABLE(E$22,$A$22,$A72)</f>
        <v>548511.291464821</v>
      </c>
      <c r="F72" s="7" t="n">
        <f aca="true">TABLE(F$22,$A$22,$A72)</f>
        <v>939284.144405248</v>
      </c>
      <c r="G72" s="7" t="n">
        <f aca="true">TABLE(G$22,$A$22,$A72)</f>
        <v>1305770.11421752</v>
      </c>
      <c r="H72" s="7" t="n">
        <f aca="true">TABLE(H$22,$A$22,$A72)</f>
        <v>1788234.46746415</v>
      </c>
      <c r="I72" s="7" t="n">
        <f aca="true">TABLE(I$22,$A$22,$A72)</f>
        <v>3893426.11893252</v>
      </c>
      <c r="J72" s="7" t="n">
        <f aca="true">TABLE(J$22,$A$22,$A72)</f>
        <v>4698017.29148872</v>
      </c>
      <c r="K72" s="7" t="n">
        <f aca="true">TABLE(K$22,$A$22,$A72)</f>
        <v>5012304.57605651</v>
      </c>
    </row>
    <row r="73" customFormat="false" ht="12.75" hidden="false" customHeight="false" outlineLevel="0" collapsed="false">
      <c r="A73" s="0" t="n">
        <f aca="false">A72+1</f>
        <v>51</v>
      </c>
      <c r="B73" s="7" t="n">
        <f aca="true">TABLE(B$22,$A$22,$A73)</f>
        <v>18600650.0170235</v>
      </c>
      <c r="C73" s="7" t="n">
        <f aca="true">TABLE(C$22,$A$22,$A73)</f>
        <v>30487.811100382</v>
      </c>
      <c r="D73" s="7" t="n">
        <f aca="true">TABLE(D$22,$A$22,$A73)</f>
        <v>384614.20189367</v>
      </c>
      <c r="E73" s="7" t="n">
        <f aca="true">TABLE(E$22,$A$22,$A73)</f>
        <v>548511.291464821</v>
      </c>
      <c r="F73" s="7" t="n">
        <f aca="true">TABLE(F$22,$A$22,$A73)</f>
        <v>939284.144405248</v>
      </c>
      <c r="G73" s="7" t="n">
        <f aca="true">TABLE(G$22,$A$22,$A73)</f>
        <v>1305770.11421752</v>
      </c>
      <c r="H73" s="7" t="n">
        <f aca="true">TABLE(H$22,$A$22,$A73)</f>
        <v>1788234.46746415</v>
      </c>
      <c r="I73" s="7" t="n">
        <f aca="true">TABLE(I$22,$A$22,$A73)</f>
        <v>3893426.11893252</v>
      </c>
      <c r="J73" s="7" t="n">
        <f aca="true">TABLE(J$22,$A$22,$A73)</f>
        <v>4698017.29148872</v>
      </c>
      <c r="K73" s="7" t="n">
        <f aca="true">TABLE(K$22,$A$22,$A73)</f>
        <v>5012304.57605651</v>
      </c>
    </row>
    <row r="74" customFormat="false" ht="12.75" hidden="false" customHeight="false" outlineLevel="0" collapsed="false">
      <c r="A74" s="0" t="n">
        <f aca="false">A73+1</f>
        <v>52</v>
      </c>
      <c r="B74" s="7" t="n">
        <f aca="true">TABLE(B$22,$A$22,$A74)</f>
        <v>18600650.0170235</v>
      </c>
      <c r="C74" s="7" t="n">
        <f aca="true">TABLE(C$22,$A$22,$A74)</f>
        <v>30487.811100382</v>
      </c>
      <c r="D74" s="7" t="n">
        <f aca="true">TABLE(D$22,$A$22,$A74)</f>
        <v>384614.20189367</v>
      </c>
      <c r="E74" s="7" t="n">
        <f aca="true">TABLE(E$22,$A$22,$A74)</f>
        <v>548511.291464821</v>
      </c>
      <c r="F74" s="7" t="n">
        <f aca="true">TABLE(F$22,$A$22,$A74)</f>
        <v>939284.144405248</v>
      </c>
      <c r="G74" s="7" t="n">
        <f aca="true">TABLE(G$22,$A$22,$A74)</f>
        <v>1305770.11421752</v>
      </c>
      <c r="H74" s="7" t="n">
        <f aca="true">TABLE(H$22,$A$22,$A74)</f>
        <v>1788234.46746415</v>
      </c>
      <c r="I74" s="7" t="n">
        <f aca="true">TABLE(I$22,$A$22,$A74)</f>
        <v>3893426.11893252</v>
      </c>
      <c r="J74" s="7" t="n">
        <f aca="true">TABLE(J$22,$A$22,$A74)</f>
        <v>4698017.29148872</v>
      </c>
      <c r="K74" s="7" t="n">
        <f aca="true">TABLE(K$22,$A$22,$A74)</f>
        <v>5012304.57605651</v>
      </c>
    </row>
    <row r="75" customFormat="false" ht="12.75" hidden="false" customHeight="false" outlineLevel="0" collapsed="false">
      <c r="A75" s="0" t="n">
        <f aca="false">A74+1</f>
        <v>53</v>
      </c>
      <c r="B75" s="7" t="n">
        <f aca="true">TABLE(B$22,$A$22,$A75)</f>
        <v>18600650.0170235</v>
      </c>
      <c r="C75" s="7" t="n">
        <f aca="true">TABLE(C$22,$A$22,$A75)</f>
        <v>30487.811100382</v>
      </c>
      <c r="D75" s="7" t="n">
        <f aca="true">TABLE(D$22,$A$22,$A75)</f>
        <v>384614.20189367</v>
      </c>
      <c r="E75" s="7" t="n">
        <f aca="true">TABLE(E$22,$A$22,$A75)</f>
        <v>548511.291464821</v>
      </c>
      <c r="F75" s="7" t="n">
        <f aca="true">TABLE(F$22,$A$22,$A75)</f>
        <v>939284.144405248</v>
      </c>
      <c r="G75" s="7" t="n">
        <f aca="true">TABLE(G$22,$A$22,$A75)</f>
        <v>1305770.11421752</v>
      </c>
      <c r="H75" s="7" t="n">
        <f aca="true">TABLE(H$22,$A$22,$A75)</f>
        <v>1788234.46746415</v>
      </c>
      <c r="I75" s="7" t="n">
        <f aca="true">TABLE(I$22,$A$22,$A75)</f>
        <v>3893426.11893252</v>
      </c>
      <c r="J75" s="7" t="n">
        <f aca="true">TABLE(J$22,$A$22,$A75)</f>
        <v>4698017.29148872</v>
      </c>
      <c r="K75" s="7" t="n">
        <f aca="true">TABLE(K$22,$A$22,$A75)</f>
        <v>5012304.57605651</v>
      </c>
    </row>
    <row r="76" customFormat="false" ht="12.75" hidden="false" customHeight="false" outlineLevel="0" collapsed="false">
      <c r="A76" s="0" t="n">
        <f aca="false">A75+1</f>
        <v>54</v>
      </c>
      <c r="B76" s="7" t="n">
        <f aca="true">TABLE(B$22,$A$22,$A76)</f>
        <v>18600650.0170235</v>
      </c>
      <c r="C76" s="7" t="n">
        <f aca="true">TABLE(C$22,$A$22,$A76)</f>
        <v>30487.811100382</v>
      </c>
      <c r="D76" s="7" t="n">
        <f aca="true">TABLE(D$22,$A$22,$A76)</f>
        <v>384614.20189367</v>
      </c>
      <c r="E76" s="7" t="n">
        <f aca="true">TABLE(E$22,$A$22,$A76)</f>
        <v>548511.291464821</v>
      </c>
      <c r="F76" s="7" t="n">
        <f aca="true">TABLE(F$22,$A$22,$A76)</f>
        <v>939284.144405248</v>
      </c>
      <c r="G76" s="7" t="n">
        <f aca="true">TABLE(G$22,$A$22,$A76)</f>
        <v>1305770.11421752</v>
      </c>
      <c r="H76" s="7" t="n">
        <f aca="true">TABLE(H$22,$A$22,$A76)</f>
        <v>1788234.46746415</v>
      </c>
      <c r="I76" s="7" t="n">
        <f aca="true">TABLE(I$22,$A$22,$A76)</f>
        <v>3893426.11893252</v>
      </c>
      <c r="J76" s="7" t="n">
        <f aca="true">TABLE(J$22,$A$22,$A76)</f>
        <v>4698017.29148872</v>
      </c>
      <c r="K76" s="7" t="n">
        <f aca="true">TABLE(K$22,$A$22,$A76)</f>
        <v>5012304.57605651</v>
      </c>
    </row>
    <row r="77" customFormat="false" ht="12.75" hidden="false" customHeight="false" outlineLevel="0" collapsed="false">
      <c r="A77" s="0" t="n">
        <f aca="false">A76+1</f>
        <v>55</v>
      </c>
      <c r="B77" s="7" t="n">
        <f aca="true">TABLE(B$22,$A$22,$A77)</f>
        <v>18600650.0170235</v>
      </c>
      <c r="C77" s="7" t="n">
        <f aca="true">TABLE(C$22,$A$22,$A77)</f>
        <v>30487.811100382</v>
      </c>
      <c r="D77" s="7" t="n">
        <f aca="true">TABLE(D$22,$A$22,$A77)</f>
        <v>384614.20189367</v>
      </c>
      <c r="E77" s="7" t="n">
        <f aca="true">TABLE(E$22,$A$22,$A77)</f>
        <v>548511.291464821</v>
      </c>
      <c r="F77" s="7" t="n">
        <f aca="true">TABLE(F$22,$A$22,$A77)</f>
        <v>939284.144405248</v>
      </c>
      <c r="G77" s="7" t="n">
        <f aca="true">TABLE(G$22,$A$22,$A77)</f>
        <v>1305770.11421752</v>
      </c>
      <c r="H77" s="7" t="n">
        <f aca="true">TABLE(H$22,$A$22,$A77)</f>
        <v>1788234.46746415</v>
      </c>
      <c r="I77" s="7" t="n">
        <f aca="true">TABLE(I$22,$A$22,$A77)</f>
        <v>3893426.11893252</v>
      </c>
      <c r="J77" s="7" t="n">
        <f aca="true">TABLE(J$22,$A$22,$A77)</f>
        <v>4698017.29148872</v>
      </c>
      <c r="K77" s="7" t="n">
        <f aca="true">TABLE(K$22,$A$22,$A77)</f>
        <v>5012304.57605651</v>
      </c>
    </row>
    <row r="78" customFormat="false" ht="12.75" hidden="false" customHeight="false" outlineLevel="0" collapsed="false">
      <c r="A78" s="0" t="n">
        <f aca="false">A77+1</f>
        <v>56</v>
      </c>
      <c r="B78" s="7" t="n">
        <f aca="true">TABLE(B$22,$A$22,$A78)</f>
        <v>18600650.0170235</v>
      </c>
      <c r="C78" s="7" t="n">
        <f aca="true">TABLE(C$22,$A$22,$A78)</f>
        <v>30487.811100382</v>
      </c>
      <c r="D78" s="7" t="n">
        <f aca="true">TABLE(D$22,$A$22,$A78)</f>
        <v>384614.20189367</v>
      </c>
      <c r="E78" s="7" t="n">
        <f aca="true">TABLE(E$22,$A$22,$A78)</f>
        <v>548511.291464821</v>
      </c>
      <c r="F78" s="7" t="n">
        <f aca="true">TABLE(F$22,$A$22,$A78)</f>
        <v>939284.144405248</v>
      </c>
      <c r="G78" s="7" t="n">
        <f aca="true">TABLE(G$22,$A$22,$A78)</f>
        <v>1305770.11421752</v>
      </c>
      <c r="H78" s="7" t="n">
        <f aca="true">TABLE(H$22,$A$22,$A78)</f>
        <v>1788234.46746415</v>
      </c>
      <c r="I78" s="7" t="n">
        <f aca="true">TABLE(I$22,$A$22,$A78)</f>
        <v>3893426.11893252</v>
      </c>
      <c r="J78" s="7" t="n">
        <f aca="true">TABLE(J$22,$A$22,$A78)</f>
        <v>4698017.29148872</v>
      </c>
      <c r="K78" s="7" t="n">
        <f aca="true">TABLE(K$22,$A$22,$A78)</f>
        <v>5012304.57605651</v>
      </c>
    </row>
    <row r="79" customFormat="false" ht="12.75" hidden="false" customHeight="false" outlineLevel="0" collapsed="false">
      <c r="A79" s="0" t="n">
        <f aca="false">A78+1</f>
        <v>57</v>
      </c>
      <c r="B79" s="7" t="n">
        <f aca="true">TABLE(B$22,$A$22,$A79)</f>
        <v>18600650.0170235</v>
      </c>
      <c r="C79" s="7" t="n">
        <f aca="true">TABLE(C$22,$A$22,$A79)</f>
        <v>30487.811100382</v>
      </c>
      <c r="D79" s="7" t="n">
        <f aca="true">TABLE(D$22,$A$22,$A79)</f>
        <v>384614.20189367</v>
      </c>
      <c r="E79" s="7" t="n">
        <f aca="true">TABLE(E$22,$A$22,$A79)</f>
        <v>548511.291464821</v>
      </c>
      <c r="F79" s="7" t="n">
        <f aca="true">TABLE(F$22,$A$22,$A79)</f>
        <v>939284.144405248</v>
      </c>
      <c r="G79" s="7" t="n">
        <f aca="true">TABLE(G$22,$A$22,$A79)</f>
        <v>1305770.11421752</v>
      </c>
      <c r="H79" s="7" t="n">
        <f aca="true">TABLE(H$22,$A$22,$A79)</f>
        <v>1788234.46746415</v>
      </c>
      <c r="I79" s="7" t="n">
        <f aca="true">TABLE(I$22,$A$22,$A79)</f>
        <v>3893426.11893252</v>
      </c>
      <c r="J79" s="7" t="n">
        <f aca="true">TABLE(J$22,$A$22,$A79)</f>
        <v>4698017.29148872</v>
      </c>
      <c r="K79" s="7" t="n">
        <f aca="true">TABLE(K$22,$A$22,$A79)</f>
        <v>5012304.57605651</v>
      </c>
    </row>
    <row r="80" customFormat="false" ht="12.75" hidden="false" customHeight="false" outlineLevel="0" collapsed="false">
      <c r="A80" s="0" t="n">
        <f aca="false">A79+1</f>
        <v>58</v>
      </c>
      <c r="B80" s="7" t="n">
        <f aca="true">TABLE(B$22,$A$22,$A80)</f>
        <v>18600650.0170235</v>
      </c>
      <c r="C80" s="7" t="n">
        <f aca="true">TABLE(C$22,$A$22,$A80)</f>
        <v>30487.811100382</v>
      </c>
      <c r="D80" s="7" t="n">
        <f aca="true">TABLE(D$22,$A$22,$A80)</f>
        <v>384614.20189367</v>
      </c>
      <c r="E80" s="7" t="n">
        <f aca="true">TABLE(E$22,$A$22,$A80)</f>
        <v>548511.291464821</v>
      </c>
      <c r="F80" s="7" t="n">
        <f aca="true">TABLE(F$22,$A$22,$A80)</f>
        <v>939284.144405248</v>
      </c>
      <c r="G80" s="7" t="n">
        <f aca="true">TABLE(G$22,$A$22,$A80)</f>
        <v>1305770.11421752</v>
      </c>
      <c r="H80" s="7" t="n">
        <f aca="true">TABLE(H$22,$A$22,$A80)</f>
        <v>1788234.46746415</v>
      </c>
      <c r="I80" s="7" t="n">
        <f aca="true">TABLE(I$22,$A$22,$A80)</f>
        <v>3893426.11893252</v>
      </c>
      <c r="J80" s="7" t="n">
        <f aca="true">TABLE(J$22,$A$22,$A80)</f>
        <v>4698017.29148872</v>
      </c>
      <c r="K80" s="7" t="n">
        <f aca="true">TABLE(K$22,$A$22,$A80)</f>
        <v>5012304.57605651</v>
      </c>
    </row>
    <row r="81" customFormat="false" ht="12.75" hidden="false" customHeight="false" outlineLevel="0" collapsed="false">
      <c r="A81" s="0" t="n">
        <f aca="false">A80+1</f>
        <v>59</v>
      </c>
      <c r="B81" s="7" t="n">
        <f aca="true">TABLE(B$22,$A$22,$A81)</f>
        <v>18600650.0170235</v>
      </c>
      <c r="C81" s="7" t="n">
        <f aca="true">TABLE(C$22,$A$22,$A81)</f>
        <v>30487.811100382</v>
      </c>
      <c r="D81" s="7" t="n">
        <f aca="true">TABLE(D$22,$A$22,$A81)</f>
        <v>384614.20189367</v>
      </c>
      <c r="E81" s="7" t="n">
        <f aca="true">TABLE(E$22,$A$22,$A81)</f>
        <v>548511.291464821</v>
      </c>
      <c r="F81" s="7" t="n">
        <f aca="true">TABLE(F$22,$A$22,$A81)</f>
        <v>939284.144405248</v>
      </c>
      <c r="G81" s="7" t="n">
        <f aca="true">TABLE(G$22,$A$22,$A81)</f>
        <v>1305770.11421752</v>
      </c>
      <c r="H81" s="7" t="n">
        <f aca="true">TABLE(H$22,$A$22,$A81)</f>
        <v>1788234.46746415</v>
      </c>
      <c r="I81" s="7" t="n">
        <f aca="true">TABLE(I$22,$A$22,$A81)</f>
        <v>3893426.11893252</v>
      </c>
      <c r="J81" s="7" t="n">
        <f aca="true">TABLE(J$22,$A$22,$A81)</f>
        <v>4698017.29148872</v>
      </c>
      <c r="K81" s="7" t="n">
        <f aca="true">TABLE(K$22,$A$22,$A81)</f>
        <v>5012304.57605651</v>
      </c>
    </row>
    <row r="82" customFormat="false" ht="12.75" hidden="false" customHeight="false" outlineLevel="0" collapsed="false">
      <c r="A82" s="0" t="n">
        <f aca="false">A81+1</f>
        <v>60</v>
      </c>
      <c r="B82" s="7" t="n">
        <f aca="true">TABLE(B$22,$A$22,$A82)</f>
        <v>18600650.0170235</v>
      </c>
      <c r="C82" s="7" t="n">
        <f aca="true">TABLE(C$22,$A$22,$A82)</f>
        <v>30487.811100382</v>
      </c>
      <c r="D82" s="7" t="n">
        <f aca="true">TABLE(D$22,$A$22,$A82)</f>
        <v>384614.20189367</v>
      </c>
      <c r="E82" s="7" t="n">
        <f aca="true">TABLE(E$22,$A$22,$A82)</f>
        <v>548511.291464821</v>
      </c>
      <c r="F82" s="7" t="n">
        <f aca="true">TABLE(F$22,$A$22,$A82)</f>
        <v>939284.144405248</v>
      </c>
      <c r="G82" s="7" t="n">
        <f aca="true">TABLE(G$22,$A$22,$A82)</f>
        <v>1305770.11421752</v>
      </c>
      <c r="H82" s="7" t="n">
        <f aca="true">TABLE(H$22,$A$22,$A82)</f>
        <v>1788234.46746415</v>
      </c>
      <c r="I82" s="7" t="n">
        <f aca="true">TABLE(I$22,$A$22,$A82)</f>
        <v>3893426.11893252</v>
      </c>
      <c r="J82" s="7" t="n">
        <f aca="true">TABLE(J$22,$A$22,$A82)</f>
        <v>4698017.29148872</v>
      </c>
      <c r="K82" s="7" t="n">
        <f aca="true">TABLE(K$22,$A$22,$A82)</f>
        <v>5012304.57605651</v>
      </c>
    </row>
    <row r="83" customFormat="false" ht="12.75" hidden="false" customHeight="false" outlineLevel="0" collapsed="false">
      <c r="A83" s="0" t="n">
        <f aca="false">A82+1</f>
        <v>61</v>
      </c>
      <c r="B83" s="7" t="n">
        <f aca="true">TABLE(B$22,$A$22,$A83)</f>
        <v>18600650.0170235</v>
      </c>
      <c r="C83" s="7" t="n">
        <f aca="true">TABLE(C$22,$A$22,$A83)</f>
        <v>30487.811100382</v>
      </c>
      <c r="D83" s="7" t="n">
        <f aca="true">TABLE(D$22,$A$22,$A83)</f>
        <v>384614.20189367</v>
      </c>
      <c r="E83" s="7" t="n">
        <f aca="true">TABLE(E$22,$A$22,$A83)</f>
        <v>548511.291464821</v>
      </c>
      <c r="F83" s="7" t="n">
        <f aca="true">TABLE(F$22,$A$22,$A83)</f>
        <v>939284.144405248</v>
      </c>
      <c r="G83" s="7" t="n">
        <f aca="true">TABLE(G$22,$A$22,$A83)</f>
        <v>1305770.11421752</v>
      </c>
      <c r="H83" s="7" t="n">
        <f aca="true">TABLE(H$22,$A$22,$A83)</f>
        <v>1788234.46746415</v>
      </c>
      <c r="I83" s="7" t="n">
        <f aca="true">TABLE(I$22,$A$22,$A83)</f>
        <v>3893426.11893252</v>
      </c>
      <c r="J83" s="7" t="n">
        <f aca="true">TABLE(J$22,$A$22,$A83)</f>
        <v>4698017.29148872</v>
      </c>
      <c r="K83" s="7" t="n">
        <f aca="true">TABLE(K$22,$A$22,$A83)</f>
        <v>5012304.57605651</v>
      </c>
    </row>
    <row r="84" customFormat="false" ht="12.75" hidden="false" customHeight="false" outlineLevel="0" collapsed="false">
      <c r="A84" s="0" t="n">
        <f aca="false">A83+1</f>
        <v>62</v>
      </c>
      <c r="B84" s="7" t="n">
        <f aca="true">TABLE(B$22,$A$22,$A84)</f>
        <v>18600650.0170235</v>
      </c>
      <c r="C84" s="7" t="n">
        <f aca="true">TABLE(C$22,$A$22,$A84)</f>
        <v>30487.811100382</v>
      </c>
      <c r="D84" s="7" t="n">
        <f aca="true">TABLE(D$22,$A$22,$A84)</f>
        <v>384614.20189367</v>
      </c>
      <c r="E84" s="7" t="n">
        <f aca="true">TABLE(E$22,$A$22,$A84)</f>
        <v>548511.291464821</v>
      </c>
      <c r="F84" s="7" t="n">
        <f aca="true">TABLE(F$22,$A$22,$A84)</f>
        <v>939284.144405248</v>
      </c>
      <c r="G84" s="7" t="n">
        <f aca="true">TABLE(G$22,$A$22,$A84)</f>
        <v>1305770.11421752</v>
      </c>
      <c r="H84" s="7" t="n">
        <f aca="true">TABLE(H$22,$A$22,$A84)</f>
        <v>1788234.46746415</v>
      </c>
      <c r="I84" s="7" t="n">
        <f aca="true">TABLE(I$22,$A$22,$A84)</f>
        <v>3893426.11893252</v>
      </c>
      <c r="J84" s="7" t="n">
        <f aca="true">TABLE(J$22,$A$22,$A84)</f>
        <v>4698017.29148872</v>
      </c>
      <c r="K84" s="7" t="n">
        <f aca="true">TABLE(K$22,$A$22,$A84)</f>
        <v>5012304.57605651</v>
      </c>
    </row>
    <row r="85" customFormat="false" ht="12.75" hidden="false" customHeight="false" outlineLevel="0" collapsed="false">
      <c r="A85" s="0" t="n">
        <f aca="false">A84+1</f>
        <v>63</v>
      </c>
      <c r="B85" s="7" t="n">
        <f aca="true">TABLE(B$22,$A$22,$A85)</f>
        <v>18600650.0170235</v>
      </c>
      <c r="C85" s="7" t="n">
        <f aca="true">TABLE(C$22,$A$22,$A85)</f>
        <v>30487.811100382</v>
      </c>
      <c r="D85" s="7" t="n">
        <f aca="true">TABLE(D$22,$A$22,$A85)</f>
        <v>384614.20189367</v>
      </c>
      <c r="E85" s="7" t="n">
        <f aca="true">TABLE(E$22,$A$22,$A85)</f>
        <v>548511.291464821</v>
      </c>
      <c r="F85" s="7" t="n">
        <f aca="true">TABLE(F$22,$A$22,$A85)</f>
        <v>939284.144405248</v>
      </c>
      <c r="G85" s="7" t="n">
        <f aca="true">TABLE(G$22,$A$22,$A85)</f>
        <v>1305770.11421752</v>
      </c>
      <c r="H85" s="7" t="n">
        <f aca="true">TABLE(H$22,$A$22,$A85)</f>
        <v>1788234.46746415</v>
      </c>
      <c r="I85" s="7" t="n">
        <f aca="true">TABLE(I$22,$A$22,$A85)</f>
        <v>3893426.11893252</v>
      </c>
      <c r="J85" s="7" t="n">
        <f aca="true">TABLE(J$22,$A$22,$A85)</f>
        <v>4698017.29148872</v>
      </c>
      <c r="K85" s="7" t="n">
        <f aca="true">TABLE(K$22,$A$22,$A85)</f>
        <v>5012304.57605651</v>
      </c>
    </row>
    <row r="86" customFormat="false" ht="12.75" hidden="false" customHeight="false" outlineLevel="0" collapsed="false">
      <c r="A86" s="0" t="n">
        <f aca="false">A85+1</f>
        <v>64</v>
      </c>
      <c r="B86" s="7" t="n">
        <f aca="true">TABLE(B$22,$A$22,$A86)</f>
        <v>18600650.0170235</v>
      </c>
      <c r="C86" s="7" t="n">
        <f aca="true">TABLE(C$22,$A$22,$A86)</f>
        <v>30487.811100382</v>
      </c>
      <c r="D86" s="7" t="n">
        <f aca="true">TABLE(D$22,$A$22,$A86)</f>
        <v>384614.20189367</v>
      </c>
      <c r="E86" s="7" t="n">
        <f aca="true">TABLE(E$22,$A$22,$A86)</f>
        <v>548511.291464821</v>
      </c>
      <c r="F86" s="7" t="n">
        <f aca="true">TABLE(F$22,$A$22,$A86)</f>
        <v>939284.144405248</v>
      </c>
      <c r="G86" s="7" t="n">
        <f aca="true">TABLE(G$22,$A$22,$A86)</f>
        <v>1305770.11421752</v>
      </c>
      <c r="H86" s="7" t="n">
        <f aca="true">TABLE(H$22,$A$22,$A86)</f>
        <v>1788234.46746415</v>
      </c>
      <c r="I86" s="7" t="n">
        <f aca="true">TABLE(I$22,$A$22,$A86)</f>
        <v>3893426.11893252</v>
      </c>
      <c r="J86" s="7" t="n">
        <f aca="true">TABLE(J$22,$A$22,$A86)</f>
        <v>4698017.29148872</v>
      </c>
      <c r="K86" s="7" t="n">
        <f aca="true">TABLE(K$22,$A$22,$A86)</f>
        <v>5012304.57605651</v>
      </c>
    </row>
    <row r="87" customFormat="false" ht="12.75" hidden="false" customHeight="false" outlineLevel="0" collapsed="false">
      <c r="A87" s="0" t="n">
        <f aca="false">A86+1</f>
        <v>65</v>
      </c>
      <c r="B87" s="7" t="n">
        <f aca="true">TABLE(B$22,$A$22,$A87)</f>
        <v>18600650.0170235</v>
      </c>
      <c r="C87" s="7" t="n">
        <f aca="true">TABLE(C$22,$A$22,$A87)</f>
        <v>30487.811100382</v>
      </c>
      <c r="D87" s="7" t="n">
        <f aca="true">TABLE(D$22,$A$22,$A87)</f>
        <v>384614.20189367</v>
      </c>
      <c r="E87" s="7" t="n">
        <f aca="true">TABLE(E$22,$A$22,$A87)</f>
        <v>548511.291464821</v>
      </c>
      <c r="F87" s="7" t="n">
        <f aca="true">TABLE(F$22,$A$22,$A87)</f>
        <v>939284.144405248</v>
      </c>
      <c r="G87" s="7" t="n">
        <f aca="true">TABLE(G$22,$A$22,$A87)</f>
        <v>1305770.11421752</v>
      </c>
      <c r="H87" s="7" t="n">
        <f aca="true">TABLE(H$22,$A$22,$A87)</f>
        <v>1788234.46746415</v>
      </c>
      <c r="I87" s="7" t="n">
        <f aca="true">TABLE(I$22,$A$22,$A87)</f>
        <v>3893426.11893252</v>
      </c>
      <c r="J87" s="7" t="n">
        <f aca="true">TABLE(J$22,$A$22,$A87)</f>
        <v>4698017.29148872</v>
      </c>
      <c r="K87" s="7" t="n">
        <f aca="true">TABLE(K$22,$A$22,$A87)</f>
        <v>5012304.57605651</v>
      </c>
    </row>
    <row r="88" customFormat="false" ht="12.75" hidden="false" customHeight="false" outlineLevel="0" collapsed="false">
      <c r="A88" s="0" t="n">
        <f aca="false">A87+1</f>
        <v>66</v>
      </c>
      <c r="B88" s="7" t="n">
        <f aca="true">TABLE(B$22,$A$22,$A88)</f>
        <v>18600650.0170235</v>
      </c>
      <c r="C88" s="7" t="n">
        <f aca="true">TABLE(C$22,$A$22,$A88)</f>
        <v>30487.811100382</v>
      </c>
      <c r="D88" s="7" t="n">
        <f aca="true">TABLE(D$22,$A$22,$A88)</f>
        <v>384614.20189367</v>
      </c>
      <c r="E88" s="7" t="n">
        <f aca="true">TABLE(E$22,$A$22,$A88)</f>
        <v>548511.291464821</v>
      </c>
      <c r="F88" s="7" t="n">
        <f aca="true">TABLE(F$22,$A$22,$A88)</f>
        <v>939284.144405248</v>
      </c>
      <c r="G88" s="7" t="n">
        <f aca="true">TABLE(G$22,$A$22,$A88)</f>
        <v>1305770.11421752</v>
      </c>
      <c r="H88" s="7" t="n">
        <f aca="true">TABLE(H$22,$A$22,$A88)</f>
        <v>1788234.46746415</v>
      </c>
      <c r="I88" s="7" t="n">
        <f aca="true">TABLE(I$22,$A$22,$A88)</f>
        <v>3893426.11893252</v>
      </c>
      <c r="J88" s="7" t="n">
        <f aca="true">TABLE(J$22,$A$22,$A88)</f>
        <v>4698017.29148872</v>
      </c>
      <c r="K88" s="7" t="n">
        <f aca="true">TABLE(K$22,$A$22,$A88)</f>
        <v>5012304.57605651</v>
      </c>
    </row>
    <row r="89" customFormat="false" ht="12.75" hidden="false" customHeight="false" outlineLevel="0" collapsed="false">
      <c r="A89" s="0" t="n">
        <f aca="false">A88+1</f>
        <v>67</v>
      </c>
      <c r="B89" s="7" t="n">
        <f aca="true">TABLE(B$22,$A$22,$A89)</f>
        <v>18600650.0170235</v>
      </c>
      <c r="C89" s="7" t="n">
        <f aca="true">TABLE(C$22,$A$22,$A89)</f>
        <v>30487.811100382</v>
      </c>
      <c r="D89" s="7" t="n">
        <f aca="true">TABLE(D$22,$A$22,$A89)</f>
        <v>384614.20189367</v>
      </c>
      <c r="E89" s="7" t="n">
        <f aca="true">TABLE(E$22,$A$22,$A89)</f>
        <v>548511.291464821</v>
      </c>
      <c r="F89" s="7" t="n">
        <f aca="true">TABLE(F$22,$A$22,$A89)</f>
        <v>939284.144405248</v>
      </c>
      <c r="G89" s="7" t="n">
        <f aca="true">TABLE(G$22,$A$22,$A89)</f>
        <v>1305770.11421752</v>
      </c>
      <c r="H89" s="7" t="n">
        <f aca="true">TABLE(H$22,$A$22,$A89)</f>
        <v>1788234.46746415</v>
      </c>
      <c r="I89" s="7" t="n">
        <f aca="true">TABLE(I$22,$A$22,$A89)</f>
        <v>3893426.11893252</v>
      </c>
      <c r="J89" s="7" t="n">
        <f aca="true">TABLE(J$22,$A$22,$A89)</f>
        <v>4698017.29148872</v>
      </c>
      <c r="K89" s="7" t="n">
        <f aca="true">TABLE(K$22,$A$22,$A89)</f>
        <v>5012304.57605651</v>
      </c>
    </row>
    <row r="90" customFormat="false" ht="12.75" hidden="false" customHeight="false" outlineLevel="0" collapsed="false">
      <c r="A90" s="0" t="n">
        <f aca="false">A89+1</f>
        <v>68</v>
      </c>
      <c r="B90" s="7" t="n">
        <f aca="true">TABLE(B$22,$A$22,$A90)</f>
        <v>18600650.0170235</v>
      </c>
      <c r="C90" s="7" t="n">
        <f aca="true">TABLE(C$22,$A$22,$A90)</f>
        <v>30487.811100382</v>
      </c>
      <c r="D90" s="7" t="n">
        <f aca="true">TABLE(D$22,$A$22,$A90)</f>
        <v>384614.20189367</v>
      </c>
      <c r="E90" s="7" t="n">
        <f aca="true">TABLE(E$22,$A$22,$A90)</f>
        <v>548511.291464821</v>
      </c>
      <c r="F90" s="7" t="n">
        <f aca="true">TABLE(F$22,$A$22,$A90)</f>
        <v>939284.144405248</v>
      </c>
      <c r="G90" s="7" t="n">
        <f aca="true">TABLE(G$22,$A$22,$A90)</f>
        <v>1305770.11421752</v>
      </c>
      <c r="H90" s="7" t="n">
        <f aca="true">TABLE(H$22,$A$22,$A90)</f>
        <v>1788234.46746415</v>
      </c>
      <c r="I90" s="7" t="n">
        <f aca="true">TABLE(I$22,$A$22,$A90)</f>
        <v>3893426.11893252</v>
      </c>
      <c r="J90" s="7" t="n">
        <f aca="true">TABLE(J$22,$A$22,$A90)</f>
        <v>4698017.29148872</v>
      </c>
      <c r="K90" s="7" t="n">
        <f aca="true">TABLE(K$22,$A$22,$A90)</f>
        <v>5012304.57605651</v>
      </c>
    </row>
    <row r="91" customFormat="false" ht="12.75" hidden="false" customHeight="false" outlineLevel="0" collapsed="false">
      <c r="A91" s="0" t="n">
        <f aca="false">A90+1</f>
        <v>69</v>
      </c>
      <c r="B91" s="7" t="n">
        <f aca="true">TABLE(B$22,$A$22,$A91)</f>
        <v>18600650.0170235</v>
      </c>
      <c r="C91" s="7" t="n">
        <f aca="true">TABLE(C$22,$A$22,$A91)</f>
        <v>30487.811100382</v>
      </c>
      <c r="D91" s="7" t="n">
        <f aca="true">TABLE(D$22,$A$22,$A91)</f>
        <v>384614.20189367</v>
      </c>
      <c r="E91" s="7" t="n">
        <f aca="true">TABLE(E$22,$A$22,$A91)</f>
        <v>548511.291464821</v>
      </c>
      <c r="F91" s="7" t="n">
        <f aca="true">TABLE(F$22,$A$22,$A91)</f>
        <v>939284.144405248</v>
      </c>
      <c r="G91" s="7" t="n">
        <f aca="true">TABLE(G$22,$A$22,$A91)</f>
        <v>1305770.11421752</v>
      </c>
      <c r="H91" s="7" t="n">
        <f aca="true">TABLE(H$22,$A$22,$A91)</f>
        <v>1788234.46746415</v>
      </c>
      <c r="I91" s="7" t="n">
        <f aca="true">TABLE(I$22,$A$22,$A91)</f>
        <v>3893426.11893252</v>
      </c>
      <c r="J91" s="7" t="n">
        <f aca="true">TABLE(J$22,$A$22,$A91)</f>
        <v>4698017.29148872</v>
      </c>
      <c r="K91" s="7" t="n">
        <f aca="true">TABLE(K$22,$A$22,$A91)</f>
        <v>5012304.57605651</v>
      </c>
    </row>
    <row r="92" customFormat="false" ht="12.75" hidden="false" customHeight="false" outlineLevel="0" collapsed="false">
      <c r="A92" s="0" t="n">
        <f aca="false">A91+1</f>
        <v>70</v>
      </c>
      <c r="B92" s="7" t="n">
        <f aca="true">TABLE(B$22,$A$22,$A92)</f>
        <v>18600650.0170235</v>
      </c>
      <c r="C92" s="7" t="n">
        <f aca="true">TABLE(C$22,$A$22,$A92)</f>
        <v>30487.811100382</v>
      </c>
      <c r="D92" s="7" t="n">
        <f aca="true">TABLE(D$22,$A$22,$A92)</f>
        <v>384614.20189367</v>
      </c>
      <c r="E92" s="7" t="n">
        <f aca="true">TABLE(E$22,$A$22,$A92)</f>
        <v>548511.291464821</v>
      </c>
      <c r="F92" s="7" t="n">
        <f aca="true">TABLE(F$22,$A$22,$A92)</f>
        <v>939284.144405248</v>
      </c>
      <c r="G92" s="7" t="n">
        <f aca="true">TABLE(G$22,$A$22,$A92)</f>
        <v>1305770.11421752</v>
      </c>
      <c r="H92" s="7" t="n">
        <f aca="true">TABLE(H$22,$A$22,$A92)</f>
        <v>1788234.46746415</v>
      </c>
      <c r="I92" s="7" t="n">
        <f aca="true">TABLE(I$22,$A$22,$A92)</f>
        <v>3893426.11893252</v>
      </c>
      <c r="J92" s="7" t="n">
        <f aca="true">TABLE(J$22,$A$22,$A92)</f>
        <v>4698017.29148872</v>
      </c>
      <c r="K92" s="7" t="n">
        <f aca="true">TABLE(K$22,$A$22,$A92)</f>
        <v>5012304.57605651</v>
      </c>
    </row>
    <row r="93" customFormat="false" ht="12.75" hidden="false" customHeight="false" outlineLevel="0" collapsed="false">
      <c r="A93" s="0" t="n">
        <f aca="false">A92+1</f>
        <v>71</v>
      </c>
      <c r="B93" s="7" t="n">
        <f aca="true">TABLE(B$22,$A$22,$A93)</f>
        <v>18600650.0170235</v>
      </c>
      <c r="C93" s="7" t="n">
        <f aca="true">TABLE(C$22,$A$22,$A93)</f>
        <v>30487.811100382</v>
      </c>
      <c r="D93" s="7" t="n">
        <f aca="true">TABLE(D$22,$A$22,$A93)</f>
        <v>384614.20189367</v>
      </c>
      <c r="E93" s="7" t="n">
        <f aca="true">TABLE(E$22,$A$22,$A93)</f>
        <v>548511.291464821</v>
      </c>
      <c r="F93" s="7" t="n">
        <f aca="true">TABLE(F$22,$A$22,$A93)</f>
        <v>939284.144405248</v>
      </c>
      <c r="G93" s="7" t="n">
        <f aca="true">TABLE(G$22,$A$22,$A93)</f>
        <v>1305770.11421752</v>
      </c>
      <c r="H93" s="7" t="n">
        <f aca="true">TABLE(H$22,$A$22,$A93)</f>
        <v>1788234.46746415</v>
      </c>
      <c r="I93" s="7" t="n">
        <f aca="true">TABLE(I$22,$A$22,$A93)</f>
        <v>3893426.11893252</v>
      </c>
      <c r="J93" s="7" t="n">
        <f aca="true">TABLE(J$22,$A$22,$A93)</f>
        <v>4698017.29148872</v>
      </c>
      <c r="K93" s="7" t="n">
        <f aca="true">TABLE(K$22,$A$22,$A93)</f>
        <v>5012304.57605651</v>
      </c>
    </row>
    <row r="94" customFormat="false" ht="12.75" hidden="false" customHeight="false" outlineLevel="0" collapsed="false">
      <c r="A94" s="0" t="n">
        <f aca="false">A93+1</f>
        <v>72</v>
      </c>
      <c r="B94" s="7" t="n">
        <f aca="true">TABLE(B$22,$A$22,$A94)</f>
        <v>18600650.0170235</v>
      </c>
      <c r="C94" s="7" t="n">
        <f aca="true">TABLE(C$22,$A$22,$A94)</f>
        <v>30487.811100382</v>
      </c>
      <c r="D94" s="7" t="n">
        <f aca="true">TABLE(D$22,$A$22,$A94)</f>
        <v>384614.20189367</v>
      </c>
      <c r="E94" s="7" t="n">
        <f aca="true">TABLE(E$22,$A$22,$A94)</f>
        <v>548511.291464821</v>
      </c>
      <c r="F94" s="7" t="n">
        <f aca="true">TABLE(F$22,$A$22,$A94)</f>
        <v>939284.144405248</v>
      </c>
      <c r="G94" s="7" t="n">
        <f aca="true">TABLE(G$22,$A$22,$A94)</f>
        <v>1305770.11421752</v>
      </c>
      <c r="H94" s="7" t="n">
        <f aca="true">TABLE(H$22,$A$22,$A94)</f>
        <v>1788234.46746415</v>
      </c>
      <c r="I94" s="7" t="n">
        <f aca="true">TABLE(I$22,$A$22,$A94)</f>
        <v>3893426.11893252</v>
      </c>
      <c r="J94" s="7" t="n">
        <f aca="true">TABLE(J$22,$A$22,$A94)</f>
        <v>4698017.29148872</v>
      </c>
      <c r="K94" s="7" t="n">
        <f aca="true">TABLE(K$22,$A$22,$A94)</f>
        <v>5012304.57605651</v>
      </c>
    </row>
    <row r="95" customFormat="false" ht="12.75" hidden="false" customHeight="false" outlineLevel="0" collapsed="false">
      <c r="A95" s="0" t="n">
        <f aca="false">A94+1</f>
        <v>73</v>
      </c>
      <c r="B95" s="7" t="n">
        <f aca="true">TABLE(B$22,$A$22,$A95)</f>
        <v>18600650.0170235</v>
      </c>
      <c r="C95" s="7" t="n">
        <f aca="true">TABLE(C$22,$A$22,$A95)</f>
        <v>30487.811100382</v>
      </c>
      <c r="D95" s="7" t="n">
        <f aca="true">TABLE(D$22,$A$22,$A95)</f>
        <v>384614.20189367</v>
      </c>
      <c r="E95" s="7" t="n">
        <f aca="true">TABLE(E$22,$A$22,$A95)</f>
        <v>548511.291464821</v>
      </c>
      <c r="F95" s="7" t="n">
        <f aca="true">TABLE(F$22,$A$22,$A95)</f>
        <v>939284.144405248</v>
      </c>
      <c r="G95" s="7" t="n">
        <f aca="true">TABLE(G$22,$A$22,$A95)</f>
        <v>1305770.11421752</v>
      </c>
      <c r="H95" s="7" t="n">
        <f aca="true">TABLE(H$22,$A$22,$A95)</f>
        <v>1788234.46746415</v>
      </c>
      <c r="I95" s="7" t="n">
        <f aca="true">TABLE(I$22,$A$22,$A95)</f>
        <v>3893426.11893252</v>
      </c>
      <c r="J95" s="7" t="n">
        <f aca="true">TABLE(J$22,$A$22,$A95)</f>
        <v>4698017.29148872</v>
      </c>
      <c r="K95" s="7" t="n">
        <f aca="true">TABLE(K$22,$A$22,$A95)</f>
        <v>5012304.57605651</v>
      </c>
    </row>
    <row r="96" customFormat="false" ht="12.75" hidden="false" customHeight="false" outlineLevel="0" collapsed="false">
      <c r="A96" s="0" t="n">
        <f aca="false">A95+1</f>
        <v>74</v>
      </c>
      <c r="B96" s="7" t="n">
        <f aca="true">TABLE(B$22,$A$22,$A96)</f>
        <v>18600650.0170235</v>
      </c>
      <c r="C96" s="7" t="n">
        <f aca="true">TABLE(C$22,$A$22,$A96)</f>
        <v>30487.811100382</v>
      </c>
      <c r="D96" s="7" t="n">
        <f aca="true">TABLE(D$22,$A$22,$A96)</f>
        <v>384614.20189367</v>
      </c>
      <c r="E96" s="7" t="n">
        <f aca="true">TABLE(E$22,$A$22,$A96)</f>
        <v>548511.291464821</v>
      </c>
      <c r="F96" s="7" t="n">
        <f aca="true">TABLE(F$22,$A$22,$A96)</f>
        <v>939284.144405248</v>
      </c>
      <c r="G96" s="7" t="n">
        <f aca="true">TABLE(G$22,$A$22,$A96)</f>
        <v>1305770.11421752</v>
      </c>
      <c r="H96" s="7" t="n">
        <f aca="true">TABLE(H$22,$A$22,$A96)</f>
        <v>1788234.46746415</v>
      </c>
      <c r="I96" s="7" t="n">
        <f aca="true">TABLE(I$22,$A$22,$A96)</f>
        <v>3893426.11893252</v>
      </c>
      <c r="J96" s="7" t="n">
        <f aca="true">TABLE(J$22,$A$22,$A96)</f>
        <v>4698017.29148872</v>
      </c>
      <c r="K96" s="7" t="n">
        <f aca="true">TABLE(K$22,$A$22,$A96)</f>
        <v>5012304.57605651</v>
      </c>
    </row>
    <row r="97" customFormat="false" ht="12.75" hidden="false" customHeight="false" outlineLevel="0" collapsed="false">
      <c r="A97" s="0" t="n">
        <f aca="false">A96+1</f>
        <v>75</v>
      </c>
      <c r="B97" s="7" t="n">
        <f aca="true">TABLE(B$22,$A$22,$A97)</f>
        <v>18600650.0170235</v>
      </c>
      <c r="C97" s="7" t="n">
        <f aca="true">TABLE(C$22,$A$22,$A97)</f>
        <v>30487.811100382</v>
      </c>
      <c r="D97" s="7" t="n">
        <f aca="true">TABLE(D$22,$A$22,$A97)</f>
        <v>384614.20189367</v>
      </c>
      <c r="E97" s="7" t="n">
        <f aca="true">TABLE(E$22,$A$22,$A97)</f>
        <v>548511.291464821</v>
      </c>
      <c r="F97" s="7" t="n">
        <f aca="true">TABLE(F$22,$A$22,$A97)</f>
        <v>939284.144405248</v>
      </c>
      <c r="G97" s="7" t="n">
        <f aca="true">TABLE(G$22,$A$22,$A97)</f>
        <v>1305770.11421752</v>
      </c>
      <c r="H97" s="7" t="n">
        <f aca="true">TABLE(H$22,$A$22,$A97)</f>
        <v>1788234.46746415</v>
      </c>
      <c r="I97" s="7" t="n">
        <f aca="true">TABLE(I$22,$A$22,$A97)</f>
        <v>3893426.11893252</v>
      </c>
      <c r="J97" s="7" t="n">
        <f aca="true">TABLE(J$22,$A$22,$A97)</f>
        <v>4698017.29148872</v>
      </c>
      <c r="K97" s="7" t="n">
        <f aca="true">TABLE(K$22,$A$22,$A97)</f>
        <v>5012304.57605651</v>
      </c>
    </row>
    <row r="98" customFormat="false" ht="12.75" hidden="false" customHeight="false" outlineLevel="0" collapsed="false">
      <c r="A98" s="0" t="n">
        <f aca="false">A97+1</f>
        <v>76</v>
      </c>
      <c r="B98" s="7" t="n">
        <f aca="true">TABLE(B$22,$A$22,$A98)</f>
        <v>18600650.0170235</v>
      </c>
      <c r="C98" s="7" t="n">
        <f aca="true">TABLE(C$22,$A$22,$A98)</f>
        <v>30487.811100382</v>
      </c>
      <c r="D98" s="7" t="n">
        <f aca="true">TABLE(D$22,$A$22,$A98)</f>
        <v>384614.20189367</v>
      </c>
      <c r="E98" s="7" t="n">
        <f aca="true">TABLE(E$22,$A$22,$A98)</f>
        <v>548511.291464821</v>
      </c>
      <c r="F98" s="7" t="n">
        <f aca="true">TABLE(F$22,$A$22,$A98)</f>
        <v>939284.144405248</v>
      </c>
      <c r="G98" s="7" t="n">
        <f aca="true">TABLE(G$22,$A$22,$A98)</f>
        <v>1305770.11421752</v>
      </c>
      <c r="H98" s="7" t="n">
        <f aca="true">TABLE(H$22,$A$22,$A98)</f>
        <v>1788234.46746415</v>
      </c>
      <c r="I98" s="7" t="n">
        <f aca="true">TABLE(I$22,$A$22,$A98)</f>
        <v>3893426.11893252</v>
      </c>
      <c r="J98" s="7" t="n">
        <f aca="true">TABLE(J$22,$A$22,$A98)</f>
        <v>4698017.29148872</v>
      </c>
      <c r="K98" s="7" t="n">
        <f aca="true">TABLE(K$22,$A$22,$A98)</f>
        <v>5012304.57605651</v>
      </c>
    </row>
    <row r="99" customFormat="false" ht="12.75" hidden="false" customHeight="false" outlineLevel="0" collapsed="false">
      <c r="A99" s="0" t="n">
        <f aca="false">A98+1</f>
        <v>77</v>
      </c>
      <c r="B99" s="7" t="n">
        <f aca="true">TABLE(B$22,$A$22,$A99)</f>
        <v>18600650.0170235</v>
      </c>
      <c r="C99" s="7" t="n">
        <f aca="true">TABLE(C$22,$A$22,$A99)</f>
        <v>30487.811100382</v>
      </c>
      <c r="D99" s="7" t="n">
        <f aca="true">TABLE(D$22,$A$22,$A99)</f>
        <v>384614.20189367</v>
      </c>
      <c r="E99" s="7" t="n">
        <f aca="true">TABLE(E$22,$A$22,$A99)</f>
        <v>548511.291464821</v>
      </c>
      <c r="F99" s="7" t="n">
        <f aca="true">TABLE(F$22,$A$22,$A99)</f>
        <v>939284.144405248</v>
      </c>
      <c r="G99" s="7" t="n">
        <f aca="true">TABLE(G$22,$A$22,$A99)</f>
        <v>1305770.11421752</v>
      </c>
      <c r="H99" s="7" t="n">
        <f aca="true">TABLE(H$22,$A$22,$A99)</f>
        <v>1788234.46746415</v>
      </c>
      <c r="I99" s="7" t="n">
        <f aca="true">TABLE(I$22,$A$22,$A99)</f>
        <v>3893426.11893252</v>
      </c>
      <c r="J99" s="7" t="n">
        <f aca="true">TABLE(J$22,$A$22,$A99)</f>
        <v>4698017.29148872</v>
      </c>
      <c r="K99" s="7" t="n">
        <f aca="true">TABLE(K$22,$A$22,$A99)</f>
        <v>5012304.57605651</v>
      </c>
    </row>
    <row r="100" customFormat="false" ht="12.75" hidden="false" customHeight="false" outlineLevel="0" collapsed="false">
      <c r="A100" s="0" t="n">
        <f aca="false">A99+1</f>
        <v>78</v>
      </c>
      <c r="B100" s="7" t="n">
        <f aca="true">TABLE(B$22,$A$22,$A100)</f>
        <v>18600650.0170235</v>
      </c>
      <c r="C100" s="7" t="n">
        <f aca="true">TABLE(C$22,$A$22,$A100)</f>
        <v>30487.811100382</v>
      </c>
      <c r="D100" s="7" t="n">
        <f aca="true">TABLE(D$22,$A$22,$A100)</f>
        <v>384614.20189367</v>
      </c>
      <c r="E100" s="7" t="n">
        <f aca="true">TABLE(E$22,$A$22,$A100)</f>
        <v>548511.291464821</v>
      </c>
      <c r="F100" s="7" t="n">
        <f aca="true">TABLE(F$22,$A$22,$A100)</f>
        <v>939284.144405248</v>
      </c>
      <c r="G100" s="7" t="n">
        <f aca="true">TABLE(G$22,$A$22,$A100)</f>
        <v>1305770.11421752</v>
      </c>
      <c r="H100" s="7" t="n">
        <f aca="true">TABLE(H$22,$A$22,$A100)</f>
        <v>1788234.46746415</v>
      </c>
      <c r="I100" s="7" t="n">
        <f aca="true">TABLE(I$22,$A$22,$A100)</f>
        <v>3893426.11893252</v>
      </c>
      <c r="J100" s="7" t="n">
        <f aca="true">TABLE(J$22,$A$22,$A100)</f>
        <v>4698017.29148872</v>
      </c>
      <c r="K100" s="7" t="n">
        <f aca="true">TABLE(K$22,$A$22,$A100)</f>
        <v>5012304.57605651</v>
      </c>
    </row>
    <row r="101" customFormat="false" ht="12.75" hidden="false" customHeight="false" outlineLevel="0" collapsed="false">
      <c r="A101" s="0" t="n">
        <f aca="false">A100+1</f>
        <v>79</v>
      </c>
      <c r="B101" s="7" t="n">
        <f aca="true">TABLE(B$22,$A$22,$A101)</f>
        <v>18600650.0170235</v>
      </c>
      <c r="C101" s="7" t="n">
        <f aca="true">TABLE(C$22,$A$22,$A101)</f>
        <v>30487.811100382</v>
      </c>
      <c r="D101" s="7" t="n">
        <f aca="true">TABLE(D$22,$A$22,$A101)</f>
        <v>384614.20189367</v>
      </c>
      <c r="E101" s="7" t="n">
        <f aca="true">TABLE(E$22,$A$22,$A101)</f>
        <v>548511.291464821</v>
      </c>
      <c r="F101" s="7" t="n">
        <f aca="true">TABLE(F$22,$A$22,$A101)</f>
        <v>939284.144405248</v>
      </c>
      <c r="G101" s="7" t="n">
        <f aca="true">TABLE(G$22,$A$22,$A101)</f>
        <v>1305770.11421752</v>
      </c>
      <c r="H101" s="7" t="n">
        <f aca="true">TABLE(H$22,$A$22,$A101)</f>
        <v>1788234.46746415</v>
      </c>
      <c r="I101" s="7" t="n">
        <f aca="true">TABLE(I$22,$A$22,$A101)</f>
        <v>3893426.11893252</v>
      </c>
      <c r="J101" s="7" t="n">
        <f aca="true">TABLE(J$22,$A$22,$A101)</f>
        <v>4698017.29148872</v>
      </c>
      <c r="K101" s="7" t="n">
        <f aca="true">TABLE(K$22,$A$22,$A101)</f>
        <v>5012304.57605651</v>
      </c>
    </row>
    <row r="102" customFormat="false" ht="12.75" hidden="false" customHeight="false" outlineLevel="0" collapsed="false">
      <c r="A102" s="0" t="n">
        <f aca="false">A101+1</f>
        <v>80</v>
      </c>
      <c r="B102" s="7" t="n">
        <f aca="true">TABLE(B$22,$A$22,$A102)</f>
        <v>18600650.0170235</v>
      </c>
      <c r="C102" s="7" t="n">
        <f aca="true">TABLE(C$22,$A$22,$A102)</f>
        <v>30487.811100382</v>
      </c>
      <c r="D102" s="7" t="n">
        <f aca="true">TABLE(D$22,$A$22,$A102)</f>
        <v>384614.20189367</v>
      </c>
      <c r="E102" s="7" t="n">
        <f aca="true">TABLE(E$22,$A$22,$A102)</f>
        <v>548511.291464821</v>
      </c>
      <c r="F102" s="7" t="n">
        <f aca="true">TABLE(F$22,$A$22,$A102)</f>
        <v>939284.144405248</v>
      </c>
      <c r="G102" s="7" t="n">
        <f aca="true">TABLE(G$22,$A$22,$A102)</f>
        <v>1305770.11421752</v>
      </c>
      <c r="H102" s="7" t="n">
        <f aca="true">TABLE(H$22,$A$22,$A102)</f>
        <v>1788234.46746415</v>
      </c>
      <c r="I102" s="7" t="n">
        <f aca="true">TABLE(I$22,$A$22,$A102)</f>
        <v>3893426.11893252</v>
      </c>
      <c r="J102" s="7" t="n">
        <f aca="true">TABLE(J$22,$A$22,$A102)</f>
        <v>4698017.29148872</v>
      </c>
      <c r="K102" s="7" t="n">
        <f aca="true">TABLE(K$22,$A$22,$A102)</f>
        <v>5012304.57605651</v>
      </c>
    </row>
    <row r="103" customFormat="false" ht="12.75" hidden="false" customHeight="false" outlineLevel="0" collapsed="false">
      <c r="A103" s="0" t="n">
        <f aca="false">A102+1</f>
        <v>81</v>
      </c>
      <c r="B103" s="7" t="n">
        <f aca="true">TABLE(B$22,$A$22,$A103)</f>
        <v>18600650.0170235</v>
      </c>
      <c r="C103" s="7" t="n">
        <f aca="true">TABLE(C$22,$A$22,$A103)</f>
        <v>30487.811100382</v>
      </c>
      <c r="D103" s="7" t="n">
        <f aca="true">TABLE(D$22,$A$22,$A103)</f>
        <v>384614.20189367</v>
      </c>
      <c r="E103" s="7" t="n">
        <f aca="true">TABLE(E$22,$A$22,$A103)</f>
        <v>548511.291464821</v>
      </c>
      <c r="F103" s="7" t="n">
        <f aca="true">TABLE(F$22,$A$22,$A103)</f>
        <v>939284.144405248</v>
      </c>
      <c r="G103" s="7" t="n">
        <f aca="true">TABLE(G$22,$A$22,$A103)</f>
        <v>1305770.11421752</v>
      </c>
      <c r="H103" s="7" t="n">
        <f aca="true">TABLE(H$22,$A$22,$A103)</f>
        <v>1788234.46746415</v>
      </c>
      <c r="I103" s="7" t="n">
        <f aca="true">TABLE(I$22,$A$22,$A103)</f>
        <v>3893426.11893252</v>
      </c>
      <c r="J103" s="7" t="n">
        <f aca="true">TABLE(J$22,$A$22,$A103)</f>
        <v>4698017.29148872</v>
      </c>
      <c r="K103" s="7" t="n">
        <f aca="true">TABLE(K$22,$A$22,$A103)</f>
        <v>5012304.57605651</v>
      </c>
    </row>
    <row r="104" customFormat="false" ht="12.75" hidden="false" customHeight="false" outlineLevel="0" collapsed="false">
      <c r="A104" s="0" t="n">
        <f aca="false">A103+1</f>
        <v>82</v>
      </c>
      <c r="B104" s="7" t="n">
        <f aca="true">TABLE(B$22,$A$22,$A104)</f>
        <v>18600650.0170235</v>
      </c>
      <c r="C104" s="7" t="n">
        <f aca="true">TABLE(C$22,$A$22,$A104)</f>
        <v>30487.811100382</v>
      </c>
      <c r="D104" s="7" t="n">
        <f aca="true">TABLE(D$22,$A$22,$A104)</f>
        <v>384614.20189367</v>
      </c>
      <c r="E104" s="7" t="n">
        <f aca="true">TABLE(E$22,$A$22,$A104)</f>
        <v>548511.291464821</v>
      </c>
      <c r="F104" s="7" t="n">
        <f aca="true">TABLE(F$22,$A$22,$A104)</f>
        <v>939284.144405248</v>
      </c>
      <c r="G104" s="7" t="n">
        <f aca="true">TABLE(G$22,$A$22,$A104)</f>
        <v>1305770.11421752</v>
      </c>
      <c r="H104" s="7" t="n">
        <f aca="true">TABLE(H$22,$A$22,$A104)</f>
        <v>1788234.46746415</v>
      </c>
      <c r="I104" s="7" t="n">
        <f aca="true">TABLE(I$22,$A$22,$A104)</f>
        <v>3893426.11893252</v>
      </c>
      <c r="J104" s="7" t="n">
        <f aca="true">TABLE(J$22,$A$22,$A104)</f>
        <v>4698017.29148872</v>
      </c>
      <c r="K104" s="7" t="n">
        <f aca="true">TABLE(K$22,$A$22,$A104)</f>
        <v>5012304.57605651</v>
      </c>
    </row>
    <row r="105" customFormat="false" ht="12.75" hidden="false" customHeight="false" outlineLevel="0" collapsed="false">
      <c r="A105" s="0" t="n">
        <f aca="false">A104+1</f>
        <v>83</v>
      </c>
      <c r="B105" s="7" t="n">
        <f aca="true">TABLE(B$22,$A$22,$A105)</f>
        <v>18600650.0170235</v>
      </c>
      <c r="C105" s="7" t="n">
        <f aca="true">TABLE(C$22,$A$22,$A105)</f>
        <v>30487.811100382</v>
      </c>
      <c r="D105" s="7" t="n">
        <f aca="true">TABLE(D$22,$A$22,$A105)</f>
        <v>384614.20189367</v>
      </c>
      <c r="E105" s="7" t="n">
        <f aca="true">TABLE(E$22,$A$22,$A105)</f>
        <v>548511.291464821</v>
      </c>
      <c r="F105" s="7" t="n">
        <f aca="true">TABLE(F$22,$A$22,$A105)</f>
        <v>939284.144405248</v>
      </c>
      <c r="G105" s="7" t="n">
        <f aca="true">TABLE(G$22,$A$22,$A105)</f>
        <v>1305770.11421752</v>
      </c>
      <c r="H105" s="7" t="n">
        <f aca="true">TABLE(H$22,$A$22,$A105)</f>
        <v>1788234.46746415</v>
      </c>
      <c r="I105" s="7" t="n">
        <f aca="true">TABLE(I$22,$A$22,$A105)</f>
        <v>3893426.11893252</v>
      </c>
      <c r="J105" s="7" t="n">
        <f aca="true">TABLE(J$22,$A$22,$A105)</f>
        <v>4698017.29148872</v>
      </c>
      <c r="K105" s="7" t="n">
        <f aca="true">TABLE(K$22,$A$22,$A105)</f>
        <v>5012304.57605651</v>
      </c>
    </row>
    <row r="106" customFormat="false" ht="12.75" hidden="false" customHeight="false" outlineLevel="0" collapsed="false">
      <c r="A106" s="0" t="n">
        <f aca="false">A105+1</f>
        <v>84</v>
      </c>
      <c r="B106" s="7" t="n">
        <f aca="true">TABLE(B$22,$A$22,$A106)</f>
        <v>18600650.0170235</v>
      </c>
      <c r="C106" s="7" t="n">
        <f aca="true">TABLE(C$22,$A$22,$A106)</f>
        <v>30487.811100382</v>
      </c>
      <c r="D106" s="7" t="n">
        <f aca="true">TABLE(D$22,$A$22,$A106)</f>
        <v>384614.20189367</v>
      </c>
      <c r="E106" s="7" t="n">
        <f aca="true">TABLE(E$22,$A$22,$A106)</f>
        <v>548511.291464821</v>
      </c>
      <c r="F106" s="7" t="n">
        <f aca="true">TABLE(F$22,$A$22,$A106)</f>
        <v>939284.144405248</v>
      </c>
      <c r="G106" s="7" t="n">
        <f aca="true">TABLE(G$22,$A$22,$A106)</f>
        <v>1305770.11421752</v>
      </c>
      <c r="H106" s="7" t="n">
        <f aca="true">TABLE(H$22,$A$22,$A106)</f>
        <v>1788234.46746415</v>
      </c>
      <c r="I106" s="7" t="n">
        <f aca="true">TABLE(I$22,$A$22,$A106)</f>
        <v>3893426.11893252</v>
      </c>
      <c r="J106" s="7" t="n">
        <f aca="true">TABLE(J$22,$A$22,$A106)</f>
        <v>4698017.29148872</v>
      </c>
      <c r="K106" s="7" t="n">
        <f aca="true">TABLE(K$22,$A$22,$A106)</f>
        <v>5012304.57605651</v>
      </c>
    </row>
    <row r="107" customFormat="false" ht="12.75" hidden="false" customHeight="false" outlineLevel="0" collapsed="false">
      <c r="A107" s="0" t="n">
        <f aca="false">A106+1</f>
        <v>85</v>
      </c>
      <c r="B107" s="7" t="n">
        <f aca="true">TABLE(B$22,$A$22,$A107)</f>
        <v>18600650.0170235</v>
      </c>
      <c r="C107" s="7" t="n">
        <f aca="true">TABLE(C$22,$A$22,$A107)</f>
        <v>30487.811100382</v>
      </c>
      <c r="D107" s="7" t="n">
        <f aca="true">TABLE(D$22,$A$22,$A107)</f>
        <v>384614.20189367</v>
      </c>
      <c r="E107" s="7" t="n">
        <f aca="true">TABLE(E$22,$A$22,$A107)</f>
        <v>548511.291464821</v>
      </c>
      <c r="F107" s="7" t="n">
        <f aca="true">TABLE(F$22,$A$22,$A107)</f>
        <v>939284.144405248</v>
      </c>
      <c r="G107" s="7" t="n">
        <f aca="true">TABLE(G$22,$A$22,$A107)</f>
        <v>1305770.11421752</v>
      </c>
      <c r="H107" s="7" t="n">
        <f aca="true">TABLE(H$22,$A$22,$A107)</f>
        <v>1788234.46746415</v>
      </c>
      <c r="I107" s="7" t="n">
        <f aca="true">TABLE(I$22,$A$22,$A107)</f>
        <v>3893426.11893252</v>
      </c>
      <c r="J107" s="7" t="n">
        <f aca="true">TABLE(J$22,$A$22,$A107)</f>
        <v>4698017.29148872</v>
      </c>
      <c r="K107" s="7" t="n">
        <f aca="true">TABLE(K$22,$A$22,$A107)</f>
        <v>5012304.57605651</v>
      </c>
    </row>
    <row r="108" customFormat="false" ht="12.75" hidden="false" customHeight="false" outlineLevel="0" collapsed="false">
      <c r="A108" s="0" t="n">
        <f aca="false">A107+1</f>
        <v>86</v>
      </c>
      <c r="B108" s="7" t="n">
        <f aca="true">TABLE(B$22,$A$22,$A108)</f>
        <v>18600650.0170235</v>
      </c>
      <c r="C108" s="7" t="n">
        <f aca="true">TABLE(C$22,$A$22,$A108)</f>
        <v>30487.811100382</v>
      </c>
      <c r="D108" s="7" t="n">
        <f aca="true">TABLE(D$22,$A$22,$A108)</f>
        <v>384614.20189367</v>
      </c>
      <c r="E108" s="7" t="n">
        <f aca="true">TABLE(E$22,$A$22,$A108)</f>
        <v>548511.291464821</v>
      </c>
      <c r="F108" s="7" t="n">
        <f aca="true">TABLE(F$22,$A$22,$A108)</f>
        <v>939284.144405248</v>
      </c>
      <c r="G108" s="7" t="n">
        <f aca="true">TABLE(G$22,$A$22,$A108)</f>
        <v>1305770.11421752</v>
      </c>
      <c r="H108" s="7" t="n">
        <f aca="true">TABLE(H$22,$A$22,$A108)</f>
        <v>1788234.46746415</v>
      </c>
      <c r="I108" s="7" t="n">
        <f aca="true">TABLE(I$22,$A$22,$A108)</f>
        <v>3893426.11893252</v>
      </c>
      <c r="J108" s="7" t="n">
        <f aca="true">TABLE(J$22,$A$22,$A108)</f>
        <v>4698017.29148872</v>
      </c>
      <c r="K108" s="7" t="n">
        <f aca="true">TABLE(K$22,$A$22,$A108)</f>
        <v>5012304.57605651</v>
      </c>
    </row>
    <row r="109" customFormat="false" ht="12.75" hidden="false" customHeight="false" outlineLevel="0" collapsed="false">
      <c r="A109" s="0" t="n">
        <f aca="false">A108+1</f>
        <v>87</v>
      </c>
      <c r="B109" s="7" t="n">
        <f aca="true">TABLE(B$22,$A$22,$A109)</f>
        <v>18600650.0170235</v>
      </c>
      <c r="C109" s="7" t="n">
        <f aca="true">TABLE(C$22,$A$22,$A109)</f>
        <v>30487.811100382</v>
      </c>
      <c r="D109" s="7" t="n">
        <f aca="true">TABLE(D$22,$A$22,$A109)</f>
        <v>384614.20189367</v>
      </c>
      <c r="E109" s="7" t="n">
        <f aca="true">TABLE(E$22,$A$22,$A109)</f>
        <v>548511.291464821</v>
      </c>
      <c r="F109" s="7" t="n">
        <f aca="true">TABLE(F$22,$A$22,$A109)</f>
        <v>939284.144405248</v>
      </c>
      <c r="G109" s="7" t="n">
        <f aca="true">TABLE(G$22,$A$22,$A109)</f>
        <v>1305770.11421752</v>
      </c>
      <c r="H109" s="7" t="n">
        <f aca="true">TABLE(H$22,$A$22,$A109)</f>
        <v>1788234.46746415</v>
      </c>
      <c r="I109" s="7" t="n">
        <f aca="true">TABLE(I$22,$A$22,$A109)</f>
        <v>3893426.11893252</v>
      </c>
      <c r="J109" s="7" t="n">
        <f aca="true">TABLE(J$22,$A$22,$A109)</f>
        <v>4698017.29148872</v>
      </c>
      <c r="K109" s="7" t="n">
        <f aca="true">TABLE(K$22,$A$22,$A109)</f>
        <v>5012304.57605651</v>
      </c>
    </row>
    <row r="110" customFormat="false" ht="12.75" hidden="false" customHeight="false" outlineLevel="0" collapsed="false">
      <c r="A110" s="0" t="n">
        <f aca="false">A109+1</f>
        <v>88</v>
      </c>
      <c r="B110" s="7" t="n">
        <f aca="true">TABLE(B$22,$A$22,$A110)</f>
        <v>18600650.0170235</v>
      </c>
      <c r="C110" s="7" t="n">
        <f aca="true">TABLE(C$22,$A$22,$A110)</f>
        <v>30487.811100382</v>
      </c>
      <c r="D110" s="7" t="n">
        <f aca="true">TABLE(D$22,$A$22,$A110)</f>
        <v>384614.20189367</v>
      </c>
      <c r="E110" s="7" t="n">
        <f aca="true">TABLE(E$22,$A$22,$A110)</f>
        <v>548511.291464821</v>
      </c>
      <c r="F110" s="7" t="n">
        <f aca="true">TABLE(F$22,$A$22,$A110)</f>
        <v>939284.144405248</v>
      </c>
      <c r="G110" s="7" t="n">
        <f aca="true">TABLE(G$22,$A$22,$A110)</f>
        <v>1305770.11421752</v>
      </c>
      <c r="H110" s="7" t="n">
        <f aca="true">TABLE(H$22,$A$22,$A110)</f>
        <v>1788234.46746415</v>
      </c>
      <c r="I110" s="7" t="n">
        <f aca="true">TABLE(I$22,$A$22,$A110)</f>
        <v>3893426.11893252</v>
      </c>
      <c r="J110" s="7" t="n">
        <f aca="true">TABLE(J$22,$A$22,$A110)</f>
        <v>4698017.29148872</v>
      </c>
      <c r="K110" s="7" t="n">
        <f aca="true">TABLE(K$22,$A$22,$A110)</f>
        <v>5012304.57605651</v>
      </c>
    </row>
    <row r="111" customFormat="false" ht="12.75" hidden="false" customHeight="false" outlineLevel="0" collapsed="false">
      <c r="A111" s="0" t="n">
        <f aca="false">A110+1</f>
        <v>89</v>
      </c>
      <c r="B111" s="7" t="n">
        <f aca="true">TABLE(B$22,$A$22,$A111)</f>
        <v>18600650.0170235</v>
      </c>
      <c r="C111" s="7" t="n">
        <f aca="true">TABLE(C$22,$A$22,$A111)</f>
        <v>30487.811100382</v>
      </c>
      <c r="D111" s="7" t="n">
        <f aca="true">TABLE(D$22,$A$22,$A111)</f>
        <v>384614.20189367</v>
      </c>
      <c r="E111" s="7" t="n">
        <f aca="true">TABLE(E$22,$A$22,$A111)</f>
        <v>548511.291464821</v>
      </c>
      <c r="F111" s="7" t="n">
        <f aca="true">TABLE(F$22,$A$22,$A111)</f>
        <v>939284.144405248</v>
      </c>
      <c r="G111" s="7" t="n">
        <f aca="true">TABLE(G$22,$A$22,$A111)</f>
        <v>1305770.11421752</v>
      </c>
      <c r="H111" s="7" t="n">
        <f aca="true">TABLE(H$22,$A$22,$A111)</f>
        <v>1788234.46746415</v>
      </c>
      <c r="I111" s="7" t="n">
        <f aca="true">TABLE(I$22,$A$22,$A111)</f>
        <v>3893426.11893252</v>
      </c>
      <c r="J111" s="7" t="n">
        <f aca="true">TABLE(J$22,$A$22,$A111)</f>
        <v>4698017.29148872</v>
      </c>
      <c r="K111" s="7" t="n">
        <f aca="true">TABLE(K$22,$A$22,$A111)</f>
        <v>5012304.57605651</v>
      </c>
    </row>
    <row r="112" customFormat="false" ht="12.75" hidden="false" customHeight="false" outlineLevel="0" collapsed="false">
      <c r="A112" s="0" t="n">
        <f aca="false">A111+1</f>
        <v>90</v>
      </c>
      <c r="B112" s="7" t="n">
        <f aca="true">TABLE(B$22,$A$22,$A112)</f>
        <v>18600650.0170235</v>
      </c>
      <c r="C112" s="7" t="n">
        <f aca="true">TABLE(C$22,$A$22,$A112)</f>
        <v>30487.811100382</v>
      </c>
      <c r="D112" s="7" t="n">
        <f aca="true">TABLE(D$22,$A$22,$A112)</f>
        <v>384614.20189367</v>
      </c>
      <c r="E112" s="7" t="n">
        <f aca="true">TABLE(E$22,$A$22,$A112)</f>
        <v>548511.291464821</v>
      </c>
      <c r="F112" s="7" t="n">
        <f aca="true">TABLE(F$22,$A$22,$A112)</f>
        <v>939284.144405248</v>
      </c>
      <c r="G112" s="7" t="n">
        <f aca="true">TABLE(G$22,$A$22,$A112)</f>
        <v>1305770.11421752</v>
      </c>
      <c r="H112" s="7" t="n">
        <f aca="true">TABLE(H$22,$A$22,$A112)</f>
        <v>1788234.46746415</v>
      </c>
      <c r="I112" s="7" t="n">
        <f aca="true">TABLE(I$22,$A$22,$A112)</f>
        <v>3893426.11893252</v>
      </c>
      <c r="J112" s="7" t="n">
        <f aca="true">TABLE(J$22,$A$22,$A112)</f>
        <v>4698017.29148872</v>
      </c>
      <c r="K112" s="7" t="n">
        <f aca="true">TABLE(K$22,$A$22,$A112)</f>
        <v>5012304.57605651</v>
      </c>
    </row>
    <row r="113" customFormat="false" ht="12.75" hidden="false" customHeight="false" outlineLevel="0" collapsed="false">
      <c r="A113" s="0" t="n">
        <f aca="false">A112+1</f>
        <v>91</v>
      </c>
      <c r="B113" s="7" t="n">
        <f aca="true">TABLE(B$22,$A$22,$A113)</f>
        <v>18600650.0170235</v>
      </c>
      <c r="C113" s="7" t="n">
        <f aca="true">TABLE(C$22,$A$22,$A113)</f>
        <v>30487.811100382</v>
      </c>
      <c r="D113" s="7" t="n">
        <f aca="true">TABLE(D$22,$A$22,$A113)</f>
        <v>384614.20189367</v>
      </c>
      <c r="E113" s="7" t="n">
        <f aca="true">TABLE(E$22,$A$22,$A113)</f>
        <v>548511.291464821</v>
      </c>
      <c r="F113" s="7" t="n">
        <f aca="true">TABLE(F$22,$A$22,$A113)</f>
        <v>939284.144405248</v>
      </c>
      <c r="G113" s="7" t="n">
        <f aca="true">TABLE(G$22,$A$22,$A113)</f>
        <v>1305770.11421752</v>
      </c>
      <c r="H113" s="7" t="n">
        <f aca="true">TABLE(H$22,$A$22,$A113)</f>
        <v>1788234.46746415</v>
      </c>
      <c r="I113" s="7" t="n">
        <f aca="true">TABLE(I$22,$A$22,$A113)</f>
        <v>3893426.11893252</v>
      </c>
      <c r="J113" s="7" t="n">
        <f aca="true">TABLE(J$22,$A$22,$A113)</f>
        <v>4698017.29148872</v>
      </c>
      <c r="K113" s="7" t="n">
        <f aca="true">TABLE(K$22,$A$22,$A113)</f>
        <v>5012304.57605651</v>
      </c>
    </row>
    <row r="114" customFormat="false" ht="12.75" hidden="false" customHeight="false" outlineLevel="0" collapsed="false">
      <c r="A114" s="0" t="n">
        <f aca="false">A113+1</f>
        <v>92</v>
      </c>
      <c r="B114" s="7" t="n">
        <f aca="true">TABLE(B$22,$A$22,$A114)</f>
        <v>18600650.0170235</v>
      </c>
      <c r="C114" s="7" t="n">
        <f aca="true">TABLE(C$22,$A$22,$A114)</f>
        <v>30487.811100382</v>
      </c>
      <c r="D114" s="7" t="n">
        <f aca="true">TABLE(D$22,$A$22,$A114)</f>
        <v>384614.20189367</v>
      </c>
      <c r="E114" s="7" t="n">
        <f aca="true">TABLE(E$22,$A$22,$A114)</f>
        <v>548511.291464821</v>
      </c>
      <c r="F114" s="7" t="n">
        <f aca="true">TABLE(F$22,$A$22,$A114)</f>
        <v>939284.144405248</v>
      </c>
      <c r="G114" s="7" t="n">
        <f aca="true">TABLE(G$22,$A$22,$A114)</f>
        <v>1305770.11421752</v>
      </c>
      <c r="H114" s="7" t="n">
        <f aca="true">TABLE(H$22,$A$22,$A114)</f>
        <v>1788234.46746415</v>
      </c>
      <c r="I114" s="7" t="n">
        <f aca="true">TABLE(I$22,$A$22,$A114)</f>
        <v>3893426.11893252</v>
      </c>
      <c r="J114" s="7" t="n">
        <f aca="true">TABLE(J$22,$A$22,$A114)</f>
        <v>4698017.29148872</v>
      </c>
      <c r="K114" s="7" t="n">
        <f aca="true">TABLE(K$22,$A$22,$A114)</f>
        <v>5012304.57605651</v>
      </c>
    </row>
    <row r="115" customFormat="false" ht="12.75" hidden="false" customHeight="false" outlineLevel="0" collapsed="false">
      <c r="A115" s="0" t="n">
        <f aca="false">A114+1</f>
        <v>93</v>
      </c>
      <c r="B115" s="7" t="n">
        <f aca="true">TABLE(B$22,$A$22,$A115)</f>
        <v>18600650.0170235</v>
      </c>
      <c r="C115" s="7" t="n">
        <f aca="true">TABLE(C$22,$A$22,$A115)</f>
        <v>30487.811100382</v>
      </c>
      <c r="D115" s="7" t="n">
        <f aca="true">TABLE(D$22,$A$22,$A115)</f>
        <v>384614.20189367</v>
      </c>
      <c r="E115" s="7" t="n">
        <f aca="true">TABLE(E$22,$A$22,$A115)</f>
        <v>548511.291464821</v>
      </c>
      <c r="F115" s="7" t="n">
        <f aca="true">TABLE(F$22,$A$22,$A115)</f>
        <v>939284.144405248</v>
      </c>
      <c r="G115" s="7" t="n">
        <f aca="true">TABLE(G$22,$A$22,$A115)</f>
        <v>1305770.11421752</v>
      </c>
      <c r="H115" s="7" t="n">
        <f aca="true">TABLE(H$22,$A$22,$A115)</f>
        <v>1788234.46746415</v>
      </c>
      <c r="I115" s="7" t="n">
        <f aca="true">TABLE(I$22,$A$22,$A115)</f>
        <v>3893426.11893252</v>
      </c>
      <c r="J115" s="7" t="n">
        <f aca="true">TABLE(J$22,$A$22,$A115)</f>
        <v>4698017.29148872</v>
      </c>
      <c r="K115" s="7" t="n">
        <f aca="true">TABLE(K$22,$A$22,$A115)</f>
        <v>5012304.57605651</v>
      </c>
    </row>
    <row r="116" customFormat="false" ht="12.75" hidden="false" customHeight="false" outlineLevel="0" collapsed="false">
      <c r="A116" s="0" t="n">
        <f aca="false">A115+1</f>
        <v>94</v>
      </c>
      <c r="B116" s="7" t="n">
        <f aca="true">TABLE(B$22,$A$22,$A116)</f>
        <v>18600650.0170235</v>
      </c>
      <c r="C116" s="7" t="n">
        <f aca="true">TABLE(C$22,$A$22,$A116)</f>
        <v>30487.811100382</v>
      </c>
      <c r="D116" s="7" t="n">
        <f aca="true">TABLE(D$22,$A$22,$A116)</f>
        <v>384614.20189367</v>
      </c>
      <c r="E116" s="7" t="n">
        <f aca="true">TABLE(E$22,$A$22,$A116)</f>
        <v>548511.291464821</v>
      </c>
      <c r="F116" s="7" t="n">
        <f aca="true">TABLE(F$22,$A$22,$A116)</f>
        <v>939284.144405248</v>
      </c>
      <c r="G116" s="7" t="n">
        <f aca="true">TABLE(G$22,$A$22,$A116)</f>
        <v>1305770.11421752</v>
      </c>
      <c r="H116" s="7" t="n">
        <f aca="true">TABLE(H$22,$A$22,$A116)</f>
        <v>1788234.46746415</v>
      </c>
      <c r="I116" s="7" t="n">
        <f aca="true">TABLE(I$22,$A$22,$A116)</f>
        <v>3893426.11893252</v>
      </c>
      <c r="J116" s="7" t="n">
        <f aca="true">TABLE(J$22,$A$22,$A116)</f>
        <v>4698017.29148872</v>
      </c>
      <c r="K116" s="7" t="n">
        <f aca="true">TABLE(K$22,$A$22,$A116)</f>
        <v>5012304.57605651</v>
      </c>
    </row>
    <row r="117" customFormat="false" ht="12.75" hidden="false" customHeight="false" outlineLevel="0" collapsed="false">
      <c r="A117" s="0" t="n">
        <f aca="false">A116+1</f>
        <v>95</v>
      </c>
      <c r="B117" s="7" t="n">
        <f aca="true">TABLE(B$22,$A$22,$A117)</f>
        <v>18600650.0170235</v>
      </c>
      <c r="C117" s="7" t="n">
        <f aca="true">TABLE(C$22,$A$22,$A117)</f>
        <v>30487.811100382</v>
      </c>
      <c r="D117" s="7" t="n">
        <f aca="true">TABLE(D$22,$A$22,$A117)</f>
        <v>384614.20189367</v>
      </c>
      <c r="E117" s="7" t="n">
        <f aca="true">TABLE(E$22,$A$22,$A117)</f>
        <v>548511.291464821</v>
      </c>
      <c r="F117" s="7" t="n">
        <f aca="true">TABLE(F$22,$A$22,$A117)</f>
        <v>939284.144405248</v>
      </c>
      <c r="G117" s="7" t="n">
        <f aca="true">TABLE(G$22,$A$22,$A117)</f>
        <v>1305770.11421752</v>
      </c>
      <c r="H117" s="7" t="n">
        <f aca="true">TABLE(H$22,$A$22,$A117)</f>
        <v>1788234.46746415</v>
      </c>
      <c r="I117" s="7" t="n">
        <f aca="true">TABLE(I$22,$A$22,$A117)</f>
        <v>3893426.11893252</v>
      </c>
      <c r="J117" s="7" t="n">
        <f aca="true">TABLE(J$22,$A$22,$A117)</f>
        <v>4698017.29148872</v>
      </c>
      <c r="K117" s="7" t="n">
        <f aca="true">TABLE(K$22,$A$22,$A117)</f>
        <v>5012304.57605651</v>
      </c>
    </row>
    <row r="118" customFormat="false" ht="12.75" hidden="false" customHeight="false" outlineLevel="0" collapsed="false">
      <c r="A118" s="0" t="n">
        <f aca="false">A117+1</f>
        <v>96</v>
      </c>
      <c r="B118" s="7" t="n">
        <f aca="true">TABLE(B$22,$A$22,$A118)</f>
        <v>18600650.0170235</v>
      </c>
      <c r="C118" s="7" t="n">
        <f aca="true">TABLE(C$22,$A$22,$A118)</f>
        <v>30487.811100382</v>
      </c>
      <c r="D118" s="7" t="n">
        <f aca="true">TABLE(D$22,$A$22,$A118)</f>
        <v>384614.20189367</v>
      </c>
      <c r="E118" s="7" t="n">
        <f aca="true">TABLE(E$22,$A$22,$A118)</f>
        <v>548511.291464821</v>
      </c>
      <c r="F118" s="7" t="n">
        <f aca="true">TABLE(F$22,$A$22,$A118)</f>
        <v>939284.144405248</v>
      </c>
      <c r="G118" s="7" t="n">
        <f aca="true">TABLE(G$22,$A$22,$A118)</f>
        <v>1305770.11421752</v>
      </c>
      <c r="H118" s="7" t="n">
        <f aca="true">TABLE(H$22,$A$22,$A118)</f>
        <v>1788234.46746415</v>
      </c>
      <c r="I118" s="7" t="n">
        <f aca="true">TABLE(I$22,$A$22,$A118)</f>
        <v>3893426.11893252</v>
      </c>
      <c r="J118" s="7" t="n">
        <f aca="true">TABLE(J$22,$A$22,$A118)</f>
        <v>4698017.29148872</v>
      </c>
      <c r="K118" s="7" t="n">
        <f aca="true">TABLE(K$22,$A$22,$A118)</f>
        <v>5012304.57605651</v>
      </c>
    </row>
    <row r="119" customFormat="false" ht="12.75" hidden="false" customHeight="false" outlineLevel="0" collapsed="false">
      <c r="A119" s="0" t="n">
        <f aca="false">A118+1</f>
        <v>97</v>
      </c>
      <c r="B119" s="7" t="n">
        <f aca="true">TABLE(B$22,$A$22,$A119)</f>
        <v>18600650.0170235</v>
      </c>
      <c r="C119" s="7" t="n">
        <f aca="true">TABLE(C$22,$A$22,$A119)</f>
        <v>30487.811100382</v>
      </c>
      <c r="D119" s="7" t="n">
        <f aca="true">TABLE(D$22,$A$22,$A119)</f>
        <v>384614.20189367</v>
      </c>
      <c r="E119" s="7" t="n">
        <f aca="true">TABLE(E$22,$A$22,$A119)</f>
        <v>548511.291464821</v>
      </c>
      <c r="F119" s="7" t="n">
        <f aca="true">TABLE(F$22,$A$22,$A119)</f>
        <v>939284.144405248</v>
      </c>
      <c r="G119" s="7" t="n">
        <f aca="true">TABLE(G$22,$A$22,$A119)</f>
        <v>1305770.11421752</v>
      </c>
      <c r="H119" s="7" t="n">
        <f aca="true">TABLE(H$22,$A$22,$A119)</f>
        <v>1788234.46746415</v>
      </c>
      <c r="I119" s="7" t="n">
        <f aca="true">TABLE(I$22,$A$22,$A119)</f>
        <v>3893426.11893252</v>
      </c>
      <c r="J119" s="7" t="n">
        <f aca="true">TABLE(J$22,$A$22,$A119)</f>
        <v>4698017.29148872</v>
      </c>
      <c r="K119" s="7" t="n">
        <f aca="true">TABLE(K$22,$A$22,$A119)</f>
        <v>5012304.57605651</v>
      </c>
    </row>
    <row r="120" customFormat="false" ht="12.75" hidden="false" customHeight="false" outlineLevel="0" collapsed="false">
      <c r="A120" s="0" t="n">
        <f aca="false">A119+1</f>
        <v>98</v>
      </c>
      <c r="B120" s="7" t="n">
        <f aca="true">TABLE(B$22,$A$22,$A120)</f>
        <v>18600650.0170235</v>
      </c>
      <c r="C120" s="7" t="n">
        <f aca="true">TABLE(C$22,$A$22,$A120)</f>
        <v>30487.811100382</v>
      </c>
      <c r="D120" s="7" t="n">
        <f aca="true">TABLE(D$22,$A$22,$A120)</f>
        <v>384614.20189367</v>
      </c>
      <c r="E120" s="7" t="n">
        <f aca="true">TABLE(E$22,$A$22,$A120)</f>
        <v>548511.291464821</v>
      </c>
      <c r="F120" s="7" t="n">
        <f aca="true">TABLE(F$22,$A$22,$A120)</f>
        <v>939284.144405248</v>
      </c>
      <c r="G120" s="7" t="n">
        <f aca="true">TABLE(G$22,$A$22,$A120)</f>
        <v>1305770.11421752</v>
      </c>
      <c r="H120" s="7" t="n">
        <f aca="true">TABLE(H$22,$A$22,$A120)</f>
        <v>1788234.46746415</v>
      </c>
      <c r="I120" s="7" t="n">
        <f aca="true">TABLE(I$22,$A$22,$A120)</f>
        <v>3893426.11893252</v>
      </c>
      <c r="J120" s="7" t="n">
        <f aca="true">TABLE(J$22,$A$22,$A120)</f>
        <v>4698017.29148872</v>
      </c>
      <c r="K120" s="7" t="n">
        <f aca="true">TABLE(K$22,$A$22,$A120)</f>
        <v>5012304.57605651</v>
      </c>
    </row>
    <row r="121" customFormat="false" ht="12.75" hidden="false" customHeight="false" outlineLevel="0" collapsed="false">
      <c r="A121" s="0" t="n">
        <f aca="false">A120+1</f>
        <v>99</v>
      </c>
      <c r="B121" s="7" t="n">
        <f aca="true">TABLE(B$22,$A$22,$A121)</f>
        <v>18600650.0170235</v>
      </c>
      <c r="C121" s="7" t="n">
        <f aca="true">TABLE(C$22,$A$22,$A121)</f>
        <v>30487.811100382</v>
      </c>
      <c r="D121" s="7" t="n">
        <f aca="true">TABLE(D$22,$A$22,$A121)</f>
        <v>384614.20189367</v>
      </c>
      <c r="E121" s="7" t="n">
        <f aca="true">TABLE(E$22,$A$22,$A121)</f>
        <v>548511.291464821</v>
      </c>
      <c r="F121" s="7" t="n">
        <f aca="true">TABLE(F$22,$A$22,$A121)</f>
        <v>939284.144405248</v>
      </c>
      <c r="G121" s="7" t="n">
        <f aca="true">TABLE(G$22,$A$22,$A121)</f>
        <v>1305770.11421752</v>
      </c>
      <c r="H121" s="7" t="n">
        <f aca="true">TABLE(H$22,$A$22,$A121)</f>
        <v>1788234.46746415</v>
      </c>
      <c r="I121" s="7" t="n">
        <f aca="true">TABLE(I$22,$A$22,$A121)</f>
        <v>3893426.11893252</v>
      </c>
      <c r="J121" s="7" t="n">
        <f aca="true">TABLE(J$22,$A$22,$A121)</f>
        <v>4698017.29148872</v>
      </c>
      <c r="K121" s="7" t="n">
        <f aca="true">TABLE(K$22,$A$22,$A121)</f>
        <v>5012304.57605651</v>
      </c>
    </row>
    <row r="122" customFormat="false" ht="12.75" hidden="false" customHeight="false" outlineLevel="0" collapsed="false">
      <c r="A122" s="0" t="n">
        <f aca="false">A121+1</f>
        <v>100</v>
      </c>
      <c r="B122" s="7" t="n">
        <f aca="true">TABLE(B$22,$A$22,$A122)</f>
        <v>18600650.0170235</v>
      </c>
      <c r="C122" s="7" t="n">
        <f aca="true">TABLE(C$22,$A$22,$A122)</f>
        <v>30487.811100382</v>
      </c>
      <c r="D122" s="7" t="n">
        <f aca="true">TABLE(D$22,$A$22,$A122)</f>
        <v>384614.20189367</v>
      </c>
      <c r="E122" s="7" t="n">
        <f aca="true">TABLE(E$22,$A$22,$A122)</f>
        <v>548511.291464821</v>
      </c>
      <c r="F122" s="7" t="n">
        <f aca="true">TABLE(F$22,$A$22,$A122)</f>
        <v>939284.144405248</v>
      </c>
      <c r="G122" s="7" t="n">
        <f aca="true">TABLE(G$22,$A$22,$A122)</f>
        <v>1305770.11421752</v>
      </c>
      <c r="H122" s="7" t="n">
        <f aca="true">TABLE(H$22,$A$22,$A122)</f>
        <v>1788234.46746415</v>
      </c>
      <c r="I122" s="7" t="n">
        <f aca="true">TABLE(I$22,$A$22,$A122)</f>
        <v>3893426.11893252</v>
      </c>
      <c r="J122" s="7" t="n">
        <f aca="true">TABLE(J$22,$A$22,$A122)</f>
        <v>4698017.29148872</v>
      </c>
      <c r="K122" s="7" t="n">
        <f aca="true">TABLE(K$22,$A$22,$A122)</f>
        <v>5012304.57605651</v>
      </c>
    </row>
    <row r="123" customFormat="false" ht="12.75" hidden="false" customHeight="false" outlineLevel="0" collapsed="false">
      <c r="A123" s="0" t="n">
        <f aca="false">A122+1</f>
        <v>101</v>
      </c>
      <c r="B123" s="7" t="n">
        <f aca="true">TABLE(B$22,$A$22,$A123)</f>
        <v>18600650.0170235</v>
      </c>
      <c r="C123" s="7" t="n">
        <f aca="true">TABLE(C$22,$A$22,$A123)</f>
        <v>30487.811100382</v>
      </c>
      <c r="D123" s="7" t="n">
        <f aca="true">TABLE(D$22,$A$22,$A123)</f>
        <v>384614.20189367</v>
      </c>
      <c r="E123" s="7" t="n">
        <f aca="true">TABLE(E$22,$A$22,$A123)</f>
        <v>548511.291464821</v>
      </c>
      <c r="F123" s="7" t="n">
        <f aca="true">TABLE(F$22,$A$22,$A123)</f>
        <v>939284.144405248</v>
      </c>
      <c r="G123" s="7" t="n">
        <f aca="true">TABLE(G$22,$A$22,$A123)</f>
        <v>1305770.11421752</v>
      </c>
      <c r="H123" s="7" t="n">
        <f aca="true">TABLE(H$22,$A$22,$A123)</f>
        <v>1788234.46746415</v>
      </c>
      <c r="I123" s="7" t="n">
        <f aca="true">TABLE(I$22,$A$22,$A123)</f>
        <v>3893426.11893252</v>
      </c>
      <c r="J123" s="7" t="n">
        <f aca="true">TABLE(J$22,$A$22,$A123)</f>
        <v>4698017.29148872</v>
      </c>
      <c r="K123" s="7" t="n">
        <f aca="true">TABLE(K$22,$A$22,$A123)</f>
        <v>5012304.57605651</v>
      </c>
    </row>
    <row r="124" customFormat="false" ht="12.75" hidden="false" customHeight="false" outlineLevel="0" collapsed="false">
      <c r="A124" s="0" t="n">
        <f aca="false">A123+1</f>
        <v>102</v>
      </c>
      <c r="B124" s="7" t="n">
        <f aca="true">TABLE(B$22,$A$22,$A124)</f>
        <v>18600650.0170235</v>
      </c>
      <c r="C124" s="7" t="n">
        <f aca="true">TABLE(C$22,$A$22,$A124)</f>
        <v>30487.811100382</v>
      </c>
      <c r="D124" s="7" t="n">
        <f aca="true">TABLE(D$22,$A$22,$A124)</f>
        <v>384614.20189367</v>
      </c>
      <c r="E124" s="7" t="n">
        <f aca="true">TABLE(E$22,$A$22,$A124)</f>
        <v>548511.291464821</v>
      </c>
      <c r="F124" s="7" t="n">
        <f aca="true">TABLE(F$22,$A$22,$A124)</f>
        <v>939284.144405248</v>
      </c>
      <c r="G124" s="7" t="n">
        <f aca="true">TABLE(G$22,$A$22,$A124)</f>
        <v>1305770.11421752</v>
      </c>
      <c r="H124" s="7" t="n">
        <f aca="true">TABLE(H$22,$A$22,$A124)</f>
        <v>1788234.46746415</v>
      </c>
      <c r="I124" s="7" t="n">
        <f aca="true">TABLE(I$22,$A$22,$A124)</f>
        <v>3893426.11893252</v>
      </c>
      <c r="J124" s="7" t="n">
        <f aca="true">TABLE(J$22,$A$22,$A124)</f>
        <v>4698017.29148872</v>
      </c>
      <c r="K124" s="7" t="n">
        <f aca="true">TABLE(K$22,$A$22,$A124)</f>
        <v>5012304.57605651</v>
      </c>
    </row>
    <row r="125" customFormat="false" ht="12.75" hidden="false" customHeight="false" outlineLevel="0" collapsed="false">
      <c r="A125" s="0" t="n">
        <f aca="false">A124+1</f>
        <v>103</v>
      </c>
      <c r="B125" s="7" t="n">
        <f aca="true">TABLE(B$22,$A$22,$A125)</f>
        <v>18600650.0170235</v>
      </c>
      <c r="C125" s="7" t="n">
        <f aca="true">TABLE(C$22,$A$22,$A125)</f>
        <v>30487.811100382</v>
      </c>
      <c r="D125" s="7" t="n">
        <f aca="true">TABLE(D$22,$A$22,$A125)</f>
        <v>384614.20189367</v>
      </c>
      <c r="E125" s="7" t="n">
        <f aca="true">TABLE(E$22,$A$22,$A125)</f>
        <v>548511.291464821</v>
      </c>
      <c r="F125" s="7" t="n">
        <f aca="true">TABLE(F$22,$A$22,$A125)</f>
        <v>939284.144405248</v>
      </c>
      <c r="G125" s="7" t="n">
        <f aca="true">TABLE(G$22,$A$22,$A125)</f>
        <v>1305770.11421752</v>
      </c>
      <c r="H125" s="7" t="n">
        <f aca="true">TABLE(H$22,$A$22,$A125)</f>
        <v>1788234.46746415</v>
      </c>
      <c r="I125" s="7" t="n">
        <f aca="true">TABLE(I$22,$A$22,$A125)</f>
        <v>3893426.11893252</v>
      </c>
      <c r="J125" s="7" t="n">
        <f aca="true">TABLE(J$22,$A$22,$A125)</f>
        <v>4698017.29148872</v>
      </c>
      <c r="K125" s="7" t="n">
        <f aca="true">TABLE(K$22,$A$22,$A125)</f>
        <v>5012304.57605651</v>
      </c>
    </row>
    <row r="126" customFormat="false" ht="12.75" hidden="false" customHeight="false" outlineLevel="0" collapsed="false">
      <c r="A126" s="0" t="n">
        <f aca="false">A125+1</f>
        <v>104</v>
      </c>
      <c r="B126" s="7" t="n">
        <f aca="true">TABLE(B$22,$A$22,$A126)</f>
        <v>18600650.0170235</v>
      </c>
      <c r="C126" s="7" t="n">
        <f aca="true">TABLE(C$22,$A$22,$A126)</f>
        <v>30487.811100382</v>
      </c>
      <c r="D126" s="7" t="n">
        <f aca="true">TABLE(D$22,$A$22,$A126)</f>
        <v>384614.20189367</v>
      </c>
      <c r="E126" s="7" t="n">
        <f aca="true">TABLE(E$22,$A$22,$A126)</f>
        <v>548511.291464821</v>
      </c>
      <c r="F126" s="7" t="n">
        <f aca="true">TABLE(F$22,$A$22,$A126)</f>
        <v>939284.144405248</v>
      </c>
      <c r="G126" s="7" t="n">
        <f aca="true">TABLE(G$22,$A$22,$A126)</f>
        <v>1305770.11421752</v>
      </c>
      <c r="H126" s="7" t="n">
        <f aca="true">TABLE(H$22,$A$22,$A126)</f>
        <v>1788234.46746415</v>
      </c>
      <c r="I126" s="7" t="n">
        <f aca="true">TABLE(I$22,$A$22,$A126)</f>
        <v>3893426.11893252</v>
      </c>
      <c r="J126" s="7" t="n">
        <f aca="true">TABLE(J$22,$A$22,$A126)</f>
        <v>4698017.29148872</v>
      </c>
      <c r="K126" s="7" t="n">
        <f aca="true">TABLE(K$22,$A$22,$A126)</f>
        <v>5012304.57605651</v>
      </c>
    </row>
    <row r="127" customFormat="false" ht="12.75" hidden="false" customHeight="false" outlineLevel="0" collapsed="false">
      <c r="A127" s="0" t="n">
        <f aca="false">A126+1</f>
        <v>105</v>
      </c>
      <c r="B127" s="7" t="n">
        <f aca="true">TABLE(B$22,$A$22,$A127)</f>
        <v>18600650.0170235</v>
      </c>
      <c r="C127" s="7" t="n">
        <f aca="true">TABLE(C$22,$A$22,$A127)</f>
        <v>30487.811100382</v>
      </c>
      <c r="D127" s="7" t="n">
        <f aca="true">TABLE(D$22,$A$22,$A127)</f>
        <v>384614.20189367</v>
      </c>
      <c r="E127" s="7" t="n">
        <f aca="true">TABLE(E$22,$A$22,$A127)</f>
        <v>548511.291464821</v>
      </c>
      <c r="F127" s="7" t="n">
        <f aca="true">TABLE(F$22,$A$22,$A127)</f>
        <v>939284.144405248</v>
      </c>
      <c r="G127" s="7" t="n">
        <f aca="true">TABLE(G$22,$A$22,$A127)</f>
        <v>1305770.11421752</v>
      </c>
      <c r="H127" s="7" t="n">
        <f aca="true">TABLE(H$22,$A$22,$A127)</f>
        <v>1788234.46746415</v>
      </c>
      <c r="I127" s="7" t="n">
        <f aca="true">TABLE(I$22,$A$22,$A127)</f>
        <v>3893426.11893252</v>
      </c>
      <c r="J127" s="7" t="n">
        <f aca="true">TABLE(J$22,$A$22,$A127)</f>
        <v>4698017.29148872</v>
      </c>
      <c r="K127" s="7" t="n">
        <f aca="true">TABLE(K$22,$A$22,$A127)</f>
        <v>5012304.57605651</v>
      </c>
    </row>
    <row r="128" customFormat="false" ht="12.75" hidden="false" customHeight="false" outlineLevel="0" collapsed="false">
      <c r="A128" s="0" t="n">
        <f aca="false">A127+1</f>
        <v>106</v>
      </c>
      <c r="B128" s="7" t="n">
        <f aca="true">TABLE(B$22,$A$22,$A128)</f>
        <v>18600650.0170235</v>
      </c>
      <c r="C128" s="7" t="n">
        <f aca="true">TABLE(C$22,$A$22,$A128)</f>
        <v>30487.811100382</v>
      </c>
      <c r="D128" s="7" t="n">
        <f aca="true">TABLE(D$22,$A$22,$A128)</f>
        <v>384614.20189367</v>
      </c>
      <c r="E128" s="7" t="n">
        <f aca="true">TABLE(E$22,$A$22,$A128)</f>
        <v>548511.291464821</v>
      </c>
      <c r="F128" s="7" t="n">
        <f aca="true">TABLE(F$22,$A$22,$A128)</f>
        <v>939284.144405248</v>
      </c>
      <c r="G128" s="7" t="n">
        <f aca="true">TABLE(G$22,$A$22,$A128)</f>
        <v>1305770.11421752</v>
      </c>
      <c r="H128" s="7" t="n">
        <f aca="true">TABLE(H$22,$A$22,$A128)</f>
        <v>1788234.46746415</v>
      </c>
      <c r="I128" s="7" t="n">
        <f aca="true">TABLE(I$22,$A$22,$A128)</f>
        <v>3893426.11893252</v>
      </c>
      <c r="J128" s="7" t="n">
        <f aca="true">TABLE(J$22,$A$22,$A128)</f>
        <v>4698017.29148872</v>
      </c>
      <c r="K128" s="7" t="n">
        <f aca="true">TABLE(K$22,$A$22,$A128)</f>
        <v>5012304.57605651</v>
      </c>
    </row>
    <row r="129" customFormat="false" ht="12.75" hidden="false" customHeight="false" outlineLevel="0" collapsed="false">
      <c r="A129" s="0" t="n">
        <f aca="false">A128+1</f>
        <v>107</v>
      </c>
      <c r="B129" s="7" t="n">
        <f aca="true">TABLE(B$22,$A$22,$A129)</f>
        <v>18600650.0170235</v>
      </c>
      <c r="C129" s="7" t="n">
        <f aca="true">TABLE(C$22,$A$22,$A129)</f>
        <v>30487.811100382</v>
      </c>
      <c r="D129" s="7" t="n">
        <f aca="true">TABLE(D$22,$A$22,$A129)</f>
        <v>384614.20189367</v>
      </c>
      <c r="E129" s="7" t="n">
        <f aca="true">TABLE(E$22,$A$22,$A129)</f>
        <v>548511.291464821</v>
      </c>
      <c r="F129" s="7" t="n">
        <f aca="true">TABLE(F$22,$A$22,$A129)</f>
        <v>939284.144405248</v>
      </c>
      <c r="G129" s="7" t="n">
        <f aca="true">TABLE(G$22,$A$22,$A129)</f>
        <v>1305770.11421752</v>
      </c>
      <c r="H129" s="7" t="n">
        <f aca="true">TABLE(H$22,$A$22,$A129)</f>
        <v>1788234.46746415</v>
      </c>
      <c r="I129" s="7" t="n">
        <f aca="true">TABLE(I$22,$A$22,$A129)</f>
        <v>3893426.11893252</v>
      </c>
      <c r="J129" s="7" t="n">
        <f aca="true">TABLE(J$22,$A$22,$A129)</f>
        <v>4698017.29148872</v>
      </c>
      <c r="K129" s="7" t="n">
        <f aca="true">TABLE(K$22,$A$22,$A129)</f>
        <v>5012304.57605651</v>
      </c>
    </row>
    <row r="130" customFormat="false" ht="12.75" hidden="false" customHeight="false" outlineLevel="0" collapsed="false">
      <c r="A130" s="0" t="n">
        <f aca="false">A129+1</f>
        <v>108</v>
      </c>
      <c r="B130" s="7" t="n">
        <f aca="true">TABLE(B$22,$A$22,$A130)</f>
        <v>18600650.0170235</v>
      </c>
      <c r="C130" s="7" t="n">
        <f aca="true">TABLE(C$22,$A$22,$A130)</f>
        <v>30487.811100382</v>
      </c>
      <c r="D130" s="7" t="n">
        <f aca="true">TABLE(D$22,$A$22,$A130)</f>
        <v>384614.20189367</v>
      </c>
      <c r="E130" s="7" t="n">
        <f aca="true">TABLE(E$22,$A$22,$A130)</f>
        <v>548511.291464821</v>
      </c>
      <c r="F130" s="7" t="n">
        <f aca="true">TABLE(F$22,$A$22,$A130)</f>
        <v>939284.144405248</v>
      </c>
      <c r="G130" s="7" t="n">
        <f aca="true">TABLE(G$22,$A$22,$A130)</f>
        <v>1305770.11421752</v>
      </c>
      <c r="H130" s="7" t="n">
        <f aca="true">TABLE(H$22,$A$22,$A130)</f>
        <v>1788234.46746415</v>
      </c>
      <c r="I130" s="7" t="n">
        <f aca="true">TABLE(I$22,$A$22,$A130)</f>
        <v>3893426.11893252</v>
      </c>
      <c r="J130" s="7" t="n">
        <f aca="true">TABLE(J$22,$A$22,$A130)</f>
        <v>4698017.29148872</v>
      </c>
      <c r="K130" s="7" t="n">
        <f aca="true">TABLE(K$22,$A$22,$A130)</f>
        <v>5012304.57605651</v>
      </c>
    </row>
    <row r="131" customFormat="false" ht="12.75" hidden="false" customHeight="false" outlineLevel="0" collapsed="false">
      <c r="A131" s="0" t="n">
        <f aca="false">A130+1</f>
        <v>109</v>
      </c>
      <c r="B131" s="7" t="n">
        <f aca="true">TABLE(B$22,$A$22,$A131)</f>
        <v>18600650.0170235</v>
      </c>
      <c r="C131" s="7" t="n">
        <f aca="true">TABLE(C$22,$A$22,$A131)</f>
        <v>30487.811100382</v>
      </c>
      <c r="D131" s="7" t="n">
        <f aca="true">TABLE(D$22,$A$22,$A131)</f>
        <v>384614.20189367</v>
      </c>
      <c r="E131" s="7" t="n">
        <f aca="true">TABLE(E$22,$A$22,$A131)</f>
        <v>548511.291464821</v>
      </c>
      <c r="F131" s="7" t="n">
        <f aca="true">TABLE(F$22,$A$22,$A131)</f>
        <v>939284.144405248</v>
      </c>
      <c r="G131" s="7" t="n">
        <f aca="true">TABLE(G$22,$A$22,$A131)</f>
        <v>1305770.11421752</v>
      </c>
      <c r="H131" s="7" t="n">
        <f aca="true">TABLE(H$22,$A$22,$A131)</f>
        <v>1788234.46746415</v>
      </c>
      <c r="I131" s="7" t="n">
        <f aca="true">TABLE(I$22,$A$22,$A131)</f>
        <v>3893426.11893252</v>
      </c>
      <c r="J131" s="7" t="n">
        <f aca="true">TABLE(J$22,$A$22,$A131)</f>
        <v>4698017.29148872</v>
      </c>
      <c r="K131" s="7" t="n">
        <f aca="true">TABLE(K$22,$A$22,$A131)</f>
        <v>5012304.57605651</v>
      </c>
    </row>
    <row r="132" customFormat="false" ht="12.75" hidden="false" customHeight="false" outlineLevel="0" collapsed="false">
      <c r="A132" s="0" t="n">
        <f aca="false">A131+1</f>
        <v>110</v>
      </c>
      <c r="B132" s="7" t="n">
        <f aca="true">TABLE(B$22,$A$22,$A132)</f>
        <v>18600650.0170235</v>
      </c>
      <c r="C132" s="7" t="n">
        <f aca="true">TABLE(C$22,$A$22,$A132)</f>
        <v>30487.811100382</v>
      </c>
      <c r="D132" s="7" t="n">
        <f aca="true">TABLE(D$22,$A$22,$A132)</f>
        <v>384614.20189367</v>
      </c>
      <c r="E132" s="7" t="n">
        <f aca="true">TABLE(E$22,$A$22,$A132)</f>
        <v>548511.291464821</v>
      </c>
      <c r="F132" s="7" t="n">
        <f aca="true">TABLE(F$22,$A$22,$A132)</f>
        <v>939284.144405248</v>
      </c>
      <c r="G132" s="7" t="n">
        <f aca="true">TABLE(G$22,$A$22,$A132)</f>
        <v>1305770.11421752</v>
      </c>
      <c r="H132" s="7" t="n">
        <f aca="true">TABLE(H$22,$A$22,$A132)</f>
        <v>1788234.46746415</v>
      </c>
      <c r="I132" s="7" t="n">
        <f aca="true">TABLE(I$22,$A$22,$A132)</f>
        <v>3893426.11893252</v>
      </c>
      <c r="J132" s="7" t="n">
        <f aca="true">TABLE(J$22,$A$22,$A132)</f>
        <v>4698017.29148872</v>
      </c>
      <c r="K132" s="7" t="n">
        <f aca="true">TABLE(K$22,$A$22,$A132)</f>
        <v>5012304.57605651</v>
      </c>
    </row>
    <row r="133" customFormat="false" ht="12.75" hidden="false" customHeight="false" outlineLevel="0" collapsed="false">
      <c r="A133" s="0" t="n">
        <f aca="false">A132+1</f>
        <v>111</v>
      </c>
      <c r="B133" s="7" t="n">
        <f aca="true">TABLE(B$22,$A$22,$A133)</f>
        <v>18600650.0170235</v>
      </c>
      <c r="C133" s="7" t="n">
        <f aca="true">TABLE(C$22,$A$22,$A133)</f>
        <v>30487.811100382</v>
      </c>
      <c r="D133" s="7" t="n">
        <f aca="true">TABLE(D$22,$A$22,$A133)</f>
        <v>384614.20189367</v>
      </c>
      <c r="E133" s="7" t="n">
        <f aca="true">TABLE(E$22,$A$22,$A133)</f>
        <v>548511.291464821</v>
      </c>
      <c r="F133" s="7" t="n">
        <f aca="true">TABLE(F$22,$A$22,$A133)</f>
        <v>939284.144405248</v>
      </c>
      <c r="G133" s="7" t="n">
        <f aca="true">TABLE(G$22,$A$22,$A133)</f>
        <v>1305770.11421752</v>
      </c>
      <c r="H133" s="7" t="n">
        <f aca="true">TABLE(H$22,$A$22,$A133)</f>
        <v>1788234.46746415</v>
      </c>
      <c r="I133" s="7" t="n">
        <f aca="true">TABLE(I$22,$A$22,$A133)</f>
        <v>3893426.11893252</v>
      </c>
      <c r="J133" s="7" t="n">
        <f aca="true">TABLE(J$22,$A$22,$A133)</f>
        <v>4698017.29148872</v>
      </c>
      <c r="K133" s="7" t="n">
        <f aca="true">TABLE(K$22,$A$22,$A133)</f>
        <v>5012304.57605651</v>
      </c>
    </row>
    <row r="134" customFormat="false" ht="12.75" hidden="false" customHeight="false" outlineLevel="0" collapsed="false">
      <c r="A134" s="0" t="n">
        <f aca="false">A133+1</f>
        <v>112</v>
      </c>
      <c r="B134" s="7" t="n">
        <f aca="true">TABLE(B$22,$A$22,$A134)</f>
        <v>18600650.0170235</v>
      </c>
      <c r="C134" s="7" t="n">
        <f aca="true">TABLE(C$22,$A$22,$A134)</f>
        <v>30487.811100382</v>
      </c>
      <c r="D134" s="7" t="n">
        <f aca="true">TABLE(D$22,$A$22,$A134)</f>
        <v>384614.20189367</v>
      </c>
      <c r="E134" s="7" t="n">
        <f aca="true">TABLE(E$22,$A$22,$A134)</f>
        <v>548511.291464821</v>
      </c>
      <c r="F134" s="7" t="n">
        <f aca="true">TABLE(F$22,$A$22,$A134)</f>
        <v>939284.144405248</v>
      </c>
      <c r="G134" s="7" t="n">
        <f aca="true">TABLE(G$22,$A$22,$A134)</f>
        <v>1305770.11421752</v>
      </c>
      <c r="H134" s="7" t="n">
        <f aca="true">TABLE(H$22,$A$22,$A134)</f>
        <v>1788234.46746415</v>
      </c>
      <c r="I134" s="7" t="n">
        <f aca="true">TABLE(I$22,$A$22,$A134)</f>
        <v>3893426.11893252</v>
      </c>
      <c r="J134" s="7" t="n">
        <f aca="true">TABLE(J$22,$A$22,$A134)</f>
        <v>4698017.29148872</v>
      </c>
      <c r="K134" s="7" t="n">
        <f aca="true">TABLE(K$22,$A$22,$A134)</f>
        <v>5012304.57605651</v>
      </c>
    </row>
    <row r="135" customFormat="false" ht="12.75" hidden="false" customHeight="false" outlineLevel="0" collapsed="false">
      <c r="A135" s="0" t="n">
        <f aca="false">A134+1</f>
        <v>113</v>
      </c>
      <c r="B135" s="7" t="n">
        <f aca="true">TABLE(B$22,$A$22,$A135)</f>
        <v>18600650.0170235</v>
      </c>
      <c r="C135" s="7" t="n">
        <f aca="true">TABLE(C$22,$A$22,$A135)</f>
        <v>30487.811100382</v>
      </c>
      <c r="D135" s="7" t="n">
        <f aca="true">TABLE(D$22,$A$22,$A135)</f>
        <v>384614.20189367</v>
      </c>
      <c r="E135" s="7" t="n">
        <f aca="true">TABLE(E$22,$A$22,$A135)</f>
        <v>548511.291464821</v>
      </c>
      <c r="F135" s="7" t="n">
        <f aca="true">TABLE(F$22,$A$22,$A135)</f>
        <v>939284.144405248</v>
      </c>
      <c r="G135" s="7" t="n">
        <f aca="true">TABLE(G$22,$A$22,$A135)</f>
        <v>1305770.11421752</v>
      </c>
      <c r="H135" s="7" t="n">
        <f aca="true">TABLE(H$22,$A$22,$A135)</f>
        <v>1788234.46746415</v>
      </c>
      <c r="I135" s="7" t="n">
        <f aca="true">TABLE(I$22,$A$22,$A135)</f>
        <v>3893426.11893252</v>
      </c>
      <c r="J135" s="7" t="n">
        <f aca="true">TABLE(J$22,$A$22,$A135)</f>
        <v>4698017.29148872</v>
      </c>
      <c r="K135" s="7" t="n">
        <f aca="true">TABLE(K$22,$A$22,$A135)</f>
        <v>5012304.57605651</v>
      </c>
    </row>
    <row r="136" customFormat="false" ht="12.75" hidden="false" customHeight="false" outlineLevel="0" collapsed="false">
      <c r="A136" s="0" t="n">
        <f aca="false">A135+1</f>
        <v>114</v>
      </c>
      <c r="B136" s="7" t="n">
        <f aca="true">TABLE(B$22,$A$22,$A136)</f>
        <v>18600650.0170235</v>
      </c>
      <c r="C136" s="7" t="n">
        <f aca="true">TABLE(C$22,$A$22,$A136)</f>
        <v>30487.811100382</v>
      </c>
      <c r="D136" s="7" t="n">
        <f aca="true">TABLE(D$22,$A$22,$A136)</f>
        <v>384614.20189367</v>
      </c>
      <c r="E136" s="7" t="n">
        <f aca="true">TABLE(E$22,$A$22,$A136)</f>
        <v>548511.291464821</v>
      </c>
      <c r="F136" s="7" t="n">
        <f aca="true">TABLE(F$22,$A$22,$A136)</f>
        <v>939284.144405248</v>
      </c>
      <c r="G136" s="7" t="n">
        <f aca="true">TABLE(G$22,$A$22,$A136)</f>
        <v>1305770.11421752</v>
      </c>
      <c r="H136" s="7" t="n">
        <f aca="true">TABLE(H$22,$A$22,$A136)</f>
        <v>1788234.46746415</v>
      </c>
      <c r="I136" s="7" t="n">
        <f aca="true">TABLE(I$22,$A$22,$A136)</f>
        <v>3893426.11893252</v>
      </c>
      <c r="J136" s="7" t="n">
        <f aca="true">TABLE(J$22,$A$22,$A136)</f>
        <v>4698017.29148872</v>
      </c>
      <c r="K136" s="7" t="n">
        <f aca="true">TABLE(K$22,$A$22,$A136)</f>
        <v>5012304.57605651</v>
      </c>
    </row>
    <row r="137" customFormat="false" ht="12.75" hidden="false" customHeight="false" outlineLevel="0" collapsed="false">
      <c r="A137" s="0" t="n">
        <f aca="false">A136+1</f>
        <v>115</v>
      </c>
      <c r="B137" s="7" t="n">
        <f aca="true">TABLE(B$22,$A$22,$A137)</f>
        <v>18600650.0170235</v>
      </c>
      <c r="C137" s="7" t="n">
        <f aca="true">TABLE(C$22,$A$22,$A137)</f>
        <v>30487.811100382</v>
      </c>
      <c r="D137" s="7" t="n">
        <f aca="true">TABLE(D$22,$A$22,$A137)</f>
        <v>384614.20189367</v>
      </c>
      <c r="E137" s="7" t="n">
        <f aca="true">TABLE(E$22,$A$22,$A137)</f>
        <v>548511.291464821</v>
      </c>
      <c r="F137" s="7" t="n">
        <f aca="true">TABLE(F$22,$A$22,$A137)</f>
        <v>939284.144405248</v>
      </c>
      <c r="G137" s="7" t="n">
        <f aca="true">TABLE(G$22,$A$22,$A137)</f>
        <v>1305770.11421752</v>
      </c>
      <c r="H137" s="7" t="n">
        <f aca="true">TABLE(H$22,$A$22,$A137)</f>
        <v>1788234.46746415</v>
      </c>
      <c r="I137" s="7" t="n">
        <f aca="true">TABLE(I$22,$A$22,$A137)</f>
        <v>3893426.11893252</v>
      </c>
      <c r="J137" s="7" t="n">
        <f aca="true">TABLE(J$22,$A$22,$A137)</f>
        <v>4698017.29148872</v>
      </c>
      <c r="K137" s="7" t="n">
        <f aca="true">TABLE(K$22,$A$22,$A137)</f>
        <v>5012304.57605651</v>
      </c>
    </row>
    <row r="138" customFormat="false" ht="12.75" hidden="false" customHeight="false" outlineLevel="0" collapsed="false">
      <c r="A138" s="0" t="n">
        <f aca="false">A137+1</f>
        <v>116</v>
      </c>
      <c r="B138" s="7" t="n">
        <f aca="true">TABLE(B$22,$A$22,$A138)</f>
        <v>18600650.0170235</v>
      </c>
      <c r="C138" s="7" t="n">
        <f aca="true">TABLE(C$22,$A$22,$A138)</f>
        <v>30487.811100382</v>
      </c>
      <c r="D138" s="7" t="n">
        <f aca="true">TABLE(D$22,$A$22,$A138)</f>
        <v>384614.20189367</v>
      </c>
      <c r="E138" s="7" t="n">
        <f aca="true">TABLE(E$22,$A$22,$A138)</f>
        <v>548511.291464821</v>
      </c>
      <c r="F138" s="7" t="n">
        <f aca="true">TABLE(F$22,$A$22,$A138)</f>
        <v>939284.144405248</v>
      </c>
      <c r="G138" s="7" t="n">
        <f aca="true">TABLE(G$22,$A$22,$A138)</f>
        <v>1305770.11421752</v>
      </c>
      <c r="H138" s="7" t="n">
        <f aca="true">TABLE(H$22,$A$22,$A138)</f>
        <v>1788234.46746415</v>
      </c>
      <c r="I138" s="7" t="n">
        <f aca="true">TABLE(I$22,$A$22,$A138)</f>
        <v>3893426.11893252</v>
      </c>
      <c r="J138" s="7" t="n">
        <f aca="true">TABLE(J$22,$A$22,$A138)</f>
        <v>4698017.29148872</v>
      </c>
      <c r="K138" s="7" t="n">
        <f aca="true">TABLE(K$22,$A$22,$A138)</f>
        <v>5012304.57605651</v>
      </c>
    </row>
    <row r="139" customFormat="false" ht="12.75" hidden="false" customHeight="false" outlineLevel="0" collapsed="false">
      <c r="A139" s="0" t="n">
        <f aca="false">A138+1</f>
        <v>117</v>
      </c>
      <c r="B139" s="7" t="n">
        <f aca="true">TABLE(B$22,$A$22,$A139)</f>
        <v>18600650.0170235</v>
      </c>
      <c r="C139" s="7" t="n">
        <f aca="true">TABLE(C$22,$A$22,$A139)</f>
        <v>30487.811100382</v>
      </c>
      <c r="D139" s="7" t="n">
        <f aca="true">TABLE(D$22,$A$22,$A139)</f>
        <v>384614.20189367</v>
      </c>
      <c r="E139" s="7" t="n">
        <f aca="true">TABLE(E$22,$A$22,$A139)</f>
        <v>548511.291464821</v>
      </c>
      <c r="F139" s="7" t="n">
        <f aca="true">TABLE(F$22,$A$22,$A139)</f>
        <v>939284.144405248</v>
      </c>
      <c r="G139" s="7" t="n">
        <f aca="true">TABLE(G$22,$A$22,$A139)</f>
        <v>1305770.11421752</v>
      </c>
      <c r="H139" s="7" t="n">
        <f aca="true">TABLE(H$22,$A$22,$A139)</f>
        <v>1788234.46746415</v>
      </c>
      <c r="I139" s="7" t="n">
        <f aca="true">TABLE(I$22,$A$22,$A139)</f>
        <v>3893426.11893252</v>
      </c>
      <c r="J139" s="7" t="n">
        <f aca="true">TABLE(J$22,$A$22,$A139)</f>
        <v>4698017.29148872</v>
      </c>
      <c r="K139" s="7" t="n">
        <f aca="true">TABLE(K$22,$A$22,$A139)</f>
        <v>5012304.57605651</v>
      </c>
    </row>
    <row r="140" customFormat="false" ht="12.75" hidden="false" customHeight="false" outlineLevel="0" collapsed="false">
      <c r="A140" s="0" t="n">
        <f aca="false">A139+1</f>
        <v>118</v>
      </c>
      <c r="B140" s="7" t="n">
        <f aca="true">TABLE(B$22,$A$22,$A140)</f>
        <v>18600650.0170235</v>
      </c>
      <c r="C140" s="7" t="n">
        <f aca="true">TABLE(C$22,$A$22,$A140)</f>
        <v>30487.811100382</v>
      </c>
      <c r="D140" s="7" t="n">
        <f aca="true">TABLE(D$22,$A$22,$A140)</f>
        <v>384614.20189367</v>
      </c>
      <c r="E140" s="7" t="n">
        <f aca="true">TABLE(E$22,$A$22,$A140)</f>
        <v>548511.291464821</v>
      </c>
      <c r="F140" s="7" t="n">
        <f aca="true">TABLE(F$22,$A$22,$A140)</f>
        <v>939284.144405248</v>
      </c>
      <c r="G140" s="7" t="n">
        <f aca="true">TABLE(G$22,$A$22,$A140)</f>
        <v>1305770.11421752</v>
      </c>
      <c r="H140" s="7" t="n">
        <f aca="true">TABLE(H$22,$A$22,$A140)</f>
        <v>1788234.46746415</v>
      </c>
      <c r="I140" s="7" t="n">
        <f aca="true">TABLE(I$22,$A$22,$A140)</f>
        <v>3893426.11893252</v>
      </c>
      <c r="J140" s="7" t="n">
        <f aca="true">TABLE(J$22,$A$22,$A140)</f>
        <v>4698017.29148872</v>
      </c>
      <c r="K140" s="7" t="n">
        <f aca="true">TABLE(K$22,$A$22,$A140)</f>
        <v>5012304.57605651</v>
      </c>
    </row>
    <row r="141" customFormat="false" ht="12.75" hidden="false" customHeight="false" outlineLevel="0" collapsed="false">
      <c r="A141" s="0" t="n">
        <f aca="false">A140+1</f>
        <v>119</v>
      </c>
      <c r="B141" s="7" t="n">
        <f aca="true">TABLE(B$22,$A$22,$A141)</f>
        <v>18600650.0170235</v>
      </c>
      <c r="C141" s="7" t="n">
        <f aca="true">TABLE(C$22,$A$22,$A141)</f>
        <v>30487.811100382</v>
      </c>
      <c r="D141" s="7" t="n">
        <f aca="true">TABLE(D$22,$A$22,$A141)</f>
        <v>384614.20189367</v>
      </c>
      <c r="E141" s="7" t="n">
        <f aca="true">TABLE(E$22,$A$22,$A141)</f>
        <v>548511.291464821</v>
      </c>
      <c r="F141" s="7" t="n">
        <f aca="true">TABLE(F$22,$A$22,$A141)</f>
        <v>939284.144405248</v>
      </c>
      <c r="G141" s="7" t="n">
        <f aca="true">TABLE(G$22,$A$22,$A141)</f>
        <v>1305770.11421752</v>
      </c>
      <c r="H141" s="7" t="n">
        <f aca="true">TABLE(H$22,$A$22,$A141)</f>
        <v>1788234.46746415</v>
      </c>
      <c r="I141" s="7" t="n">
        <f aca="true">TABLE(I$22,$A$22,$A141)</f>
        <v>3893426.11893252</v>
      </c>
      <c r="J141" s="7" t="n">
        <f aca="true">TABLE(J$22,$A$22,$A141)</f>
        <v>4698017.29148872</v>
      </c>
      <c r="K141" s="7" t="n">
        <f aca="true">TABLE(K$22,$A$22,$A141)</f>
        <v>5012304.57605651</v>
      </c>
    </row>
    <row r="142" customFormat="false" ht="12.75" hidden="false" customHeight="false" outlineLevel="0" collapsed="false">
      <c r="A142" s="0" t="n">
        <f aca="false">A141+1</f>
        <v>120</v>
      </c>
      <c r="B142" s="7" t="n">
        <f aca="true">TABLE(B$22,$A$22,$A142)</f>
        <v>18600650.0170235</v>
      </c>
      <c r="C142" s="7" t="n">
        <f aca="true">TABLE(C$22,$A$22,$A142)</f>
        <v>30487.811100382</v>
      </c>
      <c r="D142" s="7" t="n">
        <f aca="true">TABLE(D$22,$A$22,$A142)</f>
        <v>384614.20189367</v>
      </c>
      <c r="E142" s="7" t="n">
        <f aca="true">TABLE(E$22,$A$22,$A142)</f>
        <v>548511.291464821</v>
      </c>
      <c r="F142" s="7" t="n">
        <f aca="true">TABLE(F$22,$A$22,$A142)</f>
        <v>939284.144405248</v>
      </c>
      <c r="G142" s="7" t="n">
        <f aca="true">TABLE(G$22,$A$22,$A142)</f>
        <v>1305770.11421752</v>
      </c>
      <c r="H142" s="7" t="n">
        <f aca="true">TABLE(H$22,$A$22,$A142)</f>
        <v>1788234.46746415</v>
      </c>
      <c r="I142" s="7" t="n">
        <f aca="true">TABLE(I$22,$A$22,$A142)</f>
        <v>3893426.11893252</v>
      </c>
      <c r="J142" s="7" t="n">
        <f aca="true">TABLE(J$22,$A$22,$A142)</f>
        <v>4698017.29148872</v>
      </c>
      <c r="K142" s="7" t="n">
        <f aca="true">TABLE(K$22,$A$22,$A142)</f>
        <v>5012304.57605651</v>
      </c>
    </row>
    <row r="143" customFormat="false" ht="12.75" hidden="false" customHeight="false" outlineLevel="0" collapsed="false">
      <c r="A143" s="0" t="n">
        <f aca="false">A142+1</f>
        <v>121</v>
      </c>
      <c r="B143" s="7" t="n">
        <f aca="true">TABLE(B$22,$A$22,$A143)</f>
        <v>18600650.0170235</v>
      </c>
      <c r="C143" s="7" t="n">
        <f aca="true">TABLE(C$22,$A$22,$A143)</f>
        <v>30487.811100382</v>
      </c>
      <c r="D143" s="7" t="n">
        <f aca="true">TABLE(D$22,$A$22,$A143)</f>
        <v>384614.20189367</v>
      </c>
      <c r="E143" s="7" t="n">
        <f aca="true">TABLE(E$22,$A$22,$A143)</f>
        <v>548511.291464821</v>
      </c>
      <c r="F143" s="7" t="n">
        <f aca="true">TABLE(F$22,$A$22,$A143)</f>
        <v>939284.144405248</v>
      </c>
      <c r="G143" s="7" t="n">
        <f aca="true">TABLE(G$22,$A$22,$A143)</f>
        <v>1305770.11421752</v>
      </c>
      <c r="H143" s="7" t="n">
        <f aca="true">TABLE(H$22,$A$22,$A143)</f>
        <v>1788234.46746415</v>
      </c>
      <c r="I143" s="7" t="n">
        <f aca="true">TABLE(I$22,$A$22,$A143)</f>
        <v>3893426.11893252</v>
      </c>
      <c r="J143" s="7" t="n">
        <f aca="true">TABLE(J$22,$A$22,$A143)</f>
        <v>4698017.29148872</v>
      </c>
      <c r="K143" s="7" t="n">
        <f aca="true">TABLE(K$22,$A$22,$A143)</f>
        <v>5012304.57605651</v>
      </c>
    </row>
    <row r="144" customFormat="false" ht="12.75" hidden="false" customHeight="false" outlineLevel="0" collapsed="false">
      <c r="A144" s="0" t="n">
        <f aca="false">A143+1</f>
        <v>122</v>
      </c>
      <c r="B144" s="7" t="n">
        <f aca="true">TABLE(B$22,$A$22,$A144)</f>
        <v>18600650.0170235</v>
      </c>
      <c r="C144" s="7" t="n">
        <f aca="true">TABLE(C$22,$A$22,$A144)</f>
        <v>30487.811100382</v>
      </c>
      <c r="D144" s="7" t="n">
        <f aca="true">TABLE(D$22,$A$22,$A144)</f>
        <v>384614.20189367</v>
      </c>
      <c r="E144" s="7" t="n">
        <f aca="true">TABLE(E$22,$A$22,$A144)</f>
        <v>548511.291464821</v>
      </c>
      <c r="F144" s="7" t="n">
        <f aca="true">TABLE(F$22,$A$22,$A144)</f>
        <v>939284.144405248</v>
      </c>
      <c r="G144" s="7" t="n">
        <f aca="true">TABLE(G$22,$A$22,$A144)</f>
        <v>1305770.11421752</v>
      </c>
      <c r="H144" s="7" t="n">
        <f aca="true">TABLE(H$22,$A$22,$A144)</f>
        <v>1788234.46746415</v>
      </c>
      <c r="I144" s="7" t="n">
        <f aca="true">TABLE(I$22,$A$22,$A144)</f>
        <v>3893426.11893252</v>
      </c>
      <c r="J144" s="7" t="n">
        <f aca="true">TABLE(J$22,$A$22,$A144)</f>
        <v>4698017.29148872</v>
      </c>
      <c r="K144" s="7" t="n">
        <f aca="true">TABLE(K$22,$A$22,$A144)</f>
        <v>5012304.57605651</v>
      </c>
    </row>
    <row r="145" customFormat="false" ht="12.75" hidden="false" customHeight="false" outlineLevel="0" collapsed="false">
      <c r="A145" s="0" t="n">
        <f aca="false">A144+1</f>
        <v>123</v>
      </c>
      <c r="B145" s="7" t="n">
        <f aca="true">TABLE(B$22,$A$22,$A145)</f>
        <v>18600650.0170235</v>
      </c>
      <c r="C145" s="7" t="n">
        <f aca="true">TABLE(C$22,$A$22,$A145)</f>
        <v>30487.811100382</v>
      </c>
      <c r="D145" s="7" t="n">
        <f aca="true">TABLE(D$22,$A$22,$A145)</f>
        <v>384614.20189367</v>
      </c>
      <c r="E145" s="7" t="n">
        <f aca="true">TABLE(E$22,$A$22,$A145)</f>
        <v>548511.291464821</v>
      </c>
      <c r="F145" s="7" t="n">
        <f aca="true">TABLE(F$22,$A$22,$A145)</f>
        <v>939284.144405248</v>
      </c>
      <c r="G145" s="7" t="n">
        <f aca="true">TABLE(G$22,$A$22,$A145)</f>
        <v>1305770.11421752</v>
      </c>
      <c r="H145" s="7" t="n">
        <f aca="true">TABLE(H$22,$A$22,$A145)</f>
        <v>1788234.46746415</v>
      </c>
      <c r="I145" s="7" t="n">
        <f aca="true">TABLE(I$22,$A$22,$A145)</f>
        <v>3893426.11893252</v>
      </c>
      <c r="J145" s="7" t="n">
        <f aca="true">TABLE(J$22,$A$22,$A145)</f>
        <v>4698017.29148872</v>
      </c>
      <c r="K145" s="7" t="n">
        <f aca="true">TABLE(K$22,$A$22,$A145)</f>
        <v>5012304.57605651</v>
      </c>
    </row>
    <row r="146" customFormat="false" ht="12.75" hidden="false" customHeight="false" outlineLevel="0" collapsed="false">
      <c r="A146" s="0" t="n">
        <f aca="false">A145+1</f>
        <v>124</v>
      </c>
      <c r="B146" s="7" t="n">
        <f aca="true">TABLE(B$22,$A$22,$A146)</f>
        <v>18600650.0170235</v>
      </c>
      <c r="C146" s="7" t="n">
        <f aca="true">TABLE(C$22,$A$22,$A146)</f>
        <v>30487.811100382</v>
      </c>
      <c r="D146" s="7" t="n">
        <f aca="true">TABLE(D$22,$A$22,$A146)</f>
        <v>384614.20189367</v>
      </c>
      <c r="E146" s="7" t="n">
        <f aca="true">TABLE(E$22,$A$22,$A146)</f>
        <v>548511.291464821</v>
      </c>
      <c r="F146" s="7" t="n">
        <f aca="true">TABLE(F$22,$A$22,$A146)</f>
        <v>939284.144405248</v>
      </c>
      <c r="G146" s="7" t="n">
        <f aca="true">TABLE(G$22,$A$22,$A146)</f>
        <v>1305770.11421752</v>
      </c>
      <c r="H146" s="7" t="n">
        <f aca="true">TABLE(H$22,$A$22,$A146)</f>
        <v>1788234.46746415</v>
      </c>
      <c r="I146" s="7" t="n">
        <f aca="true">TABLE(I$22,$A$22,$A146)</f>
        <v>3893426.11893252</v>
      </c>
      <c r="J146" s="7" t="n">
        <f aca="true">TABLE(J$22,$A$22,$A146)</f>
        <v>4698017.29148872</v>
      </c>
      <c r="K146" s="7" t="n">
        <f aca="true">TABLE(K$22,$A$22,$A146)</f>
        <v>5012304.57605651</v>
      </c>
    </row>
    <row r="147" customFormat="false" ht="12.75" hidden="false" customHeight="false" outlineLevel="0" collapsed="false">
      <c r="A147" s="0" t="n">
        <f aca="false">A146+1</f>
        <v>125</v>
      </c>
      <c r="B147" s="7" t="n">
        <f aca="true">TABLE(B$22,$A$22,$A147)</f>
        <v>18600650.0170235</v>
      </c>
      <c r="C147" s="7" t="n">
        <f aca="true">TABLE(C$22,$A$22,$A147)</f>
        <v>30487.811100382</v>
      </c>
      <c r="D147" s="7" t="n">
        <f aca="true">TABLE(D$22,$A$22,$A147)</f>
        <v>384614.20189367</v>
      </c>
      <c r="E147" s="7" t="n">
        <f aca="true">TABLE(E$22,$A$22,$A147)</f>
        <v>548511.291464821</v>
      </c>
      <c r="F147" s="7" t="n">
        <f aca="true">TABLE(F$22,$A$22,$A147)</f>
        <v>939284.144405248</v>
      </c>
      <c r="G147" s="7" t="n">
        <f aca="true">TABLE(G$22,$A$22,$A147)</f>
        <v>1305770.11421752</v>
      </c>
      <c r="H147" s="7" t="n">
        <f aca="true">TABLE(H$22,$A$22,$A147)</f>
        <v>1788234.46746415</v>
      </c>
      <c r="I147" s="7" t="n">
        <f aca="true">TABLE(I$22,$A$22,$A147)</f>
        <v>3893426.11893252</v>
      </c>
      <c r="J147" s="7" t="n">
        <f aca="true">TABLE(J$22,$A$22,$A147)</f>
        <v>4698017.29148872</v>
      </c>
      <c r="K147" s="7" t="n">
        <f aca="true">TABLE(K$22,$A$22,$A147)</f>
        <v>5012304.57605651</v>
      </c>
    </row>
    <row r="148" customFormat="false" ht="12.75" hidden="false" customHeight="false" outlineLevel="0" collapsed="false">
      <c r="A148" s="0" t="n">
        <f aca="false">A147+1</f>
        <v>126</v>
      </c>
      <c r="B148" s="7" t="n">
        <f aca="true">TABLE(B$22,$A$22,$A148)</f>
        <v>18600650.0170235</v>
      </c>
      <c r="C148" s="7" t="n">
        <f aca="true">TABLE(C$22,$A$22,$A148)</f>
        <v>30487.811100382</v>
      </c>
      <c r="D148" s="7" t="n">
        <f aca="true">TABLE(D$22,$A$22,$A148)</f>
        <v>384614.20189367</v>
      </c>
      <c r="E148" s="7" t="n">
        <f aca="true">TABLE(E$22,$A$22,$A148)</f>
        <v>548511.291464821</v>
      </c>
      <c r="F148" s="7" t="n">
        <f aca="true">TABLE(F$22,$A$22,$A148)</f>
        <v>939284.144405248</v>
      </c>
      <c r="G148" s="7" t="n">
        <f aca="true">TABLE(G$22,$A$22,$A148)</f>
        <v>1305770.11421752</v>
      </c>
      <c r="H148" s="7" t="n">
        <f aca="true">TABLE(H$22,$A$22,$A148)</f>
        <v>1788234.46746415</v>
      </c>
      <c r="I148" s="7" t="n">
        <f aca="true">TABLE(I$22,$A$22,$A148)</f>
        <v>3893426.11893252</v>
      </c>
      <c r="J148" s="7" t="n">
        <f aca="true">TABLE(J$22,$A$22,$A148)</f>
        <v>4698017.29148872</v>
      </c>
      <c r="K148" s="7" t="n">
        <f aca="true">TABLE(K$22,$A$22,$A148)</f>
        <v>5012304.57605651</v>
      </c>
    </row>
    <row r="149" customFormat="false" ht="12.75" hidden="false" customHeight="false" outlineLevel="0" collapsed="false">
      <c r="A149" s="0" t="n">
        <f aca="false">A148+1</f>
        <v>127</v>
      </c>
      <c r="B149" s="7" t="n">
        <f aca="true">TABLE(B$22,$A$22,$A149)</f>
        <v>18600650.0170235</v>
      </c>
      <c r="C149" s="7" t="n">
        <f aca="true">TABLE(C$22,$A$22,$A149)</f>
        <v>30487.811100382</v>
      </c>
      <c r="D149" s="7" t="n">
        <f aca="true">TABLE(D$22,$A$22,$A149)</f>
        <v>384614.20189367</v>
      </c>
      <c r="E149" s="7" t="n">
        <f aca="true">TABLE(E$22,$A$22,$A149)</f>
        <v>548511.291464821</v>
      </c>
      <c r="F149" s="7" t="n">
        <f aca="true">TABLE(F$22,$A$22,$A149)</f>
        <v>939284.144405248</v>
      </c>
      <c r="G149" s="7" t="n">
        <f aca="true">TABLE(G$22,$A$22,$A149)</f>
        <v>1305770.11421752</v>
      </c>
      <c r="H149" s="7" t="n">
        <f aca="true">TABLE(H$22,$A$22,$A149)</f>
        <v>1788234.46746415</v>
      </c>
      <c r="I149" s="7" t="n">
        <f aca="true">TABLE(I$22,$A$22,$A149)</f>
        <v>3893426.11893252</v>
      </c>
      <c r="J149" s="7" t="n">
        <f aca="true">TABLE(J$22,$A$22,$A149)</f>
        <v>4698017.29148872</v>
      </c>
      <c r="K149" s="7" t="n">
        <f aca="true">TABLE(K$22,$A$22,$A149)</f>
        <v>5012304.57605651</v>
      </c>
    </row>
    <row r="150" customFormat="false" ht="12.75" hidden="false" customHeight="false" outlineLevel="0" collapsed="false">
      <c r="A150" s="0" t="n">
        <f aca="false">A149+1</f>
        <v>128</v>
      </c>
      <c r="B150" s="7" t="n">
        <f aca="true">TABLE(B$22,$A$22,$A150)</f>
        <v>18600650.0170235</v>
      </c>
      <c r="C150" s="7" t="n">
        <f aca="true">TABLE(C$22,$A$22,$A150)</f>
        <v>30487.811100382</v>
      </c>
      <c r="D150" s="7" t="n">
        <f aca="true">TABLE(D$22,$A$22,$A150)</f>
        <v>384614.20189367</v>
      </c>
      <c r="E150" s="7" t="n">
        <f aca="true">TABLE(E$22,$A$22,$A150)</f>
        <v>548511.291464821</v>
      </c>
      <c r="F150" s="7" t="n">
        <f aca="true">TABLE(F$22,$A$22,$A150)</f>
        <v>939284.144405248</v>
      </c>
      <c r="G150" s="7" t="n">
        <f aca="true">TABLE(G$22,$A$22,$A150)</f>
        <v>1305770.11421752</v>
      </c>
      <c r="H150" s="7" t="n">
        <f aca="true">TABLE(H$22,$A$22,$A150)</f>
        <v>1788234.46746415</v>
      </c>
      <c r="I150" s="7" t="n">
        <f aca="true">TABLE(I$22,$A$22,$A150)</f>
        <v>3893426.11893252</v>
      </c>
      <c r="J150" s="7" t="n">
        <f aca="true">TABLE(J$22,$A$22,$A150)</f>
        <v>4698017.29148872</v>
      </c>
      <c r="K150" s="7" t="n">
        <f aca="true">TABLE(K$22,$A$22,$A150)</f>
        <v>5012304.57605651</v>
      </c>
    </row>
    <row r="151" customFormat="false" ht="12.75" hidden="false" customHeight="false" outlineLevel="0" collapsed="false">
      <c r="A151" s="0" t="n">
        <f aca="false">A150+1</f>
        <v>129</v>
      </c>
      <c r="B151" s="7" t="n">
        <f aca="true">TABLE(B$22,$A$22,$A151)</f>
        <v>18600650.0170235</v>
      </c>
      <c r="C151" s="7" t="n">
        <f aca="true">TABLE(C$22,$A$22,$A151)</f>
        <v>30487.811100382</v>
      </c>
      <c r="D151" s="7" t="n">
        <f aca="true">TABLE(D$22,$A$22,$A151)</f>
        <v>384614.20189367</v>
      </c>
      <c r="E151" s="7" t="n">
        <f aca="true">TABLE(E$22,$A$22,$A151)</f>
        <v>548511.291464821</v>
      </c>
      <c r="F151" s="7" t="n">
        <f aca="true">TABLE(F$22,$A$22,$A151)</f>
        <v>939284.144405248</v>
      </c>
      <c r="G151" s="7" t="n">
        <f aca="true">TABLE(G$22,$A$22,$A151)</f>
        <v>1305770.11421752</v>
      </c>
      <c r="H151" s="7" t="n">
        <f aca="true">TABLE(H$22,$A$22,$A151)</f>
        <v>1788234.46746415</v>
      </c>
      <c r="I151" s="7" t="n">
        <f aca="true">TABLE(I$22,$A$22,$A151)</f>
        <v>3893426.11893252</v>
      </c>
      <c r="J151" s="7" t="n">
        <f aca="true">TABLE(J$22,$A$22,$A151)</f>
        <v>4698017.29148872</v>
      </c>
      <c r="K151" s="7" t="n">
        <f aca="true">TABLE(K$22,$A$22,$A151)</f>
        <v>5012304.57605651</v>
      </c>
    </row>
    <row r="152" customFormat="false" ht="12.75" hidden="false" customHeight="false" outlineLevel="0" collapsed="false">
      <c r="A152" s="0" t="n">
        <f aca="false">A151+1</f>
        <v>130</v>
      </c>
      <c r="B152" s="7" t="n">
        <f aca="true">TABLE(B$22,$A$22,$A152)</f>
        <v>18600650.0170235</v>
      </c>
      <c r="C152" s="7" t="n">
        <f aca="true">TABLE(C$22,$A$22,$A152)</f>
        <v>30487.811100382</v>
      </c>
      <c r="D152" s="7" t="n">
        <f aca="true">TABLE(D$22,$A$22,$A152)</f>
        <v>384614.20189367</v>
      </c>
      <c r="E152" s="7" t="n">
        <f aca="true">TABLE(E$22,$A$22,$A152)</f>
        <v>548511.291464821</v>
      </c>
      <c r="F152" s="7" t="n">
        <f aca="true">TABLE(F$22,$A$22,$A152)</f>
        <v>939284.144405248</v>
      </c>
      <c r="G152" s="7" t="n">
        <f aca="true">TABLE(G$22,$A$22,$A152)</f>
        <v>1305770.11421752</v>
      </c>
      <c r="H152" s="7" t="n">
        <f aca="true">TABLE(H$22,$A$22,$A152)</f>
        <v>1788234.46746415</v>
      </c>
      <c r="I152" s="7" t="n">
        <f aca="true">TABLE(I$22,$A$22,$A152)</f>
        <v>3893426.11893252</v>
      </c>
      <c r="J152" s="7" t="n">
        <f aca="true">TABLE(J$22,$A$22,$A152)</f>
        <v>4698017.29148872</v>
      </c>
      <c r="K152" s="7" t="n">
        <f aca="true">TABLE(K$22,$A$22,$A152)</f>
        <v>5012304.57605651</v>
      </c>
    </row>
    <row r="153" customFormat="false" ht="12.75" hidden="false" customHeight="false" outlineLevel="0" collapsed="false">
      <c r="A153" s="0" t="n">
        <f aca="false">A152+1</f>
        <v>131</v>
      </c>
      <c r="B153" s="7" t="n">
        <f aca="true">TABLE(B$22,$A$22,$A153)</f>
        <v>18600650.0170235</v>
      </c>
      <c r="C153" s="7" t="n">
        <f aca="true">TABLE(C$22,$A$22,$A153)</f>
        <v>30487.811100382</v>
      </c>
      <c r="D153" s="7" t="n">
        <f aca="true">TABLE(D$22,$A$22,$A153)</f>
        <v>384614.20189367</v>
      </c>
      <c r="E153" s="7" t="n">
        <f aca="true">TABLE(E$22,$A$22,$A153)</f>
        <v>548511.291464821</v>
      </c>
      <c r="F153" s="7" t="n">
        <f aca="true">TABLE(F$22,$A$22,$A153)</f>
        <v>939284.144405248</v>
      </c>
      <c r="G153" s="7" t="n">
        <f aca="true">TABLE(G$22,$A$22,$A153)</f>
        <v>1305770.11421752</v>
      </c>
      <c r="H153" s="7" t="n">
        <f aca="true">TABLE(H$22,$A$22,$A153)</f>
        <v>1788234.46746415</v>
      </c>
      <c r="I153" s="7" t="n">
        <f aca="true">TABLE(I$22,$A$22,$A153)</f>
        <v>3893426.11893252</v>
      </c>
      <c r="J153" s="7" t="n">
        <f aca="true">TABLE(J$22,$A$22,$A153)</f>
        <v>4698017.29148872</v>
      </c>
      <c r="K153" s="7" t="n">
        <f aca="true">TABLE(K$22,$A$22,$A153)</f>
        <v>5012304.57605651</v>
      </c>
    </row>
    <row r="154" customFormat="false" ht="12.75" hidden="false" customHeight="false" outlineLevel="0" collapsed="false">
      <c r="A154" s="0" t="n">
        <f aca="false">A153+1</f>
        <v>132</v>
      </c>
      <c r="B154" s="7" t="n">
        <f aca="true">TABLE(B$22,$A$22,$A154)</f>
        <v>18600650.0170235</v>
      </c>
      <c r="C154" s="7" t="n">
        <f aca="true">TABLE(C$22,$A$22,$A154)</f>
        <v>30487.811100382</v>
      </c>
      <c r="D154" s="7" t="n">
        <f aca="true">TABLE(D$22,$A$22,$A154)</f>
        <v>384614.20189367</v>
      </c>
      <c r="E154" s="7" t="n">
        <f aca="true">TABLE(E$22,$A$22,$A154)</f>
        <v>548511.291464821</v>
      </c>
      <c r="F154" s="7" t="n">
        <f aca="true">TABLE(F$22,$A$22,$A154)</f>
        <v>939284.144405248</v>
      </c>
      <c r="G154" s="7" t="n">
        <f aca="true">TABLE(G$22,$A$22,$A154)</f>
        <v>1305770.11421752</v>
      </c>
      <c r="H154" s="7" t="n">
        <f aca="true">TABLE(H$22,$A$22,$A154)</f>
        <v>1788234.46746415</v>
      </c>
      <c r="I154" s="7" t="n">
        <f aca="true">TABLE(I$22,$A$22,$A154)</f>
        <v>3893426.11893252</v>
      </c>
      <c r="J154" s="7" t="n">
        <f aca="true">TABLE(J$22,$A$22,$A154)</f>
        <v>4698017.29148872</v>
      </c>
      <c r="K154" s="7" t="n">
        <f aca="true">TABLE(K$22,$A$22,$A154)</f>
        <v>5012304.57605651</v>
      </c>
    </row>
    <row r="155" customFormat="false" ht="12.75" hidden="false" customHeight="false" outlineLevel="0" collapsed="false">
      <c r="A155" s="0" t="n">
        <f aca="false">A154+1</f>
        <v>133</v>
      </c>
      <c r="B155" s="7" t="n">
        <f aca="true">TABLE(B$22,$A$22,$A155)</f>
        <v>18600650.0170235</v>
      </c>
      <c r="C155" s="7" t="n">
        <f aca="true">TABLE(C$22,$A$22,$A155)</f>
        <v>30487.811100382</v>
      </c>
      <c r="D155" s="7" t="n">
        <f aca="true">TABLE(D$22,$A$22,$A155)</f>
        <v>384614.20189367</v>
      </c>
      <c r="E155" s="7" t="n">
        <f aca="true">TABLE(E$22,$A$22,$A155)</f>
        <v>548511.291464821</v>
      </c>
      <c r="F155" s="7" t="n">
        <f aca="true">TABLE(F$22,$A$22,$A155)</f>
        <v>939284.144405248</v>
      </c>
      <c r="G155" s="7" t="n">
        <f aca="true">TABLE(G$22,$A$22,$A155)</f>
        <v>1305770.11421752</v>
      </c>
      <c r="H155" s="7" t="n">
        <f aca="true">TABLE(H$22,$A$22,$A155)</f>
        <v>1788234.46746415</v>
      </c>
      <c r="I155" s="7" t="n">
        <f aca="true">TABLE(I$22,$A$22,$A155)</f>
        <v>3893426.11893252</v>
      </c>
      <c r="J155" s="7" t="n">
        <f aca="true">TABLE(J$22,$A$22,$A155)</f>
        <v>4698017.29148872</v>
      </c>
      <c r="K155" s="7" t="n">
        <f aca="true">TABLE(K$22,$A$22,$A155)</f>
        <v>5012304.57605651</v>
      </c>
    </row>
    <row r="156" customFormat="false" ht="12.75" hidden="false" customHeight="false" outlineLevel="0" collapsed="false">
      <c r="A156" s="0" t="n">
        <f aca="false">A155+1</f>
        <v>134</v>
      </c>
      <c r="B156" s="7" t="n">
        <f aca="true">TABLE(B$22,$A$22,$A156)</f>
        <v>18600650.0170235</v>
      </c>
      <c r="C156" s="7" t="n">
        <f aca="true">TABLE(C$22,$A$22,$A156)</f>
        <v>30487.811100382</v>
      </c>
      <c r="D156" s="7" t="n">
        <f aca="true">TABLE(D$22,$A$22,$A156)</f>
        <v>384614.20189367</v>
      </c>
      <c r="E156" s="7" t="n">
        <f aca="true">TABLE(E$22,$A$22,$A156)</f>
        <v>548511.291464821</v>
      </c>
      <c r="F156" s="7" t="n">
        <f aca="true">TABLE(F$22,$A$22,$A156)</f>
        <v>939284.144405248</v>
      </c>
      <c r="G156" s="7" t="n">
        <f aca="true">TABLE(G$22,$A$22,$A156)</f>
        <v>1305770.11421752</v>
      </c>
      <c r="H156" s="7" t="n">
        <f aca="true">TABLE(H$22,$A$22,$A156)</f>
        <v>1788234.46746415</v>
      </c>
      <c r="I156" s="7" t="n">
        <f aca="true">TABLE(I$22,$A$22,$A156)</f>
        <v>3893426.11893252</v>
      </c>
      <c r="J156" s="7" t="n">
        <f aca="true">TABLE(J$22,$A$22,$A156)</f>
        <v>4698017.29148872</v>
      </c>
      <c r="K156" s="7" t="n">
        <f aca="true">TABLE(K$22,$A$22,$A156)</f>
        <v>5012304.57605651</v>
      </c>
    </row>
    <row r="157" customFormat="false" ht="12.75" hidden="false" customHeight="false" outlineLevel="0" collapsed="false">
      <c r="A157" s="0" t="n">
        <f aca="false">A156+1</f>
        <v>135</v>
      </c>
      <c r="B157" s="7" t="n">
        <f aca="true">TABLE(B$22,$A$22,$A157)</f>
        <v>18600650.0170235</v>
      </c>
      <c r="C157" s="7" t="n">
        <f aca="true">TABLE(C$22,$A$22,$A157)</f>
        <v>30487.811100382</v>
      </c>
      <c r="D157" s="7" t="n">
        <f aca="true">TABLE(D$22,$A$22,$A157)</f>
        <v>384614.20189367</v>
      </c>
      <c r="E157" s="7" t="n">
        <f aca="true">TABLE(E$22,$A$22,$A157)</f>
        <v>548511.291464821</v>
      </c>
      <c r="F157" s="7" t="n">
        <f aca="true">TABLE(F$22,$A$22,$A157)</f>
        <v>939284.144405248</v>
      </c>
      <c r="G157" s="7" t="n">
        <f aca="true">TABLE(G$22,$A$22,$A157)</f>
        <v>1305770.11421752</v>
      </c>
      <c r="H157" s="7" t="n">
        <f aca="true">TABLE(H$22,$A$22,$A157)</f>
        <v>1788234.46746415</v>
      </c>
      <c r="I157" s="7" t="n">
        <f aca="true">TABLE(I$22,$A$22,$A157)</f>
        <v>3893426.11893252</v>
      </c>
      <c r="J157" s="7" t="n">
        <f aca="true">TABLE(J$22,$A$22,$A157)</f>
        <v>4698017.29148872</v>
      </c>
      <c r="K157" s="7" t="n">
        <f aca="true">TABLE(K$22,$A$22,$A157)</f>
        <v>5012304.57605651</v>
      </c>
    </row>
    <row r="158" customFormat="false" ht="12.75" hidden="false" customHeight="false" outlineLevel="0" collapsed="false">
      <c r="A158" s="0" t="n">
        <f aca="false">A157+1</f>
        <v>136</v>
      </c>
      <c r="B158" s="7" t="n">
        <f aca="true">TABLE(B$22,$A$22,$A158)</f>
        <v>18600650.0170235</v>
      </c>
      <c r="C158" s="7" t="n">
        <f aca="true">TABLE(C$22,$A$22,$A158)</f>
        <v>30487.811100382</v>
      </c>
      <c r="D158" s="7" t="n">
        <f aca="true">TABLE(D$22,$A$22,$A158)</f>
        <v>384614.20189367</v>
      </c>
      <c r="E158" s="7" t="n">
        <f aca="true">TABLE(E$22,$A$22,$A158)</f>
        <v>548511.291464821</v>
      </c>
      <c r="F158" s="7" t="n">
        <f aca="true">TABLE(F$22,$A$22,$A158)</f>
        <v>939284.144405248</v>
      </c>
      <c r="G158" s="7" t="n">
        <f aca="true">TABLE(G$22,$A$22,$A158)</f>
        <v>1305770.11421752</v>
      </c>
      <c r="H158" s="7" t="n">
        <f aca="true">TABLE(H$22,$A$22,$A158)</f>
        <v>1788234.46746415</v>
      </c>
      <c r="I158" s="7" t="n">
        <f aca="true">TABLE(I$22,$A$22,$A158)</f>
        <v>3893426.11893252</v>
      </c>
      <c r="J158" s="7" t="n">
        <f aca="true">TABLE(J$22,$A$22,$A158)</f>
        <v>4698017.29148872</v>
      </c>
      <c r="K158" s="7" t="n">
        <f aca="true">TABLE(K$22,$A$22,$A158)</f>
        <v>5012304.57605651</v>
      </c>
    </row>
    <row r="159" customFormat="false" ht="12.75" hidden="false" customHeight="false" outlineLevel="0" collapsed="false">
      <c r="A159" s="0" t="n">
        <f aca="false">A158+1</f>
        <v>137</v>
      </c>
      <c r="B159" s="7" t="n">
        <f aca="true">TABLE(B$22,$A$22,$A159)</f>
        <v>18600650.0170235</v>
      </c>
      <c r="C159" s="7" t="n">
        <f aca="true">TABLE(C$22,$A$22,$A159)</f>
        <v>30487.811100382</v>
      </c>
      <c r="D159" s="7" t="n">
        <f aca="true">TABLE(D$22,$A$22,$A159)</f>
        <v>384614.20189367</v>
      </c>
      <c r="E159" s="7" t="n">
        <f aca="true">TABLE(E$22,$A$22,$A159)</f>
        <v>548511.291464821</v>
      </c>
      <c r="F159" s="7" t="n">
        <f aca="true">TABLE(F$22,$A$22,$A159)</f>
        <v>939284.144405248</v>
      </c>
      <c r="G159" s="7" t="n">
        <f aca="true">TABLE(G$22,$A$22,$A159)</f>
        <v>1305770.11421752</v>
      </c>
      <c r="H159" s="7" t="n">
        <f aca="true">TABLE(H$22,$A$22,$A159)</f>
        <v>1788234.46746415</v>
      </c>
      <c r="I159" s="7" t="n">
        <f aca="true">TABLE(I$22,$A$22,$A159)</f>
        <v>3893426.11893252</v>
      </c>
      <c r="J159" s="7" t="n">
        <f aca="true">TABLE(J$22,$A$22,$A159)</f>
        <v>4698017.29148872</v>
      </c>
      <c r="K159" s="7" t="n">
        <f aca="true">TABLE(K$22,$A$22,$A159)</f>
        <v>5012304.57605651</v>
      </c>
    </row>
    <row r="160" customFormat="false" ht="12.75" hidden="false" customHeight="false" outlineLevel="0" collapsed="false">
      <c r="A160" s="0" t="n">
        <f aca="false">A159+1</f>
        <v>138</v>
      </c>
      <c r="B160" s="7" t="n">
        <f aca="true">TABLE(B$22,$A$22,$A160)</f>
        <v>18600650.0170235</v>
      </c>
      <c r="C160" s="7" t="n">
        <f aca="true">TABLE(C$22,$A$22,$A160)</f>
        <v>30487.811100382</v>
      </c>
      <c r="D160" s="7" t="n">
        <f aca="true">TABLE(D$22,$A$22,$A160)</f>
        <v>384614.20189367</v>
      </c>
      <c r="E160" s="7" t="n">
        <f aca="true">TABLE(E$22,$A$22,$A160)</f>
        <v>548511.291464821</v>
      </c>
      <c r="F160" s="7" t="n">
        <f aca="true">TABLE(F$22,$A$22,$A160)</f>
        <v>939284.144405248</v>
      </c>
      <c r="G160" s="7" t="n">
        <f aca="true">TABLE(G$22,$A$22,$A160)</f>
        <v>1305770.11421752</v>
      </c>
      <c r="H160" s="7" t="n">
        <f aca="true">TABLE(H$22,$A$22,$A160)</f>
        <v>1788234.46746415</v>
      </c>
      <c r="I160" s="7" t="n">
        <f aca="true">TABLE(I$22,$A$22,$A160)</f>
        <v>3893426.11893252</v>
      </c>
      <c r="J160" s="7" t="n">
        <f aca="true">TABLE(J$22,$A$22,$A160)</f>
        <v>4698017.29148872</v>
      </c>
      <c r="K160" s="7" t="n">
        <f aca="true">TABLE(K$22,$A$22,$A160)</f>
        <v>5012304.57605651</v>
      </c>
    </row>
    <row r="161" customFormat="false" ht="12.75" hidden="false" customHeight="false" outlineLevel="0" collapsed="false">
      <c r="A161" s="0" t="n">
        <f aca="false">A160+1</f>
        <v>139</v>
      </c>
      <c r="B161" s="7" t="n">
        <f aca="true">TABLE(B$22,$A$22,$A161)</f>
        <v>18600650.0170235</v>
      </c>
      <c r="C161" s="7" t="n">
        <f aca="true">TABLE(C$22,$A$22,$A161)</f>
        <v>30487.811100382</v>
      </c>
      <c r="D161" s="7" t="n">
        <f aca="true">TABLE(D$22,$A$22,$A161)</f>
        <v>384614.20189367</v>
      </c>
      <c r="E161" s="7" t="n">
        <f aca="true">TABLE(E$22,$A$22,$A161)</f>
        <v>548511.291464821</v>
      </c>
      <c r="F161" s="7" t="n">
        <f aca="true">TABLE(F$22,$A$22,$A161)</f>
        <v>939284.144405248</v>
      </c>
      <c r="G161" s="7" t="n">
        <f aca="true">TABLE(G$22,$A$22,$A161)</f>
        <v>1305770.11421752</v>
      </c>
      <c r="H161" s="7" t="n">
        <f aca="true">TABLE(H$22,$A$22,$A161)</f>
        <v>1788234.46746415</v>
      </c>
      <c r="I161" s="7" t="n">
        <f aca="true">TABLE(I$22,$A$22,$A161)</f>
        <v>3893426.11893252</v>
      </c>
      <c r="J161" s="7" t="n">
        <f aca="true">TABLE(J$22,$A$22,$A161)</f>
        <v>4698017.29148872</v>
      </c>
      <c r="K161" s="7" t="n">
        <f aca="true">TABLE(K$22,$A$22,$A161)</f>
        <v>5012304.57605651</v>
      </c>
    </row>
    <row r="162" customFormat="false" ht="12.75" hidden="false" customHeight="false" outlineLevel="0" collapsed="false">
      <c r="A162" s="0" t="n">
        <f aca="false">A161+1</f>
        <v>140</v>
      </c>
      <c r="B162" s="7" t="n">
        <f aca="true">TABLE(B$22,$A$22,$A162)</f>
        <v>18600650.0170235</v>
      </c>
      <c r="C162" s="7" t="n">
        <f aca="true">TABLE(C$22,$A$22,$A162)</f>
        <v>30487.811100382</v>
      </c>
      <c r="D162" s="7" t="n">
        <f aca="true">TABLE(D$22,$A$22,$A162)</f>
        <v>384614.20189367</v>
      </c>
      <c r="E162" s="7" t="n">
        <f aca="true">TABLE(E$22,$A$22,$A162)</f>
        <v>548511.291464821</v>
      </c>
      <c r="F162" s="7" t="n">
        <f aca="true">TABLE(F$22,$A$22,$A162)</f>
        <v>939284.144405248</v>
      </c>
      <c r="G162" s="7" t="n">
        <f aca="true">TABLE(G$22,$A$22,$A162)</f>
        <v>1305770.11421752</v>
      </c>
      <c r="H162" s="7" t="n">
        <f aca="true">TABLE(H$22,$A$22,$A162)</f>
        <v>1788234.46746415</v>
      </c>
      <c r="I162" s="7" t="n">
        <f aca="true">TABLE(I$22,$A$22,$A162)</f>
        <v>3893426.11893252</v>
      </c>
      <c r="J162" s="7" t="n">
        <f aca="true">TABLE(J$22,$A$22,$A162)</f>
        <v>4698017.29148872</v>
      </c>
      <c r="K162" s="7" t="n">
        <f aca="true">TABLE(K$22,$A$22,$A162)</f>
        <v>5012304.57605651</v>
      </c>
    </row>
    <row r="163" customFormat="false" ht="12.75" hidden="false" customHeight="false" outlineLevel="0" collapsed="false">
      <c r="A163" s="0" t="n">
        <f aca="false">A162+1</f>
        <v>141</v>
      </c>
      <c r="B163" s="7" t="n">
        <f aca="true">TABLE(B$22,$A$22,$A163)</f>
        <v>18600650.0170235</v>
      </c>
      <c r="C163" s="7" t="n">
        <f aca="true">TABLE(C$22,$A$22,$A163)</f>
        <v>30487.811100382</v>
      </c>
      <c r="D163" s="7" t="n">
        <f aca="true">TABLE(D$22,$A$22,$A163)</f>
        <v>384614.20189367</v>
      </c>
      <c r="E163" s="7" t="n">
        <f aca="true">TABLE(E$22,$A$22,$A163)</f>
        <v>548511.291464821</v>
      </c>
      <c r="F163" s="7" t="n">
        <f aca="true">TABLE(F$22,$A$22,$A163)</f>
        <v>939284.144405248</v>
      </c>
      <c r="G163" s="7" t="n">
        <f aca="true">TABLE(G$22,$A$22,$A163)</f>
        <v>1305770.11421752</v>
      </c>
      <c r="H163" s="7" t="n">
        <f aca="true">TABLE(H$22,$A$22,$A163)</f>
        <v>1788234.46746415</v>
      </c>
      <c r="I163" s="7" t="n">
        <f aca="true">TABLE(I$22,$A$22,$A163)</f>
        <v>3893426.11893252</v>
      </c>
      <c r="J163" s="7" t="n">
        <f aca="true">TABLE(J$22,$A$22,$A163)</f>
        <v>4698017.29148872</v>
      </c>
      <c r="K163" s="7" t="n">
        <f aca="true">TABLE(K$22,$A$22,$A163)</f>
        <v>5012304.57605651</v>
      </c>
    </row>
    <row r="164" customFormat="false" ht="12.75" hidden="false" customHeight="false" outlineLevel="0" collapsed="false">
      <c r="A164" s="0" t="n">
        <f aca="false">A163+1</f>
        <v>142</v>
      </c>
      <c r="B164" s="7" t="n">
        <f aca="true">TABLE(B$22,$A$22,$A164)</f>
        <v>18600650.0170235</v>
      </c>
      <c r="C164" s="7" t="n">
        <f aca="true">TABLE(C$22,$A$22,$A164)</f>
        <v>30487.811100382</v>
      </c>
      <c r="D164" s="7" t="n">
        <f aca="true">TABLE(D$22,$A$22,$A164)</f>
        <v>384614.20189367</v>
      </c>
      <c r="E164" s="7" t="n">
        <f aca="true">TABLE(E$22,$A$22,$A164)</f>
        <v>548511.291464821</v>
      </c>
      <c r="F164" s="7" t="n">
        <f aca="true">TABLE(F$22,$A$22,$A164)</f>
        <v>939284.144405248</v>
      </c>
      <c r="G164" s="7" t="n">
        <f aca="true">TABLE(G$22,$A$22,$A164)</f>
        <v>1305770.11421752</v>
      </c>
      <c r="H164" s="7" t="n">
        <f aca="true">TABLE(H$22,$A$22,$A164)</f>
        <v>1788234.46746415</v>
      </c>
      <c r="I164" s="7" t="n">
        <f aca="true">TABLE(I$22,$A$22,$A164)</f>
        <v>3893426.11893252</v>
      </c>
      <c r="J164" s="7" t="n">
        <f aca="true">TABLE(J$22,$A$22,$A164)</f>
        <v>4698017.29148872</v>
      </c>
      <c r="K164" s="7" t="n">
        <f aca="true">TABLE(K$22,$A$22,$A164)</f>
        <v>5012304.57605651</v>
      </c>
    </row>
    <row r="165" customFormat="false" ht="12.75" hidden="false" customHeight="false" outlineLevel="0" collapsed="false">
      <c r="A165" s="0" t="n">
        <f aca="false">A164+1</f>
        <v>143</v>
      </c>
      <c r="B165" s="7" t="n">
        <f aca="true">TABLE(B$22,$A$22,$A165)</f>
        <v>18600650.0170235</v>
      </c>
      <c r="C165" s="7" t="n">
        <f aca="true">TABLE(C$22,$A$22,$A165)</f>
        <v>30487.811100382</v>
      </c>
      <c r="D165" s="7" t="n">
        <f aca="true">TABLE(D$22,$A$22,$A165)</f>
        <v>384614.20189367</v>
      </c>
      <c r="E165" s="7" t="n">
        <f aca="true">TABLE(E$22,$A$22,$A165)</f>
        <v>548511.291464821</v>
      </c>
      <c r="F165" s="7" t="n">
        <f aca="true">TABLE(F$22,$A$22,$A165)</f>
        <v>939284.144405248</v>
      </c>
      <c r="G165" s="7" t="n">
        <f aca="true">TABLE(G$22,$A$22,$A165)</f>
        <v>1305770.11421752</v>
      </c>
      <c r="H165" s="7" t="n">
        <f aca="true">TABLE(H$22,$A$22,$A165)</f>
        <v>1788234.46746415</v>
      </c>
      <c r="I165" s="7" t="n">
        <f aca="true">TABLE(I$22,$A$22,$A165)</f>
        <v>3893426.11893252</v>
      </c>
      <c r="J165" s="7" t="n">
        <f aca="true">TABLE(J$22,$A$22,$A165)</f>
        <v>4698017.29148872</v>
      </c>
      <c r="K165" s="7" t="n">
        <f aca="true">TABLE(K$22,$A$22,$A165)</f>
        <v>5012304.57605651</v>
      </c>
    </row>
    <row r="166" customFormat="false" ht="12.75" hidden="false" customHeight="false" outlineLevel="0" collapsed="false">
      <c r="A166" s="0" t="n">
        <f aca="false">A165+1</f>
        <v>144</v>
      </c>
      <c r="B166" s="7" t="n">
        <f aca="true">TABLE(B$22,$A$22,$A166)</f>
        <v>18600650.0170235</v>
      </c>
      <c r="C166" s="7" t="n">
        <f aca="true">TABLE(C$22,$A$22,$A166)</f>
        <v>30487.811100382</v>
      </c>
      <c r="D166" s="7" t="n">
        <f aca="true">TABLE(D$22,$A$22,$A166)</f>
        <v>384614.20189367</v>
      </c>
      <c r="E166" s="7" t="n">
        <f aca="true">TABLE(E$22,$A$22,$A166)</f>
        <v>548511.291464821</v>
      </c>
      <c r="F166" s="7" t="n">
        <f aca="true">TABLE(F$22,$A$22,$A166)</f>
        <v>939284.144405248</v>
      </c>
      <c r="G166" s="7" t="n">
        <f aca="true">TABLE(G$22,$A$22,$A166)</f>
        <v>1305770.11421752</v>
      </c>
      <c r="H166" s="7" t="n">
        <f aca="true">TABLE(H$22,$A$22,$A166)</f>
        <v>1788234.46746415</v>
      </c>
      <c r="I166" s="7" t="n">
        <f aca="true">TABLE(I$22,$A$22,$A166)</f>
        <v>3893426.11893252</v>
      </c>
      <c r="J166" s="7" t="n">
        <f aca="true">TABLE(J$22,$A$22,$A166)</f>
        <v>4698017.29148872</v>
      </c>
      <c r="K166" s="7" t="n">
        <f aca="true">TABLE(K$22,$A$22,$A166)</f>
        <v>5012304.57605651</v>
      </c>
    </row>
    <row r="167" customFormat="false" ht="12.75" hidden="false" customHeight="false" outlineLevel="0" collapsed="false">
      <c r="A167" s="0" t="n">
        <f aca="false">A166+1</f>
        <v>145</v>
      </c>
      <c r="B167" s="7" t="n">
        <f aca="true">TABLE(B$22,$A$22,$A167)</f>
        <v>18600650.0170235</v>
      </c>
      <c r="C167" s="7" t="n">
        <f aca="true">TABLE(C$22,$A$22,$A167)</f>
        <v>30487.811100382</v>
      </c>
      <c r="D167" s="7" t="n">
        <f aca="true">TABLE(D$22,$A$22,$A167)</f>
        <v>384614.20189367</v>
      </c>
      <c r="E167" s="7" t="n">
        <f aca="true">TABLE(E$22,$A$22,$A167)</f>
        <v>548511.291464821</v>
      </c>
      <c r="F167" s="7" t="n">
        <f aca="true">TABLE(F$22,$A$22,$A167)</f>
        <v>939284.144405248</v>
      </c>
      <c r="G167" s="7" t="n">
        <f aca="true">TABLE(G$22,$A$22,$A167)</f>
        <v>1305770.11421752</v>
      </c>
      <c r="H167" s="7" t="n">
        <f aca="true">TABLE(H$22,$A$22,$A167)</f>
        <v>1788234.46746415</v>
      </c>
      <c r="I167" s="7" t="n">
        <f aca="true">TABLE(I$22,$A$22,$A167)</f>
        <v>3893426.11893252</v>
      </c>
      <c r="J167" s="7" t="n">
        <f aca="true">TABLE(J$22,$A$22,$A167)</f>
        <v>4698017.29148872</v>
      </c>
      <c r="K167" s="7" t="n">
        <f aca="true">TABLE(K$22,$A$22,$A167)</f>
        <v>5012304.57605651</v>
      </c>
    </row>
    <row r="168" customFormat="false" ht="12.75" hidden="false" customHeight="false" outlineLevel="0" collapsed="false">
      <c r="A168" s="0" t="n">
        <f aca="false">A167+1</f>
        <v>146</v>
      </c>
      <c r="B168" s="7" t="n">
        <f aca="true">TABLE(B$22,$A$22,$A168)</f>
        <v>18600650.0170235</v>
      </c>
      <c r="C168" s="7" t="n">
        <f aca="true">TABLE(C$22,$A$22,$A168)</f>
        <v>30487.811100382</v>
      </c>
      <c r="D168" s="7" t="n">
        <f aca="true">TABLE(D$22,$A$22,$A168)</f>
        <v>384614.20189367</v>
      </c>
      <c r="E168" s="7" t="n">
        <f aca="true">TABLE(E$22,$A$22,$A168)</f>
        <v>548511.291464821</v>
      </c>
      <c r="F168" s="7" t="n">
        <f aca="true">TABLE(F$22,$A$22,$A168)</f>
        <v>939284.144405248</v>
      </c>
      <c r="G168" s="7" t="n">
        <f aca="true">TABLE(G$22,$A$22,$A168)</f>
        <v>1305770.11421752</v>
      </c>
      <c r="H168" s="7" t="n">
        <f aca="true">TABLE(H$22,$A$22,$A168)</f>
        <v>1788234.46746415</v>
      </c>
      <c r="I168" s="7" t="n">
        <f aca="true">TABLE(I$22,$A$22,$A168)</f>
        <v>3893426.11893252</v>
      </c>
      <c r="J168" s="7" t="n">
        <f aca="true">TABLE(J$22,$A$22,$A168)</f>
        <v>4698017.29148872</v>
      </c>
      <c r="K168" s="7" t="n">
        <f aca="true">TABLE(K$22,$A$22,$A168)</f>
        <v>5012304.57605651</v>
      </c>
    </row>
    <row r="169" customFormat="false" ht="12.75" hidden="false" customHeight="false" outlineLevel="0" collapsed="false">
      <c r="A169" s="0" t="n">
        <f aca="false">A168+1</f>
        <v>147</v>
      </c>
      <c r="B169" s="7" t="n">
        <f aca="true">TABLE(B$22,$A$22,$A169)</f>
        <v>18600650.0170235</v>
      </c>
      <c r="C169" s="7" t="n">
        <f aca="true">TABLE(C$22,$A$22,$A169)</f>
        <v>30487.811100382</v>
      </c>
      <c r="D169" s="7" t="n">
        <f aca="true">TABLE(D$22,$A$22,$A169)</f>
        <v>384614.20189367</v>
      </c>
      <c r="E169" s="7" t="n">
        <f aca="true">TABLE(E$22,$A$22,$A169)</f>
        <v>548511.291464821</v>
      </c>
      <c r="F169" s="7" t="n">
        <f aca="true">TABLE(F$22,$A$22,$A169)</f>
        <v>939284.144405248</v>
      </c>
      <c r="G169" s="7" t="n">
        <f aca="true">TABLE(G$22,$A$22,$A169)</f>
        <v>1305770.11421752</v>
      </c>
      <c r="H169" s="7" t="n">
        <f aca="true">TABLE(H$22,$A$22,$A169)</f>
        <v>1788234.46746415</v>
      </c>
      <c r="I169" s="7" t="n">
        <f aca="true">TABLE(I$22,$A$22,$A169)</f>
        <v>3893426.11893252</v>
      </c>
      <c r="J169" s="7" t="n">
        <f aca="true">TABLE(J$22,$A$22,$A169)</f>
        <v>4698017.29148872</v>
      </c>
      <c r="K169" s="7" t="n">
        <f aca="true">TABLE(K$22,$A$22,$A169)</f>
        <v>5012304.57605651</v>
      </c>
    </row>
    <row r="170" customFormat="false" ht="12.75" hidden="false" customHeight="false" outlineLevel="0" collapsed="false">
      <c r="A170" s="0" t="n">
        <f aca="false">A169+1</f>
        <v>148</v>
      </c>
      <c r="B170" s="7" t="n">
        <f aca="true">TABLE(B$22,$A$22,$A170)</f>
        <v>18600650.0170235</v>
      </c>
      <c r="C170" s="7" t="n">
        <f aca="true">TABLE(C$22,$A$22,$A170)</f>
        <v>30487.811100382</v>
      </c>
      <c r="D170" s="7" t="n">
        <f aca="true">TABLE(D$22,$A$22,$A170)</f>
        <v>384614.20189367</v>
      </c>
      <c r="E170" s="7" t="n">
        <f aca="true">TABLE(E$22,$A$22,$A170)</f>
        <v>548511.291464821</v>
      </c>
      <c r="F170" s="7" t="n">
        <f aca="true">TABLE(F$22,$A$22,$A170)</f>
        <v>939284.144405248</v>
      </c>
      <c r="G170" s="7" t="n">
        <f aca="true">TABLE(G$22,$A$22,$A170)</f>
        <v>1305770.11421752</v>
      </c>
      <c r="H170" s="7" t="n">
        <f aca="true">TABLE(H$22,$A$22,$A170)</f>
        <v>1788234.46746415</v>
      </c>
      <c r="I170" s="7" t="n">
        <f aca="true">TABLE(I$22,$A$22,$A170)</f>
        <v>3893426.11893252</v>
      </c>
      <c r="J170" s="7" t="n">
        <f aca="true">TABLE(J$22,$A$22,$A170)</f>
        <v>4698017.29148872</v>
      </c>
      <c r="K170" s="7" t="n">
        <f aca="true">TABLE(K$22,$A$22,$A170)</f>
        <v>5012304.57605651</v>
      </c>
    </row>
    <row r="171" customFormat="false" ht="12.75" hidden="false" customHeight="false" outlineLevel="0" collapsed="false">
      <c r="A171" s="0" t="n">
        <f aca="false">A170+1</f>
        <v>149</v>
      </c>
      <c r="B171" s="7" t="n">
        <f aca="true">TABLE(B$22,$A$22,$A171)</f>
        <v>18600650.0170235</v>
      </c>
      <c r="C171" s="7" t="n">
        <f aca="true">TABLE(C$22,$A$22,$A171)</f>
        <v>30487.811100382</v>
      </c>
      <c r="D171" s="7" t="n">
        <f aca="true">TABLE(D$22,$A$22,$A171)</f>
        <v>384614.20189367</v>
      </c>
      <c r="E171" s="7" t="n">
        <f aca="true">TABLE(E$22,$A$22,$A171)</f>
        <v>548511.291464821</v>
      </c>
      <c r="F171" s="7" t="n">
        <f aca="true">TABLE(F$22,$A$22,$A171)</f>
        <v>939284.144405248</v>
      </c>
      <c r="G171" s="7" t="n">
        <f aca="true">TABLE(G$22,$A$22,$A171)</f>
        <v>1305770.11421752</v>
      </c>
      <c r="H171" s="7" t="n">
        <f aca="true">TABLE(H$22,$A$22,$A171)</f>
        <v>1788234.46746415</v>
      </c>
      <c r="I171" s="7" t="n">
        <f aca="true">TABLE(I$22,$A$22,$A171)</f>
        <v>3893426.11893252</v>
      </c>
      <c r="J171" s="7" t="n">
        <f aca="true">TABLE(J$22,$A$22,$A171)</f>
        <v>4698017.29148872</v>
      </c>
      <c r="K171" s="7" t="n">
        <f aca="true">TABLE(K$22,$A$22,$A171)</f>
        <v>5012304.57605651</v>
      </c>
    </row>
    <row r="172" customFormat="false" ht="12.75" hidden="false" customHeight="false" outlineLevel="0" collapsed="false">
      <c r="A172" s="0" t="n">
        <f aca="false">A171+1</f>
        <v>150</v>
      </c>
      <c r="B172" s="7" t="n">
        <f aca="true">TABLE(B$22,$A$22,$A172)</f>
        <v>18600650.0170235</v>
      </c>
      <c r="C172" s="7" t="n">
        <f aca="true">TABLE(C$22,$A$22,$A172)</f>
        <v>30487.811100382</v>
      </c>
      <c r="D172" s="7" t="n">
        <f aca="true">TABLE(D$22,$A$22,$A172)</f>
        <v>384614.20189367</v>
      </c>
      <c r="E172" s="7" t="n">
        <f aca="true">TABLE(E$22,$A$22,$A172)</f>
        <v>548511.291464821</v>
      </c>
      <c r="F172" s="7" t="n">
        <f aca="true">TABLE(F$22,$A$22,$A172)</f>
        <v>939284.144405248</v>
      </c>
      <c r="G172" s="7" t="n">
        <f aca="true">TABLE(G$22,$A$22,$A172)</f>
        <v>1305770.11421752</v>
      </c>
      <c r="H172" s="7" t="n">
        <f aca="true">TABLE(H$22,$A$22,$A172)</f>
        <v>1788234.46746415</v>
      </c>
      <c r="I172" s="7" t="n">
        <f aca="true">TABLE(I$22,$A$22,$A172)</f>
        <v>3893426.11893252</v>
      </c>
      <c r="J172" s="7" t="n">
        <f aca="true">TABLE(J$22,$A$22,$A172)</f>
        <v>4698017.29148872</v>
      </c>
      <c r="K172" s="7" t="n">
        <f aca="true">TABLE(K$22,$A$22,$A172)</f>
        <v>5012304.57605651</v>
      </c>
    </row>
    <row r="173" customFormat="false" ht="12.75" hidden="false" customHeight="false" outlineLevel="0" collapsed="false">
      <c r="A173" s="0" t="n">
        <f aca="false">A172+1</f>
        <v>151</v>
      </c>
      <c r="B173" s="7" t="n">
        <f aca="true">TABLE(B$22,$A$22,$A173)</f>
        <v>18600650.0170235</v>
      </c>
      <c r="C173" s="7" t="n">
        <f aca="true">TABLE(C$22,$A$22,$A173)</f>
        <v>30487.811100382</v>
      </c>
      <c r="D173" s="7" t="n">
        <f aca="true">TABLE(D$22,$A$22,$A173)</f>
        <v>384614.20189367</v>
      </c>
      <c r="E173" s="7" t="n">
        <f aca="true">TABLE(E$22,$A$22,$A173)</f>
        <v>548511.291464821</v>
      </c>
      <c r="F173" s="7" t="n">
        <f aca="true">TABLE(F$22,$A$22,$A173)</f>
        <v>939284.144405248</v>
      </c>
      <c r="G173" s="7" t="n">
        <f aca="true">TABLE(G$22,$A$22,$A173)</f>
        <v>1305770.11421752</v>
      </c>
      <c r="H173" s="7" t="n">
        <f aca="true">TABLE(H$22,$A$22,$A173)</f>
        <v>1788234.46746415</v>
      </c>
      <c r="I173" s="7" t="n">
        <f aca="true">TABLE(I$22,$A$22,$A173)</f>
        <v>3893426.11893252</v>
      </c>
      <c r="J173" s="7" t="n">
        <f aca="true">TABLE(J$22,$A$22,$A173)</f>
        <v>4698017.29148872</v>
      </c>
      <c r="K173" s="7" t="n">
        <f aca="true">TABLE(K$22,$A$22,$A173)</f>
        <v>5012304.57605651</v>
      </c>
    </row>
    <row r="174" customFormat="false" ht="12.75" hidden="false" customHeight="false" outlineLevel="0" collapsed="false">
      <c r="A174" s="0" t="n">
        <f aca="false">A173+1</f>
        <v>152</v>
      </c>
      <c r="B174" s="7" t="n">
        <f aca="true">TABLE(B$22,$A$22,$A174)</f>
        <v>18600650.0170235</v>
      </c>
      <c r="C174" s="7" t="n">
        <f aca="true">TABLE(C$22,$A$22,$A174)</f>
        <v>30487.811100382</v>
      </c>
      <c r="D174" s="7" t="n">
        <f aca="true">TABLE(D$22,$A$22,$A174)</f>
        <v>384614.20189367</v>
      </c>
      <c r="E174" s="7" t="n">
        <f aca="true">TABLE(E$22,$A$22,$A174)</f>
        <v>548511.291464821</v>
      </c>
      <c r="F174" s="7" t="n">
        <f aca="true">TABLE(F$22,$A$22,$A174)</f>
        <v>939284.144405248</v>
      </c>
      <c r="G174" s="7" t="n">
        <f aca="true">TABLE(G$22,$A$22,$A174)</f>
        <v>1305770.11421752</v>
      </c>
      <c r="H174" s="7" t="n">
        <f aca="true">TABLE(H$22,$A$22,$A174)</f>
        <v>1788234.46746415</v>
      </c>
      <c r="I174" s="7" t="n">
        <f aca="true">TABLE(I$22,$A$22,$A174)</f>
        <v>3893426.11893252</v>
      </c>
      <c r="J174" s="7" t="n">
        <f aca="true">TABLE(J$22,$A$22,$A174)</f>
        <v>4698017.29148872</v>
      </c>
      <c r="K174" s="7" t="n">
        <f aca="true">TABLE(K$22,$A$22,$A174)</f>
        <v>5012304.57605651</v>
      </c>
    </row>
    <row r="175" customFormat="false" ht="12.75" hidden="false" customHeight="false" outlineLevel="0" collapsed="false">
      <c r="A175" s="0" t="n">
        <f aca="false">A174+1</f>
        <v>153</v>
      </c>
      <c r="B175" s="7" t="n">
        <f aca="true">TABLE(B$22,$A$22,$A175)</f>
        <v>18600650.0170235</v>
      </c>
      <c r="C175" s="7" t="n">
        <f aca="true">TABLE(C$22,$A$22,$A175)</f>
        <v>30487.811100382</v>
      </c>
      <c r="D175" s="7" t="n">
        <f aca="true">TABLE(D$22,$A$22,$A175)</f>
        <v>384614.20189367</v>
      </c>
      <c r="E175" s="7" t="n">
        <f aca="true">TABLE(E$22,$A$22,$A175)</f>
        <v>548511.291464821</v>
      </c>
      <c r="F175" s="7" t="n">
        <f aca="true">TABLE(F$22,$A$22,$A175)</f>
        <v>939284.144405248</v>
      </c>
      <c r="G175" s="7" t="n">
        <f aca="true">TABLE(G$22,$A$22,$A175)</f>
        <v>1305770.11421752</v>
      </c>
      <c r="H175" s="7" t="n">
        <f aca="true">TABLE(H$22,$A$22,$A175)</f>
        <v>1788234.46746415</v>
      </c>
      <c r="I175" s="7" t="n">
        <f aca="true">TABLE(I$22,$A$22,$A175)</f>
        <v>3893426.11893252</v>
      </c>
      <c r="J175" s="7" t="n">
        <f aca="true">TABLE(J$22,$A$22,$A175)</f>
        <v>4698017.29148872</v>
      </c>
      <c r="K175" s="7" t="n">
        <f aca="true">TABLE(K$22,$A$22,$A175)</f>
        <v>5012304.57605651</v>
      </c>
    </row>
    <row r="176" customFormat="false" ht="12.75" hidden="false" customHeight="false" outlineLevel="0" collapsed="false">
      <c r="A176" s="0" t="n">
        <f aca="false">A175+1</f>
        <v>154</v>
      </c>
      <c r="B176" s="7" t="n">
        <f aca="true">TABLE(B$22,$A$22,$A176)</f>
        <v>18600650.0170235</v>
      </c>
      <c r="C176" s="7" t="n">
        <f aca="true">TABLE(C$22,$A$22,$A176)</f>
        <v>30487.811100382</v>
      </c>
      <c r="D176" s="7" t="n">
        <f aca="true">TABLE(D$22,$A$22,$A176)</f>
        <v>384614.20189367</v>
      </c>
      <c r="E176" s="7" t="n">
        <f aca="true">TABLE(E$22,$A$22,$A176)</f>
        <v>548511.291464821</v>
      </c>
      <c r="F176" s="7" t="n">
        <f aca="true">TABLE(F$22,$A$22,$A176)</f>
        <v>939284.144405248</v>
      </c>
      <c r="G176" s="7" t="n">
        <f aca="true">TABLE(G$22,$A$22,$A176)</f>
        <v>1305770.11421752</v>
      </c>
      <c r="H176" s="7" t="n">
        <f aca="true">TABLE(H$22,$A$22,$A176)</f>
        <v>1788234.46746415</v>
      </c>
      <c r="I176" s="7" t="n">
        <f aca="true">TABLE(I$22,$A$22,$A176)</f>
        <v>3893426.11893252</v>
      </c>
      <c r="J176" s="7" t="n">
        <f aca="true">TABLE(J$22,$A$22,$A176)</f>
        <v>4698017.29148872</v>
      </c>
      <c r="K176" s="7" t="n">
        <f aca="true">TABLE(K$22,$A$22,$A176)</f>
        <v>5012304.57605651</v>
      </c>
    </row>
    <row r="177" customFormat="false" ht="12.75" hidden="false" customHeight="false" outlineLevel="0" collapsed="false">
      <c r="A177" s="0" t="n">
        <f aca="false">A176+1</f>
        <v>155</v>
      </c>
      <c r="B177" s="7" t="n">
        <f aca="true">TABLE(B$22,$A$22,$A177)</f>
        <v>18600650.0170235</v>
      </c>
      <c r="C177" s="7" t="n">
        <f aca="true">TABLE(C$22,$A$22,$A177)</f>
        <v>30487.811100382</v>
      </c>
      <c r="D177" s="7" t="n">
        <f aca="true">TABLE(D$22,$A$22,$A177)</f>
        <v>384614.20189367</v>
      </c>
      <c r="E177" s="7" t="n">
        <f aca="true">TABLE(E$22,$A$22,$A177)</f>
        <v>548511.291464821</v>
      </c>
      <c r="F177" s="7" t="n">
        <f aca="true">TABLE(F$22,$A$22,$A177)</f>
        <v>939284.144405248</v>
      </c>
      <c r="G177" s="7" t="n">
        <f aca="true">TABLE(G$22,$A$22,$A177)</f>
        <v>1305770.11421752</v>
      </c>
      <c r="H177" s="7" t="n">
        <f aca="true">TABLE(H$22,$A$22,$A177)</f>
        <v>1788234.46746415</v>
      </c>
      <c r="I177" s="7" t="n">
        <f aca="true">TABLE(I$22,$A$22,$A177)</f>
        <v>3893426.11893252</v>
      </c>
      <c r="J177" s="7" t="n">
        <f aca="true">TABLE(J$22,$A$22,$A177)</f>
        <v>4698017.29148872</v>
      </c>
      <c r="K177" s="7" t="n">
        <f aca="true">TABLE(K$22,$A$22,$A177)</f>
        <v>5012304.57605651</v>
      </c>
    </row>
    <row r="178" customFormat="false" ht="12.75" hidden="false" customHeight="false" outlineLevel="0" collapsed="false">
      <c r="A178" s="0" t="n">
        <f aca="false">A177+1</f>
        <v>156</v>
      </c>
      <c r="B178" s="7" t="n">
        <f aca="true">TABLE(B$22,$A$22,$A178)</f>
        <v>18600650.0170235</v>
      </c>
      <c r="C178" s="7" t="n">
        <f aca="true">TABLE(C$22,$A$22,$A178)</f>
        <v>30487.811100382</v>
      </c>
      <c r="D178" s="7" t="n">
        <f aca="true">TABLE(D$22,$A$22,$A178)</f>
        <v>384614.20189367</v>
      </c>
      <c r="E178" s="7" t="n">
        <f aca="true">TABLE(E$22,$A$22,$A178)</f>
        <v>548511.291464821</v>
      </c>
      <c r="F178" s="7" t="n">
        <f aca="true">TABLE(F$22,$A$22,$A178)</f>
        <v>939284.144405248</v>
      </c>
      <c r="G178" s="7" t="n">
        <f aca="true">TABLE(G$22,$A$22,$A178)</f>
        <v>1305770.11421752</v>
      </c>
      <c r="H178" s="7" t="n">
        <f aca="true">TABLE(H$22,$A$22,$A178)</f>
        <v>1788234.46746415</v>
      </c>
      <c r="I178" s="7" t="n">
        <f aca="true">TABLE(I$22,$A$22,$A178)</f>
        <v>3893426.11893252</v>
      </c>
      <c r="J178" s="7" t="n">
        <f aca="true">TABLE(J$22,$A$22,$A178)</f>
        <v>4698017.29148872</v>
      </c>
      <c r="K178" s="7" t="n">
        <f aca="true">TABLE(K$22,$A$22,$A178)</f>
        <v>5012304.57605651</v>
      </c>
    </row>
    <row r="179" customFormat="false" ht="12.75" hidden="false" customHeight="false" outlineLevel="0" collapsed="false">
      <c r="A179" s="0" t="n">
        <f aca="false">A178+1</f>
        <v>157</v>
      </c>
      <c r="B179" s="7" t="n">
        <f aca="true">TABLE(B$22,$A$22,$A179)</f>
        <v>18600650.0170235</v>
      </c>
      <c r="C179" s="7" t="n">
        <f aca="true">TABLE(C$22,$A$22,$A179)</f>
        <v>30487.811100382</v>
      </c>
      <c r="D179" s="7" t="n">
        <f aca="true">TABLE(D$22,$A$22,$A179)</f>
        <v>384614.20189367</v>
      </c>
      <c r="E179" s="7" t="n">
        <f aca="true">TABLE(E$22,$A$22,$A179)</f>
        <v>548511.291464821</v>
      </c>
      <c r="F179" s="7" t="n">
        <f aca="true">TABLE(F$22,$A$22,$A179)</f>
        <v>939284.144405248</v>
      </c>
      <c r="G179" s="7" t="n">
        <f aca="true">TABLE(G$22,$A$22,$A179)</f>
        <v>1305770.11421752</v>
      </c>
      <c r="H179" s="7" t="n">
        <f aca="true">TABLE(H$22,$A$22,$A179)</f>
        <v>1788234.46746415</v>
      </c>
      <c r="I179" s="7" t="n">
        <f aca="true">TABLE(I$22,$A$22,$A179)</f>
        <v>3893426.11893252</v>
      </c>
      <c r="J179" s="7" t="n">
        <f aca="true">TABLE(J$22,$A$22,$A179)</f>
        <v>4698017.29148872</v>
      </c>
      <c r="K179" s="7" t="n">
        <f aca="true">TABLE(K$22,$A$22,$A179)</f>
        <v>5012304.57605651</v>
      </c>
    </row>
    <row r="180" customFormat="false" ht="12.75" hidden="false" customHeight="false" outlineLevel="0" collapsed="false">
      <c r="A180" s="0" t="n">
        <f aca="false">A179+1</f>
        <v>158</v>
      </c>
      <c r="B180" s="7" t="n">
        <f aca="true">TABLE(B$22,$A$22,$A180)</f>
        <v>18600650.0170235</v>
      </c>
      <c r="C180" s="7" t="n">
        <f aca="true">TABLE(C$22,$A$22,$A180)</f>
        <v>30487.811100382</v>
      </c>
      <c r="D180" s="7" t="n">
        <f aca="true">TABLE(D$22,$A$22,$A180)</f>
        <v>384614.20189367</v>
      </c>
      <c r="E180" s="7" t="n">
        <f aca="true">TABLE(E$22,$A$22,$A180)</f>
        <v>548511.291464821</v>
      </c>
      <c r="F180" s="7" t="n">
        <f aca="true">TABLE(F$22,$A$22,$A180)</f>
        <v>939284.144405248</v>
      </c>
      <c r="G180" s="7" t="n">
        <f aca="true">TABLE(G$22,$A$22,$A180)</f>
        <v>1305770.11421752</v>
      </c>
      <c r="H180" s="7" t="n">
        <f aca="true">TABLE(H$22,$A$22,$A180)</f>
        <v>1788234.46746415</v>
      </c>
      <c r="I180" s="7" t="n">
        <f aca="true">TABLE(I$22,$A$22,$A180)</f>
        <v>3893426.11893252</v>
      </c>
      <c r="J180" s="7" t="n">
        <f aca="true">TABLE(J$22,$A$22,$A180)</f>
        <v>4698017.29148872</v>
      </c>
      <c r="K180" s="7" t="n">
        <f aca="true">TABLE(K$22,$A$22,$A180)</f>
        <v>5012304.57605651</v>
      </c>
    </row>
    <row r="181" customFormat="false" ht="12.75" hidden="false" customHeight="false" outlineLevel="0" collapsed="false">
      <c r="A181" s="0" t="n">
        <f aca="false">A180+1</f>
        <v>159</v>
      </c>
      <c r="B181" s="7" t="n">
        <f aca="true">TABLE(B$22,$A$22,$A181)</f>
        <v>18600650.0170235</v>
      </c>
      <c r="C181" s="7" t="n">
        <f aca="true">TABLE(C$22,$A$22,$A181)</f>
        <v>30487.811100382</v>
      </c>
      <c r="D181" s="7" t="n">
        <f aca="true">TABLE(D$22,$A$22,$A181)</f>
        <v>384614.20189367</v>
      </c>
      <c r="E181" s="7" t="n">
        <f aca="true">TABLE(E$22,$A$22,$A181)</f>
        <v>548511.291464821</v>
      </c>
      <c r="F181" s="7" t="n">
        <f aca="true">TABLE(F$22,$A$22,$A181)</f>
        <v>939284.144405248</v>
      </c>
      <c r="G181" s="7" t="n">
        <f aca="true">TABLE(G$22,$A$22,$A181)</f>
        <v>1305770.11421752</v>
      </c>
      <c r="H181" s="7" t="n">
        <f aca="true">TABLE(H$22,$A$22,$A181)</f>
        <v>1788234.46746415</v>
      </c>
      <c r="I181" s="7" t="n">
        <f aca="true">TABLE(I$22,$A$22,$A181)</f>
        <v>3893426.11893252</v>
      </c>
      <c r="J181" s="7" t="n">
        <f aca="true">TABLE(J$22,$A$22,$A181)</f>
        <v>4698017.29148872</v>
      </c>
      <c r="K181" s="7" t="n">
        <f aca="true">TABLE(K$22,$A$22,$A181)</f>
        <v>5012304.57605651</v>
      </c>
    </row>
    <row r="182" customFormat="false" ht="12.75" hidden="false" customHeight="false" outlineLevel="0" collapsed="false">
      <c r="A182" s="0" t="n">
        <f aca="false">A181+1</f>
        <v>160</v>
      </c>
      <c r="B182" s="7" t="n">
        <f aca="true">TABLE(B$22,$A$22,$A182)</f>
        <v>18600650.0170235</v>
      </c>
      <c r="C182" s="7" t="n">
        <f aca="true">TABLE(C$22,$A$22,$A182)</f>
        <v>30487.811100382</v>
      </c>
      <c r="D182" s="7" t="n">
        <f aca="true">TABLE(D$22,$A$22,$A182)</f>
        <v>384614.20189367</v>
      </c>
      <c r="E182" s="7" t="n">
        <f aca="true">TABLE(E$22,$A$22,$A182)</f>
        <v>548511.291464821</v>
      </c>
      <c r="F182" s="7" t="n">
        <f aca="true">TABLE(F$22,$A$22,$A182)</f>
        <v>939284.144405248</v>
      </c>
      <c r="G182" s="7" t="n">
        <f aca="true">TABLE(G$22,$A$22,$A182)</f>
        <v>1305770.11421752</v>
      </c>
      <c r="H182" s="7" t="n">
        <f aca="true">TABLE(H$22,$A$22,$A182)</f>
        <v>1788234.46746415</v>
      </c>
      <c r="I182" s="7" t="n">
        <f aca="true">TABLE(I$22,$A$22,$A182)</f>
        <v>3893426.11893252</v>
      </c>
      <c r="J182" s="7" t="n">
        <f aca="true">TABLE(J$22,$A$22,$A182)</f>
        <v>4698017.29148872</v>
      </c>
      <c r="K182" s="7" t="n">
        <f aca="true">TABLE(K$22,$A$22,$A182)</f>
        <v>5012304.57605651</v>
      </c>
    </row>
    <row r="183" customFormat="false" ht="12.75" hidden="false" customHeight="false" outlineLevel="0" collapsed="false">
      <c r="A183" s="0" t="n">
        <f aca="false">A182+1</f>
        <v>161</v>
      </c>
      <c r="B183" s="7" t="n">
        <f aca="true">TABLE(B$22,$A$22,$A183)</f>
        <v>18600650.0170235</v>
      </c>
      <c r="C183" s="7" t="n">
        <f aca="true">TABLE(C$22,$A$22,$A183)</f>
        <v>30487.811100382</v>
      </c>
      <c r="D183" s="7" t="n">
        <f aca="true">TABLE(D$22,$A$22,$A183)</f>
        <v>384614.20189367</v>
      </c>
      <c r="E183" s="7" t="n">
        <f aca="true">TABLE(E$22,$A$22,$A183)</f>
        <v>548511.291464821</v>
      </c>
      <c r="F183" s="7" t="n">
        <f aca="true">TABLE(F$22,$A$22,$A183)</f>
        <v>939284.144405248</v>
      </c>
      <c r="G183" s="7" t="n">
        <f aca="true">TABLE(G$22,$A$22,$A183)</f>
        <v>1305770.11421752</v>
      </c>
      <c r="H183" s="7" t="n">
        <f aca="true">TABLE(H$22,$A$22,$A183)</f>
        <v>1788234.46746415</v>
      </c>
      <c r="I183" s="7" t="n">
        <f aca="true">TABLE(I$22,$A$22,$A183)</f>
        <v>3893426.11893252</v>
      </c>
      <c r="J183" s="7" t="n">
        <f aca="true">TABLE(J$22,$A$22,$A183)</f>
        <v>4698017.29148872</v>
      </c>
      <c r="K183" s="7" t="n">
        <f aca="true">TABLE(K$22,$A$22,$A183)</f>
        <v>5012304.57605651</v>
      </c>
    </row>
    <row r="184" customFormat="false" ht="12.75" hidden="false" customHeight="false" outlineLevel="0" collapsed="false">
      <c r="A184" s="0" t="n">
        <f aca="false">A183+1</f>
        <v>162</v>
      </c>
      <c r="B184" s="7" t="n">
        <f aca="true">TABLE(B$22,$A$22,$A184)</f>
        <v>18600650.0170235</v>
      </c>
      <c r="C184" s="7" t="n">
        <f aca="true">TABLE(C$22,$A$22,$A184)</f>
        <v>30487.811100382</v>
      </c>
      <c r="D184" s="7" t="n">
        <f aca="true">TABLE(D$22,$A$22,$A184)</f>
        <v>384614.20189367</v>
      </c>
      <c r="E184" s="7" t="n">
        <f aca="true">TABLE(E$22,$A$22,$A184)</f>
        <v>548511.291464821</v>
      </c>
      <c r="F184" s="7" t="n">
        <f aca="true">TABLE(F$22,$A$22,$A184)</f>
        <v>939284.144405248</v>
      </c>
      <c r="G184" s="7" t="n">
        <f aca="true">TABLE(G$22,$A$22,$A184)</f>
        <v>1305770.11421752</v>
      </c>
      <c r="H184" s="7" t="n">
        <f aca="true">TABLE(H$22,$A$22,$A184)</f>
        <v>1788234.46746415</v>
      </c>
      <c r="I184" s="7" t="n">
        <f aca="true">TABLE(I$22,$A$22,$A184)</f>
        <v>3893426.11893252</v>
      </c>
      <c r="J184" s="7" t="n">
        <f aca="true">TABLE(J$22,$A$22,$A184)</f>
        <v>4698017.29148872</v>
      </c>
      <c r="K184" s="7" t="n">
        <f aca="true">TABLE(K$22,$A$22,$A184)</f>
        <v>5012304.57605651</v>
      </c>
    </row>
    <row r="185" customFormat="false" ht="12.75" hidden="false" customHeight="false" outlineLevel="0" collapsed="false">
      <c r="A185" s="0" t="n">
        <f aca="false">A184+1</f>
        <v>163</v>
      </c>
      <c r="B185" s="7" t="n">
        <f aca="true">TABLE(B$22,$A$22,$A185)</f>
        <v>18600650.0170235</v>
      </c>
      <c r="C185" s="7" t="n">
        <f aca="true">TABLE(C$22,$A$22,$A185)</f>
        <v>30487.811100382</v>
      </c>
      <c r="D185" s="7" t="n">
        <f aca="true">TABLE(D$22,$A$22,$A185)</f>
        <v>384614.20189367</v>
      </c>
      <c r="E185" s="7" t="n">
        <f aca="true">TABLE(E$22,$A$22,$A185)</f>
        <v>548511.291464821</v>
      </c>
      <c r="F185" s="7" t="n">
        <f aca="true">TABLE(F$22,$A$22,$A185)</f>
        <v>939284.144405248</v>
      </c>
      <c r="G185" s="7" t="n">
        <f aca="true">TABLE(G$22,$A$22,$A185)</f>
        <v>1305770.11421752</v>
      </c>
      <c r="H185" s="7" t="n">
        <f aca="true">TABLE(H$22,$A$22,$A185)</f>
        <v>1788234.46746415</v>
      </c>
      <c r="I185" s="7" t="n">
        <f aca="true">TABLE(I$22,$A$22,$A185)</f>
        <v>3893426.11893252</v>
      </c>
      <c r="J185" s="7" t="n">
        <f aca="true">TABLE(J$22,$A$22,$A185)</f>
        <v>4698017.29148872</v>
      </c>
      <c r="K185" s="7" t="n">
        <f aca="true">TABLE(K$22,$A$22,$A185)</f>
        <v>5012304.57605651</v>
      </c>
    </row>
    <row r="186" customFormat="false" ht="12.75" hidden="false" customHeight="false" outlineLevel="0" collapsed="false">
      <c r="A186" s="0" t="n">
        <f aca="false">A185+1</f>
        <v>164</v>
      </c>
      <c r="B186" s="7" t="n">
        <f aca="true">TABLE(B$22,$A$22,$A186)</f>
        <v>18600650.0170235</v>
      </c>
      <c r="C186" s="7" t="n">
        <f aca="true">TABLE(C$22,$A$22,$A186)</f>
        <v>30487.811100382</v>
      </c>
      <c r="D186" s="7" t="n">
        <f aca="true">TABLE(D$22,$A$22,$A186)</f>
        <v>384614.20189367</v>
      </c>
      <c r="E186" s="7" t="n">
        <f aca="true">TABLE(E$22,$A$22,$A186)</f>
        <v>548511.291464821</v>
      </c>
      <c r="F186" s="7" t="n">
        <f aca="true">TABLE(F$22,$A$22,$A186)</f>
        <v>939284.144405248</v>
      </c>
      <c r="G186" s="7" t="n">
        <f aca="true">TABLE(G$22,$A$22,$A186)</f>
        <v>1305770.11421752</v>
      </c>
      <c r="H186" s="7" t="n">
        <f aca="true">TABLE(H$22,$A$22,$A186)</f>
        <v>1788234.46746415</v>
      </c>
      <c r="I186" s="7" t="n">
        <f aca="true">TABLE(I$22,$A$22,$A186)</f>
        <v>3893426.11893252</v>
      </c>
      <c r="J186" s="7" t="n">
        <f aca="true">TABLE(J$22,$A$22,$A186)</f>
        <v>4698017.29148872</v>
      </c>
      <c r="K186" s="7" t="n">
        <f aca="true">TABLE(K$22,$A$22,$A186)</f>
        <v>5012304.57605651</v>
      </c>
    </row>
    <row r="187" customFormat="false" ht="12.75" hidden="false" customHeight="false" outlineLevel="0" collapsed="false">
      <c r="A187" s="0" t="n">
        <f aca="false">A186+1</f>
        <v>165</v>
      </c>
      <c r="B187" s="7" t="n">
        <f aca="true">TABLE(B$22,$A$22,$A187)</f>
        <v>18600650.0170235</v>
      </c>
      <c r="C187" s="7" t="n">
        <f aca="true">TABLE(C$22,$A$22,$A187)</f>
        <v>30487.811100382</v>
      </c>
      <c r="D187" s="7" t="n">
        <f aca="true">TABLE(D$22,$A$22,$A187)</f>
        <v>384614.20189367</v>
      </c>
      <c r="E187" s="7" t="n">
        <f aca="true">TABLE(E$22,$A$22,$A187)</f>
        <v>548511.291464821</v>
      </c>
      <c r="F187" s="7" t="n">
        <f aca="true">TABLE(F$22,$A$22,$A187)</f>
        <v>939284.144405248</v>
      </c>
      <c r="G187" s="7" t="n">
        <f aca="true">TABLE(G$22,$A$22,$A187)</f>
        <v>1305770.11421752</v>
      </c>
      <c r="H187" s="7" t="n">
        <f aca="true">TABLE(H$22,$A$22,$A187)</f>
        <v>1788234.46746415</v>
      </c>
      <c r="I187" s="7" t="n">
        <f aca="true">TABLE(I$22,$A$22,$A187)</f>
        <v>3893426.11893252</v>
      </c>
      <c r="J187" s="7" t="n">
        <f aca="true">TABLE(J$22,$A$22,$A187)</f>
        <v>4698017.29148872</v>
      </c>
      <c r="K187" s="7" t="n">
        <f aca="true">TABLE(K$22,$A$22,$A187)</f>
        <v>5012304.57605651</v>
      </c>
    </row>
    <row r="188" customFormat="false" ht="12.75" hidden="false" customHeight="false" outlineLevel="0" collapsed="false">
      <c r="A188" s="0" t="n">
        <f aca="false">A187+1</f>
        <v>166</v>
      </c>
      <c r="B188" s="7" t="n">
        <f aca="true">TABLE(B$22,$A$22,$A188)</f>
        <v>18600650.0170235</v>
      </c>
      <c r="C188" s="7" t="n">
        <f aca="true">TABLE(C$22,$A$22,$A188)</f>
        <v>30487.811100382</v>
      </c>
      <c r="D188" s="7" t="n">
        <f aca="true">TABLE(D$22,$A$22,$A188)</f>
        <v>384614.20189367</v>
      </c>
      <c r="E188" s="7" t="n">
        <f aca="true">TABLE(E$22,$A$22,$A188)</f>
        <v>548511.291464821</v>
      </c>
      <c r="F188" s="7" t="n">
        <f aca="true">TABLE(F$22,$A$22,$A188)</f>
        <v>939284.144405248</v>
      </c>
      <c r="G188" s="7" t="n">
        <f aca="true">TABLE(G$22,$A$22,$A188)</f>
        <v>1305770.11421752</v>
      </c>
      <c r="H188" s="7" t="n">
        <f aca="true">TABLE(H$22,$A$22,$A188)</f>
        <v>1788234.46746415</v>
      </c>
      <c r="I188" s="7" t="n">
        <f aca="true">TABLE(I$22,$A$22,$A188)</f>
        <v>3893426.11893252</v>
      </c>
      <c r="J188" s="7" t="n">
        <f aca="true">TABLE(J$22,$A$22,$A188)</f>
        <v>4698017.29148872</v>
      </c>
      <c r="K188" s="7" t="n">
        <f aca="true">TABLE(K$22,$A$22,$A188)</f>
        <v>5012304.57605651</v>
      </c>
    </row>
    <row r="189" customFormat="false" ht="12.75" hidden="false" customHeight="false" outlineLevel="0" collapsed="false">
      <c r="A189" s="0" t="n">
        <f aca="false">A188+1</f>
        <v>167</v>
      </c>
      <c r="B189" s="7" t="n">
        <f aca="true">TABLE(B$22,$A$22,$A189)</f>
        <v>18600650.0170235</v>
      </c>
      <c r="C189" s="7" t="n">
        <f aca="true">TABLE(C$22,$A$22,$A189)</f>
        <v>30487.811100382</v>
      </c>
      <c r="D189" s="7" t="n">
        <f aca="true">TABLE(D$22,$A$22,$A189)</f>
        <v>384614.20189367</v>
      </c>
      <c r="E189" s="7" t="n">
        <f aca="true">TABLE(E$22,$A$22,$A189)</f>
        <v>548511.291464821</v>
      </c>
      <c r="F189" s="7" t="n">
        <f aca="true">TABLE(F$22,$A$22,$A189)</f>
        <v>939284.144405248</v>
      </c>
      <c r="G189" s="7" t="n">
        <f aca="true">TABLE(G$22,$A$22,$A189)</f>
        <v>1305770.11421752</v>
      </c>
      <c r="H189" s="7" t="n">
        <f aca="true">TABLE(H$22,$A$22,$A189)</f>
        <v>1788234.46746415</v>
      </c>
      <c r="I189" s="7" t="n">
        <f aca="true">TABLE(I$22,$A$22,$A189)</f>
        <v>3893426.11893252</v>
      </c>
      <c r="J189" s="7" t="n">
        <f aca="true">TABLE(J$22,$A$22,$A189)</f>
        <v>4698017.29148872</v>
      </c>
      <c r="K189" s="7" t="n">
        <f aca="true">TABLE(K$22,$A$22,$A189)</f>
        <v>5012304.57605651</v>
      </c>
    </row>
    <row r="190" customFormat="false" ht="12.75" hidden="false" customHeight="false" outlineLevel="0" collapsed="false">
      <c r="A190" s="0" t="n">
        <f aca="false">A189+1</f>
        <v>168</v>
      </c>
      <c r="B190" s="7" t="n">
        <f aca="true">TABLE(B$22,$A$22,$A190)</f>
        <v>18600650.0170235</v>
      </c>
      <c r="C190" s="7" t="n">
        <f aca="true">TABLE(C$22,$A$22,$A190)</f>
        <v>30487.811100382</v>
      </c>
      <c r="D190" s="7" t="n">
        <f aca="true">TABLE(D$22,$A$22,$A190)</f>
        <v>384614.20189367</v>
      </c>
      <c r="E190" s="7" t="n">
        <f aca="true">TABLE(E$22,$A$22,$A190)</f>
        <v>548511.291464821</v>
      </c>
      <c r="F190" s="7" t="n">
        <f aca="true">TABLE(F$22,$A$22,$A190)</f>
        <v>939284.144405248</v>
      </c>
      <c r="G190" s="7" t="n">
        <f aca="true">TABLE(G$22,$A$22,$A190)</f>
        <v>1305770.11421752</v>
      </c>
      <c r="H190" s="7" t="n">
        <f aca="true">TABLE(H$22,$A$22,$A190)</f>
        <v>1788234.46746415</v>
      </c>
      <c r="I190" s="7" t="n">
        <f aca="true">TABLE(I$22,$A$22,$A190)</f>
        <v>3893426.11893252</v>
      </c>
      <c r="J190" s="7" t="n">
        <f aca="true">TABLE(J$22,$A$22,$A190)</f>
        <v>4698017.29148872</v>
      </c>
      <c r="K190" s="7" t="n">
        <f aca="true">TABLE(K$22,$A$22,$A190)</f>
        <v>5012304.57605651</v>
      </c>
    </row>
    <row r="191" customFormat="false" ht="12.75" hidden="false" customHeight="false" outlineLevel="0" collapsed="false">
      <c r="A191" s="0" t="n">
        <f aca="false">A190+1</f>
        <v>169</v>
      </c>
      <c r="B191" s="7" t="n">
        <f aca="true">TABLE(B$22,$A$22,$A191)</f>
        <v>18600650.0170235</v>
      </c>
      <c r="C191" s="7" t="n">
        <f aca="true">TABLE(C$22,$A$22,$A191)</f>
        <v>30487.811100382</v>
      </c>
      <c r="D191" s="7" t="n">
        <f aca="true">TABLE(D$22,$A$22,$A191)</f>
        <v>384614.20189367</v>
      </c>
      <c r="E191" s="7" t="n">
        <f aca="true">TABLE(E$22,$A$22,$A191)</f>
        <v>548511.291464821</v>
      </c>
      <c r="F191" s="7" t="n">
        <f aca="true">TABLE(F$22,$A$22,$A191)</f>
        <v>939284.144405248</v>
      </c>
      <c r="G191" s="7" t="n">
        <f aca="true">TABLE(G$22,$A$22,$A191)</f>
        <v>1305770.11421752</v>
      </c>
      <c r="H191" s="7" t="n">
        <f aca="true">TABLE(H$22,$A$22,$A191)</f>
        <v>1788234.46746415</v>
      </c>
      <c r="I191" s="7" t="n">
        <f aca="true">TABLE(I$22,$A$22,$A191)</f>
        <v>3893426.11893252</v>
      </c>
      <c r="J191" s="7" t="n">
        <f aca="true">TABLE(J$22,$A$22,$A191)</f>
        <v>4698017.29148872</v>
      </c>
      <c r="K191" s="7" t="n">
        <f aca="true">TABLE(K$22,$A$22,$A191)</f>
        <v>5012304.57605651</v>
      </c>
    </row>
    <row r="192" customFormat="false" ht="12.75" hidden="false" customHeight="false" outlineLevel="0" collapsed="false">
      <c r="A192" s="0" t="n">
        <f aca="false">A191+1</f>
        <v>170</v>
      </c>
      <c r="B192" s="7" t="n">
        <f aca="true">TABLE(B$22,$A$22,$A192)</f>
        <v>18600650.0170235</v>
      </c>
      <c r="C192" s="7" t="n">
        <f aca="true">TABLE(C$22,$A$22,$A192)</f>
        <v>30487.811100382</v>
      </c>
      <c r="D192" s="7" t="n">
        <f aca="true">TABLE(D$22,$A$22,$A192)</f>
        <v>384614.20189367</v>
      </c>
      <c r="E192" s="7" t="n">
        <f aca="true">TABLE(E$22,$A$22,$A192)</f>
        <v>548511.291464821</v>
      </c>
      <c r="F192" s="7" t="n">
        <f aca="true">TABLE(F$22,$A$22,$A192)</f>
        <v>939284.144405248</v>
      </c>
      <c r="G192" s="7" t="n">
        <f aca="true">TABLE(G$22,$A$22,$A192)</f>
        <v>1305770.11421752</v>
      </c>
      <c r="H192" s="7" t="n">
        <f aca="true">TABLE(H$22,$A$22,$A192)</f>
        <v>1788234.46746415</v>
      </c>
      <c r="I192" s="7" t="n">
        <f aca="true">TABLE(I$22,$A$22,$A192)</f>
        <v>3893426.11893252</v>
      </c>
      <c r="J192" s="7" t="n">
        <f aca="true">TABLE(J$22,$A$22,$A192)</f>
        <v>4698017.29148872</v>
      </c>
      <c r="K192" s="7" t="n">
        <f aca="true">TABLE(K$22,$A$22,$A192)</f>
        <v>5012304.57605651</v>
      </c>
    </row>
    <row r="193" customFormat="false" ht="12.75" hidden="false" customHeight="false" outlineLevel="0" collapsed="false">
      <c r="A193" s="0" t="n">
        <f aca="false">A192+1</f>
        <v>171</v>
      </c>
      <c r="B193" s="7" t="n">
        <f aca="true">TABLE(B$22,$A$22,$A193)</f>
        <v>18600650.0170235</v>
      </c>
      <c r="C193" s="7" t="n">
        <f aca="true">TABLE(C$22,$A$22,$A193)</f>
        <v>30487.811100382</v>
      </c>
      <c r="D193" s="7" t="n">
        <f aca="true">TABLE(D$22,$A$22,$A193)</f>
        <v>384614.20189367</v>
      </c>
      <c r="E193" s="7" t="n">
        <f aca="true">TABLE(E$22,$A$22,$A193)</f>
        <v>548511.291464821</v>
      </c>
      <c r="F193" s="7" t="n">
        <f aca="true">TABLE(F$22,$A$22,$A193)</f>
        <v>939284.144405248</v>
      </c>
      <c r="G193" s="7" t="n">
        <f aca="true">TABLE(G$22,$A$22,$A193)</f>
        <v>1305770.11421752</v>
      </c>
      <c r="H193" s="7" t="n">
        <f aca="true">TABLE(H$22,$A$22,$A193)</f>
        <v>1788234.46746415</v>
      </c>
      <c r="I193" s="7" t="n">
        <f aca="true">TABLE(I$22,$A$22,$A193)</f>
        <v>3893426.11893252</v>
      </c>
      <c r="J193" s="7" t="n">
        <f aca="true">TABLE(J$22,$A$22,$A193)</f>
        <v>4698017.29148872</v>
      </c>
      <c r="K193" s="7" t="n">
        <f aca="true">TABLE(K$22,$A$22,$A193)</f>
        <v>5012304.57605651</v>
      </c>
    </row>
    <row r="194" customFormat="false" ht="12.75" hidden="false" customHeight="false" outlineLevel="0" collapsed="false">
      <c r="A194" s="0" t="n">
        <f aca="false">A193+1</f>
        <v>172</v>
      </c>
      <c r="B194" s="7" t="n">
        <f aca="true">TABLE(B$22,$A$22,$A194)</f>
        <v>18600650.0170235</v>
      </c>
      <c r="C194" s="7" t="n">
        <f aca="true">TABLE(C$22,$A$22,$A194)</f>
        <v>30487.811100382</v>
      </c>
      <c r="D194" s="7" t="n">
        <f aca="true">TABLE(D$22,$A$22,$A194)</f>
        <v>384614.20189367</v>
      </c>
      <c r="E194" s="7" t="n">
        <f aca="true">TABLE(E$22,$A$22,$A194)</f>
        <v>548511.291464821</v>
      </c>
      <c r="F194" s="7" t="n">
        <f aca="true">TABLE(F$22,$A$22,$A194)</f>
        <v>939284.144405248</v>
      </c>
      <c r="G194" s="7" t="n">
        <f aca="true">TABLE(G$22,$A$22,$A194)</f>
        <v>1305770.11421752</v>
      </c>
      <c r="H194" s="7" t="n">
        <f aca="true">TABLE(H$22,$A$22,$A194)</f>
        <v>1788234.46746415</v>
      </c>
      <c r="I194" s="7" t="n">
        <f aca="true">TABLE(I$22,$A$22,$A194)</f>
        <v>3893426.11893252</v>
      </c>
      <c r="J194" s="7" t="n">
        <f aca="true">TABLE(J$22,$A$22,$A194)</f>
        <v>4698017.29148872</v>
      </c>
      <c r="K194" s="7" t="n">
        <f aca="true">TABLE(K$22,$A$22,$A194)</f>
        <v>5012304.57605651</v>
      </c>
    </row>
    <row r="195" customFormat="false" ht="12.75" hidden="false" customHeight="false" outlineLevel="0" collapsed="false">
      <c r="A195" s="0" t="n">
        <f aca="false">A194+1</f>
        <v>173</v>
      </c>
      <c r="B195" s="7" t="n">
        <f aca="true">TABLE(B$22,$A$22,$A195)</f>
        <v>18600650.0170235</v>
      </c>
      <c r="C195" s="7" t="n">
        <f aca="true">TABLE(C$22,$A$22,$A195)</f>
        <v>30487.811100382</v>
      </c>
      <c r="D195" s="7" t="n">
        <f aca="true">TABLE(D$22,$A$22,$A195)</f>
        <v>384614.20189367</v>
      </c>
      <c r="E195" s="7" t="n">
        <f aca="true">TABLE(E$22,$A$22,$A195)</f>
        <v>548511.291464821</v>
      </c>
      <c r="F195" s="7" t="n">
        <f aca="true">TABLE(F$22,$A$22,$A195)</f>
        <v>939284.144405248</v>
      </c>
      <c r="G195" s="7" t="n">
        <f aca="true">TABLE(G$22,$A$22,$A195)</f>
        <v>1305770.11421752</v>
      </c>
      <c r="H195" s="7" t="n">
        <f aca="true">TABLE(H$22,$A$22,$A195)</f>
        <v>1788234.46746415</v>
      </c>
      <c r="I195" s="7" t="n">
        <f aca="true">TABLE(I$22,$A$22,$A195)</f>
        <v>3893426.11893252</v>
      </c>
      <c r="J195" s="7" t="n">
        <f aca="true">TABLE(J$22,$A$22,$A195)</f>
        <v>4698017.29148872</v>
      </c>
      <c r="K195" s="7" t="n">
        <f aca="true">TABLE(K$22,$A$22,$A195)</f>
        <v>5012304.57605651</v>
      </c>
    </row>
    <row r="196" customFormat="false" ht="12.75" hidden="false" customHeight="false" outlineLevel="0" collapsed="false">
      <c r="A196" s="0" t="n">
        <f aca="false">A195+1</f>
        <v>174</v>
      </c>
      <c r="B196" s="7" t="n">
        <f aca="true">TABLE(B$22,$A$22,$A196)</f>
        <v>18600650.0170235</v>
      </c>
      <c r="C196" s="7" t="n">
        <f aca="true">TABLE(C$22,$A$22,$A196)</f>
        <v>30487.811100382</v>
      </c>
      <c r="D196" s="7" t="n">
        <f aca="true">TABLE(D$22,$A$22,$A196)</f>
        <v>384614.20189367</v>
      </c>
      <c r="E196" s="7" t="n">
        <f aca="true">TABLE(E$22,$A$22,$A196)</f>
        <v>548511.291464821</v>
      </c>
      <c r="F196" s="7" t="n">
        <f aca="true">TABLE(F$22,$A$22,$A196)</f>
        <v>939284.144405248</v>
      </c>
      <c r="G196" s="7" t="n">
        <f aca="true">TABLE(G$22,$A$22,$A196)</f>
        <v>1305770.11421752</v>
      </c>
      <c r="H196" s="7" t="n">
        <f aca="true">TABLE(H$22,$A$22,$A196)</f>
        <v>1788234.46746415</v>
      </c>
      <c r="I196" s="7" t="n">
        <f aca="true">TABLE(I$22,$A$22,$A196)</f>
        <v>3893426.11893252</v>
      </c>
      <c r="J196" s="7" t="n">
        <f aca="true">TABLE(J$22,$A$22,$A196)</f>
        <v>4698017.29148872</v>
      </c>
      <c r="K196" s="7" t="n">
        <f aca="true">TABLE(K$22,$A$22,$A196)</f>
        <v>5012304.57605651</v>
      </c>
    </row>
    <row r="197" customFormat="false" ht="12.75" hidden="false" customHeight="false" outlineLevel="0" collapsed="false">
      <c r="A197" s="0" t="n">
        <f aca="false">A196+1</f>
        <v>175</v>
      </c>
      <c r="B197" s="7" t="n">
        <f aca="true">TABLE(B$22,$A$22,$A197)</f>
        <v>18600650.0170235</v>
      </c>
      <c r="C197" s="7" t="n">
        <f aca="true">TABLE(C$22,$A$22,$A197)</f>
        <v>30487.811100382</v>
      </c>
      <c r="D197" s="7" t="n">
        <f aca="true">TABLE(D$22,$A$22,$A197)</f>
        <v>384614.20189367</v>
      </c>
      <c r="E197" s="7" t="n">
        <f aca="true">TABLE(E$22,$A$22,$A197)</f>
        <v>548511.291464821</v>
      </c>
      <c r="F197" s="7" t="n">
        <f aca="true">TABLE(F$22,$A$22,$A197)</f>
        <v>939284.144405248</v>
      </c>
      <c r="G197" s="7" t="n">
        <f aca="true">TABLE(G$22,$A$22,$A197)</f>
        <v>1305770.11421752</v>
      </c>
      <c r="H197" s="7" t="n">
        <f aca="true">TABLE(H$22,$A$22,$A197)</f>
        <v>1788234.46746415</v>
      </c>
      <c r="I197" s="7" t="n">
        <f aca="true">TABLE(I$22,$A$22,$A197)</f>
        <v>3893426.11893252</v>
      </c>
      <c r="J197" s="7" t="n">
        <f aca="true">TABLE(J$22,$A$22,$A197)</f>
        <v>4698017.29148872</v>
      </c>
      <c r="K197" s="7" t="n">
        <f aca="true">TABLE(K$22,$A$22,$A197)</f>
        <v>5012304.57605651</v>
      </c>
    </row>
    <row r="198" customFormat="false" ht="12.75" hidden="false" customHeight="false" outlineLevel="0" collapsed="false">
      <c r="A198" s="0" t="n">
        <f aca="false">A197+1</f>
        <v>176</v>
      </c>
      <c r="B198" s="7" t="n">
        <f aca="true">TABLE(B$22,$A$22,$A198)</f>
        <v>18600650.0170235</v>
      </c>
      <c r="C198" s="7" t="n">
        <f aca="true">TABLE(C$22,$A$22,$A198)</f>
        <v>30487.811100382</v>
      </c>
      <c r="D198" s="7" t="n">
        <f aca="true">TABLE(D$22,$A$22,$A198)</f>
        <v>384614.20189367</v>
      </c>
      <c r="E198" s="7" t="n">
        <f aca="true">TABLE(E$22,$A$22,$A198)</f>
        <v>548511.291464821</v>
      </c>
      <c r="F198" s="7" t="n">
        <f aca="true">TABLE(F$22,$A$22,$A198)</f>
        <v>939284.144405248</v>
      </c>
      <c r="G198" s="7" t="n">
        <f aca="true">TABLE(G$22,$A$22,$A198)</f>
        <v>1305770.11421752</v>
      </c>
      <c r="H198" s="7" t="n">
        <f aca="true">TABLE(H$22,$A$22,$A198)</f>
        <v>1788234.46746415</v>
      </c>
      <c r="I198" s="7" t="n">
        <f aca="true">TABLE(I$22,$A$22,$A198)</f>
        <v>3893426.11893252</v>
      </c>
      <c r="J198" s="7" t="n">
        <f aca="true">TABLE(J$22,$A$22,$A198)</f>
        <v>4698017.29148872</v>
      </c>
      <c r="K198" s="7" t="n">
        <f aca="true">TABLE(K$22,$A$22,$A198)</f>
        <v>5012304.57605651</v>
      </c>
    </row>
    <row r="199" customFormat="false" ht="12.75" hidden="false" customHeight="false" outlineLevel="0" collapsed="false">
      <c r="A199" s="0" t="n">
        <f aca="false">A198+1</f>
        <v>177</v>
      </c>
      <c r="B199" s="7" t="n">
        <f aca="true">TABLE(B$22,$A$22,$A199)</f>
        <v>18600650.0170235</v>
      </c>
      <c r="C199" s="7" t="n">
        <f aca="true">TABLE(C$22,$A$22,$A199)</f>
        <v>30487.811100382</v>
      </c>
      <c r="D199" s="7" t="n">
        <f aca="true">TABLE(D$22,$A$22,$A199)</f>
        <v>384614.20189367</v>
      </c>
      <c r="E199" s="7" t="n">
        <f aca="true">TABLE(E$22,$A$22,$A199)</f>
        <v>548511.291464821</v>
      </c>
      <c r="F199" s="7" t="n">
        <f aca="true">TABLE(F$22,$A$22,$A199)</f>
        <v>939284.144405248</v>
      </c>
      <c r="G199" s="7" t="n">
        <f aca="true">TABLE(G$22,$A$22,$A199)</f>
        <v>1305770.11421752</v>
      </c>
      <c r="H199" s="7" t="n">
        <f aca="true">TABLE(H$22,$A$22,$A199)</f>
        <v>1788234.46746415</v>
      </c>
      <c r="I199" s="7" t="n">
        <f aca="true">TABLE(I$22,$A$22,$A199)</f>
        <v>3893426.11893252</v>
      </c>
      <c r="J199" s="7" t="n">
        <f aca="true">TABLE(J$22,$A$22,$A199)</f>
        <v>4698017.29148872</v>
      </c>
      <c r="K199" s="7" t="n">
        <f aca="true">TABLE(K$22,$A$22,$A199)</f>
        <v>5012304.57605651</v>
      </c>
    </row>
    <row r="200" customFormat="false" ht="12.75" hidden="false" customHeight="false" outlineLevel="0" collapsed="false">
      <c r="A200" s="0" t="n">
        <f aca="false">A199+1</f>
        <v>178</v>
      </c>
      <c r="B200" s="7" t="n">
        <f aca="true">TABLE(B$22,$A$22,$A200)</f>
        <v>18600650.0170235</v>
      </c>
      <c r="C200" s="7" t="n">
        <f aca="true">TABLE(C$22,$A$22,$A200)</f>
        <v>30487.811100382</v>
      </c>
      <c r="D200" s="7" t="n">
        <f aca="true">TABLE(D$22,$A$22,$A200)</f>
        <v>384614.20189367</v>
      </c>
      <c r="E200" s="7" t="n">
        <f aca="true">TABLE(E$22,$A$22,$A200)</f>
        <v>548511.291464821</v>
      </c>
      <c r="F200" s="7" t="n">
        <f aca="true">TABLE(F$22,$A$22,$A200)</f>
        <v>939284.144405248</v>
      </c>
      <c r="G200" s="7" t="n">
        <f aca="true">TABLE(G$22,$A$22,$A200)</f>
        <v>1305770.11421752</v>
      </c>
      <c r="H200" s="7" t="n">
        <f aca="true">TABLE(H$22,$A$22,$A200)</f>
        <v>1788234.46746415</v>
      </c>
      <c r="I200" s="7" t="n">
        <f aca="true">TABLE(I$22,$A$22,$A200)</f>
        <v>3893426.11893252</v>
      </c>
      <c r="J200" s="7" t="n">
        <f aca="true">TABLE(J$22,$A$22,$A200)</f>
        <v>4698017.29148872</v>
      </c>
      <c r="K200" s="7" t="n">
        <f aca="true">TABLE(K$22,$A$22,$A200)</f>
        <v>5012304.57605651</v>
      </c>
    </row>
    <row r="201" customFormat="false" ht="12.75" hidden="false" customHeight="false" outlineLevel="0" collapsed="false">
      <c r="A201" s="0" t="n">
        <f aca="false">A200+1</f>
        <v>179</v>
      </c>
      <c r="B201" s="7" t="n">
        <f aca="true">TABLE(B$22,$A$22,$A201)</f>
        <v>18600650.0170235</v>
      </c>
      <c r="C201" s="7" t="n">
        <f aca="true">TABLE(C$22,$A$22,$A201)</f>
        <v>30487.811100382</v>
      </c>
      <c r="D201" s="7" t="n">
        <f aca="true">TABLE(D$22,$A$22,$A201)</f>
        <v>384614.20189367</v>
      </c>
      <c r="E201" s="7" t="n">
        <f aca="true">TABLE(E$22,$A$22,$A201)</f>
        <v>548511.291464821</v>
      </c>
      <c r="F201" s="7" t="n">
        <f aca="true">TABLE(F$22,$A$22,$A201)</f>
        <v>939284.144405248</v>
      </c>
      <c r="G201" s="7" t="n">
        <f aca="true">TABLE(G$22,$A$22,$A201)</f>
        <v>1305770.11421752</v>
      </c>
      <c r="H201" s="7" t="n">
        <f aca="true">TABLE(H$22,$A$22,$A201)</f>
        <v>1788234.46746415</v>
      </c>
      <c r="I201" s="7" t="n">
        <f aca="true">TABLE(I$22,$A$22,$A201)</f>
        <v>3893426.11893252</v>
      </c>
      <c r="J201" s="7" t="n">
        <f aca="true">TABLE(J$22,$A$22,$A201)</f>
        <v>4698017.29148872</v>
      </c>
      <c r="K201" s="7" t="n">
        <f aca="true">TABLE(K$22,$A$22,$A201)</f>
        <v>5012304.57605651</v>
      </c>
    </row>
    <row r="202" customFormat="false" ht="12.75" hidden="false" customHeight="false" outlineLevel="0" collapsed="false">
      <c r="A202" s="0" t="n">
        <f aca="false">A201+1</f>
        <v>180</v>
      </c>
      <c r="B202" s="7" t="n">
        <f aca="true">TABLE(B$22,$A$22,$A202)</f>
        <v>18600650.0170235</v>
      </c>
      <c r="C202" s="7" t="n">
        <f aca="true">TABLE(C$22,$A$22,$A202)</f>
        <v>30487.811100382</v>
      </c>
      <c r="D202" s="7" t="n">
        <f aca="true">TABLE(D$22,$A$22,$A202)</f>
        <v>384614.20189367</v>
      </c>
      <c r="E202" s="7" t="n">
        <f aca="true">TABLE(E$22,$A$22,$A202)</f>
        <v>548511.291464821</v>
      </c>
      <c r="F202" s="7" t="n">
        <f aca="true">TABLE(F$22,$A$22,$A202)</f>
        <v>939284.144405248</v>
      </c>
      <c r="G202" s="7" t="n">
        <f aca="true">TABLE(G$22,$A$22,$A202)</f>
        <v>1305770.11421752</v>
      </c>
      <c r="H202" s="7" t="n">
        <f aca="true">TABLE(H$22,$A$22,$A202)</f>
        <v>1788234.46746415</v>
      </c>
      <c r="I202" s="7" t="n">
        <f aca="true">TABLE(I$22,$A$22,$A202)</f>
        <v>3893426.11893252</v>
      </c>
      <c r="J202" s="7" t="n">
        <f aca="true">TABLE(J$22,$A$22,$A202)</f>
        <v>4698017.29148872</v>
      </c>
      <c r="K202" s="7" t="n">
        <f aca="true">TABLE(K$22,$A$22,$A202)</f>
        <v>5012304.57605651</v>
      </c>
    </row>
    <row r="203" customFormat="false" ht="12.75" hidden="false" customHeight="false" outlineLevel="0" collapsed="false">
      <c r="A203" s="0" t="n">
        <f aca="false">A202+1</f>
        <v>181</v>
      </c>
      <c r="B203" s="7" t="n">
        <f aca="true">TABLE(B$22,$A$22,$A203)</f>
        <v>18600650.0170235</v>
      </c>
      <c r="C203" s="7" t="n">
        <f aca="true">TABLE(C$22,$A$22,$A203)</f>
        <v>30487.811100382</v>
      </c>
      <c r="D203" s="7" t="n">
        <f aca="true">TABLE(D$22,$A$22,$A203)</f>
        <v>384614.20189367</v>
      </c>
      <c r="E203" s="7" t="n">
        <f aca="true">TABLE(E$22,$A$22,$A203)</f>
        <v>548511.291464821</v>
      </c>
      <c r="F203" s="7" t="n">
        <f aca="true">TABLE(F$22,$A$22,$A203)</f>
        <v>939284.144405248</v>
      </c>
      <c r="G203" s="7" t="n">
        <f aca="true">TABLE(G$22,$A$22,$A203)</f>
        <v>1305770.11421752</v>
      </c>
      <c r="H203" s="7" t="n">
        <f aca="true">TABLE(H$22,$A$22,$A203)</f>
        <v>1788234.46746415</v>
      </c>
      <c r="I203" s="7" t="n">
        <f aca="true">TABLE(I$22,$A$22,$A203)</f>
        <v>3893426.11893252</v>
      </c>
      <c r="J203" s="7" t="n">
        <f aca="true">TABLE(J$22,$A$22,$A203)</f>
        <v>4698017.29148872</v>
      </c>
      <c r="K203" s="7" t="n">
        <f aca="true">TABLE(K$22,$A$22,$A203)</f>
        <v>5012304.57605651</v>
      </c>
    </row>
    <row r="204" customFormat="false" ht="12.75" hidden="false" customHeight="false" outlineLevel="0" collapsed="false">
      <c r="A204" s="0" t="n">
        <f aca="false">A203+1</f>
        <v>182</v>
      </c>
      <c r="B204" s="7" t="n">
        <f aca="true">TABLE(B$22,$A$22,$A204)</f>
        <v>18600650.0170235</v>
      </c>
      <c r="C204" s="7" t="n">
        <f aca="true">TABLE(C$22,$A$22,$A204)</f>
        <v>30487.811100382</v>
      </c>
      <c r="D204" s="7" t="n">
        <f aca="true">TABLE(D$22,$A$22,$A204)</f>
        <v>384614.20189367</v>
      </c>
      <c r="E204" s="7" t="n">
        <f aca="true">TABLE(E$22,$A$22,$A204)</f>
        <v>548511.291464821</v>
      </c>
      <c r="F204" s="7" t="n">
        <f aca="true">TABLE(F$22,$A$22,$A204)</f>
        <v>939284.144405248</v>
      </c>
      <c r="G204" s="7" t="n">
        <f aca="true">TABLE(G$22,$A$22,$A204)</f>
        <v>1305770.11421752</v>
      </c>
      <c r="H204" s="7" t="n">
        <f aca="true">TABLE(H$22,$A$22,$A204)</f>
        <v>1788234.46746415</v>
      </c>
      <c r="I204" s="7" t="n">
        <f aca="true">TABLE(I$22,$A$22,$A204)</f>
        <v>3893426.11893252</v>
      </c>
      <c r="J204" s="7" t="n">
        <f aca="true">TABLE(J$22,$A$22,$A204)</f>
        <v>4698017.29148872</v>
      </c>
      <c r="K204" s="7" t="n">
        <f aca="true">TABLE(K$22,$A$22,$A204)</f>
        <v>5012304.57605651</v>
      </c>
    </row>
    <row r="205" customFormat="false" ht="12.75" hidden="false" customHeight="false" outlineLevel="0" collapsed="false">
      <c r="A205" s="0" t="n">
        <f aca="false">A204+1</f>
        <v>183</v>
      </c>
      <c r="B205" s="7" t="n">
        <f aca="true">TABLE(B$22,$A$22,$A205)</f>
        <v>18600650.0170235</v>
      </c>
      <c r="C205" s="7" t="n">
        <f aca="true">TABLE(C$22,$A$22,$A205)</f>
        <v>30487.811100382</v>
      </c>
      <c r="D205" s="7" t="n">
        <f aca="true">TABLE(D$22,$A$22,$A205)</f>
        <v>384614.20189367</v>
      </c>
      <c r="E205" s="7" t="n">
        <f aca="true">TABLE(E$22,$A$22,$A205)</f>
        <v>548511.291464821</v>
      </c>
      <c r="F205" s="7" t="n">
        <f aca="true">TABLE(F$22,$A$22,$A205)</f>
        <v>939284.144405248</v>
      </c>
      <c r="G205" s="7" t="n">
        <f aca="true">TABLE(G$22,$A$22,$A205)</f>
        <v>1305770.11421752</v>
      </c>
      <c r="H205" s="7" t="n">
        <f aca="true">TABLE(H$22,$A$22,$A205)</f>
        <v>1788234.46746415</v>
      </c>
      <c r="I205" s="7" t="n">
        <f aca="true">TABLE(I$22,$A$22,$A205)</f>
        <v>3893426.11893252</v>
      </c>
      <c r="J205" s="7" t="n">
        <f aca="true">TABLE(J$22,$A$22,$A205)</f>
        <v>4698017.29148872</v>
      </c>
      <c r="K205" s="7" t="n">
        <f aca="true">TABLE(K$22,$A$22,$A205)</f>
        <v>5012304.57605651</v>
      </c>
    </row>
    <row r="206" customFormat="false" ht="12.75" hidden="false" customHeight="false" outlineLevel="0" collapsed="false">
      <c r="A206" s="0" t="n">
        <f aca="false">A205+1</f>
        <v>184</v>
      </c>
      <c r="B206" s="7" t="n">
        <f aca="true">TABLE(B$22,$A$22,$A206)</f>
        <v>18600650.0170235</v>
      </c>
      <c r="C206" s="7" t="n">
        <f aca="true">TABLE(C$22,$A$22,$A206)</f>
        <v>30487.811100382</v>
      </c>
      <c r="D206" s="7" t="n">
        <f aca="true">TABLE(D$22,$A$22,$A206)</f>
        <v>384614.20189367</v>
      </c>
      <c r="E206" s="7" t="n">
        <f aca="true">TABLE(E$22,$A$22,$A206)</f>
        <v>548511.291464821</v>
      </c>
      <c r="F206" s="7" t="n">
        <f aca="true">TABLE(F$22,$A$22,$A206)</f>
        <v>939284.144405248</v>
      </c>
      <c r="G206" s="7" t="n">
        <f aca="true">TABLE(G$22,$A$22,$A206)</f>
        <v>1305770.11421752</v>
      </c>
      <c r="H206" s="7" t="n">
        <f aca="true">TABLE(H$22,$A$22,$A206)</f>
        <v>1788234.46746415</v>
      </c>
      <c r="I206" s="7" t="n">
        <f aca="true">TABLE(I$22,$A$22,$A206)</f>
        <v>3893426.11893252</v>
      </c>
      <c r="J206" s="7" t="n">
        <f aca="true">TABLE(J$22,$A$22,$A206)</f>
        <v>4698017.29148872</v>
      </c>
      <c r="K206" s="7" t="n">
        <f aca="true">TABLE(K$22,$A$22,$A206)</f>
        <v>5012304.57605651</v>
      </c>
    </row>
    <row r="207" customFormat="false" ht="12.75" hidden="false" customHeight="false" outlineLevel="0" collapsed="false">
      <c r="A207" s="0" t="n">
        <f aca="false">A206+1</f>
        <v>185</v>
      </c>
      <c r="B207" s="7" t="n">
        <f aca="true">TABLE(B$22,$A$22,$A207)</f>
        <v>18600650.0170235</v>
      </c>
      <c r="C207" s="7" t="n">
        <f aca="true">TABLE(C$22,$A$22,$A207)</f>
        <v>30487.811100382</v>
      </c>
      <c r="D207" s="7" t="n">
        <f aca="true">TABLE(D$22,$A$22,$A207)</f>
        <v>384614.20189367</v>
      </c>
      <c r="E207" s="7" t="n">
        <f aca="true">TABLE(E$22,$A$22,$A207)</f>
        <v>548511.291464821</v>
      </c>
      <c r="F207" s="7" t="n">
        <f aca="true">TABLE(F$22,$A$22,$A207)</f>
        <v>939284.144405248</v>
      </c>
      <c r="G207" s="7" t="n">
        <f aca="true">TABLE(G$22,$A$22,$A207)</f>
        <v>1305770.11421752</v>
      </c>
      <c r="H207" s="7" t="n">
        <f aca="true">TABLE(H$22,$A$22,$A207)</f>
        <v>1788234.46746415</v>
      </c>
      <c r="I207" s="7" t="n">
        <f aca="true">TABLE(I$22,$A$22,$A207)</f>
        <v>3893426.11893252</v>
      </c>
      <c r="J207" s="7" t="n">
        <f aca="true">TABLE(J$22,$A$22,$A207)</f>
        <v>4698017.29148872</v>
      </c>
      <c r="K207" s="7" t="n">
        <f aca="true">TABLE(K$22,$A$22,$A207)</f>
        <v>5012304.57605651</v>
      </c>
    </row>
    <row r="208" customFormat="false" ht="12.75" hidden="false" customHeight="false" outlineLevel="0" collapsed="false">
      <c r="A208" s="0" t="n">
        <f aca="false">A207+1</f>
        <v>186</v>
      </c>
      <c r="B208" s="7" t="n">
        <f aca="true">TABLE(B$22,$A$22,$A208)</f>
        <v>18600650.0170235</v>
      </c>
      <c r="C208" s="7" t="n">
        <f aca="true">TABLE(C$22,$A$22,$A208)</f>
        <v>30487.811100382</v>
      </c>
      <c r="D208" s="7" t="n">
        <f aca="true">TABLE(D$22,$A$22,$A208)</f>
        <v>384614.20189367</v>
      </c>
      <c r="E208" s="7" t="n">
        <f aca="true">TABLE(E$22,$A$22,$A208)</f>
        <v>548511.291464821</v>
      </c>
      <c r="F208" s="7" t="n">
        <f aca="true">TABLE(F$22,$A$22,$A208)</f>
        <v>939284.144405248</v>
      </c>
      <c r="G208" s="7" t="n">
        <f aca="true">TABLE(G$22,$A$22,$A208)</f>
        <v>1305770.11421752</v>
      </c>
      <c r="H208" s="7" t="n">
        <f aca="true">TABLE(H$22,$A$22,$A208)</f>
        <v>1788234.46746415</v>
      </c>
      <c r="I208" s="7" t="n">
        <f aca="true">TABLE(I$22,$A$22,$A208)</f>
        <v>3893426.11893252</v>
      </c>
      <c r="J208" s="7" t="n">
        <f aca="true">TABLE(J$22,$A$22,$A208)</f>
        <v>4698017.29148872</v>
      </c>
      <c r="K208" s="7" t="n">
        <f aca="true">TABLE(K$22,$A$22,$A208)</f>
        <v>5012304.57605651</v>
      </c>
    </row>
    <row r="209" customFormat="false" ht="12.75" hidden="false" customHeight="false" outlineLevel="0" collapsed="false">
      <c r="A209" s="0" t="n">
        <f aca="false">A208+1</f>
        <v>187</v>
      </c>
      <c r="B209" s="7" t="n">
        <f aca="true">TABLE(B$22,$A$22,$A209)</f>
        <v>18600650.0170235</v>
      </c>
      <c r="C209" s="7" t="n">
        <f aca="true">TABLE(C$22,$A$22,$A209)</f>
        <v>30487.811100382</v>
      </c>
      <c r="D209" s="7" t="n">
        <f aca="true">TABLE(D$22,$A$22,$A209)</f>
        <v>384614.20189367</v>
      </c>
      <c r="E209" s="7" t="n">
        <f aca="true">TABLE(E$22,$A$22,$A209)</f>
        <v>548511.291464821</v>
      </c>
      <c r="F209" s="7" t="n">
        <f aca="true">TABLE(F$22,$A$22,$A209)</f>
        <v>939284.144405248</v>
      </c>
      <c r="G209" s="7" t="n">
        <f aca="true">TABLE(G$22,$A$22,$A209)</f>
        <v>1305770.11421752</v>
      </c>
      <c r="H209" s="7" t="n">
        <f aca="true">TABLE(H$22,$A$22,$A209)</f>
        <v>1788234.46746415</v>
      </c>
      <c r="I209" s="7" t="n">
        <f aca="true">TABLE(I$22,$A$22,$A209)</f>
        <v>3893426.11893252</v>
      </c>
      <c r="J209" s="7" t="n">
        <f aca="true">TABLE(J$22,$A$22,$A209)</f>
        <v>4698017.29148872</v>
      </c>
      <c r="K209" s="7" t="n">
        <f aca="true">TABLE(K$22,$A$22,$A209)</f>
        <v>5012304.57605651</v>
      </c>
    </row>
    <row r="210" customFormat="false" ht="12.75" hidden="false" customHeight="false" outlineLevel="0" collapsed="false">
      <c r="A210" s="0" t="n">
        <f aca="false">A209+1</f>
        <v>188</v>
      </c>
      <c r="B210" s="7" t="n">
        <f aca="true">TABLE(B$22,$A$22,$A210)</f>
        <v>18600650.0170235</v>
      </c>
      <c r="C210" s="7" t="n">
        <f aca="true">TABLE(C$22,$A$22,$A210)</f>
        <v>30487.811100382</v>
      </c>
      <c r="D210" s="7" t="n">
        <f aca="true">TABLE(D$22,$A$22,$A210)</f>
        <v>384614.20189367</v>
      </c>
      <c r="E210" s="7" t="n">
        <f aca="true">TABLE(E$22,$A$22,$A210)</f>
        <v>548511.291464821</v>
      </c>
      <c r="F210" s="7" t="n">
        <f aca="true">TABLE(F$22,$A$22,$A210)</f>
        <v>939284.144405248</v>
      </c>
      <c r="G210" s="7" t="n">
        <f aca="true">TABLE(G$22,$A$22,$A210)</f>
        <v>1305770.11421752</v>
      </c>
      <c r="H210" s="7" t="n">
        <f aca="true">TABLE(H$22,$A$22,$A210)</f>
        <v>1788234.46746415</v>
      </c>
      <c r="I210" s="7" t="n">
        <f aca="true">TABLE(I$22,$A$22,$A210)</f>
        <v>3893426.11893252</v>
      </c>
      <c r="J210" s="7" t="n">
        <f aca="true">TABLE(J$22,$A$22,$A210)</f>
        <v>4698017.29148872</v>
      </c>
      <c r="K210" s="7" t="n">
        <f aca="true">TABLE(K$22,$A$22,$A210)</f>
        <v>5012304.57605651</v>
      </c>
    </row>
    <row r="211" customFormat="false" ht="12.75" hidden="false" customHeight="false" outlineLevel="0" collapsed="false">
      <c r="A211" s="0" t="n">
        <f aca="false">A210+1</f>
        <v>189</v>
      </c>
      <c r="B211" s="7" t="n">
        <f aca="true">TABLE(B$22,$A$22,$A211)</f>
        <v>18600650.0170235</v>
      </c>
      <c r="C211" s="7" t="n">
        <f aca="true">TABLE(C$22,$A$22,$A211)</f>
        <v>30487.811100382</v>
      </c>
      <c r="D211" s="7" t="n">
        <f aca="true">TABLE(D$22,$A$22,$A211)</f>
        <v>384614.20189367</v>
      </c>
      <c r="E211" s="7" t="n">
        <f aca="true">TABLE(E$22,$A$22,$A211)</f>
        <v>548511.291464821</v>
      </c>
      <c r="F211" s="7" t="n">
        <f aca="true">TABLE(F$22,$A$22,$A211)</f>
        <v>939284.144405248</v>
      </c>
      <c r="G211" s="7" t="n">
        <f aca="true">TABLE(G$22,$A$22,$A211)</f>
        <v>1305770.11421752</v>
      </c>
      <c r="H211" s="7" t="n">
        <f aca="true">TABLE(H$22,$A$22,$A211)</f>
        <v>1788234.46746415</v>
      </c>
      <c r="I211" s="7" t="n">
        <f aca="true">TABLE(I$22,$A$22,$A211)</f>
        <v>3893426.11893252</v>
      </c>
      <c r="J211" s="7" t="n">
        <f aca="true">TABLE(J$22,$A$22,$A211)</f>
        <v>4698017.29148872</v>
      </c>
      <c r="K211" s="7" t="n">
        <f aca="true">TABLE(K$22,$A$22,$A211)</f>
        <v>5012304.57605651</v>
      </c>
    </row>
    <row r="212" customFormat="false" ht="12.75" hidden="false" customHeight="false" outlineLevel="0" collapsed="false">
      <c r="A212" s="0" t="n">
        <f aca="false">A211+1</f>
        <v>190</v>
      </c>
      <c r="B212" s="7" t="n">
        <f aca="true">TABLE(B$22,$A$22,$A212)</f>
        <v>18600650.0170235</v>
      </c>
      <c r="C212" s="7" t="n">
        <f aca="true">TABLE(C$22,$A$22,$A212)</f>
        <v>30487.811100382</v>
      </c>
      <c r="D212" s="7" t="n">
        <f aca="true">TABLE(D$22,$A$22,$A212)</f>
        <v>384614.20189367</v>
      </c>
      <c r="E212" s="7" t="n">
        <f aca="true">TABLE(E$22,$A$22,$A212)</f>
        <v>548511.291464821</v>
      </c>
      <c r="F212" s="7" t="n">
        <f aca="true">TABLE(F$22,$A$22,$A212)</f>
        <v>939284.144405248</v>
      </c>
      <c r="G212" s="7" t="n">
        <f aca="true">TABLE(G$22,$A$22,$A212)</f>
        <v>1305770.11421752</v>
      </c>
      <c r="H212" s="7" t="n">
        <f aca="true">TABLE(H$22,$A$22,$A212)</f>
        <v>1788234.46746415</v>
      </c>
      <c r="I212" s="7" t="n">
        <f aca="true">TABLE(I$22,$A$22,$A212)</f>
        <v>3893426.11893252</v>
      </c>
      <c r="J212" s="7" t="n">
        <f aca="true">TABLE(J$22,$A$22,$A212)</f>
        <v>4698017.29148872</v>
      </c>
      <c r="K212" s="7" t="n">
        <f aca="true">TABLE(K$22,$A$22,$A212)</f>
        <v>5012304.57605651</v>
      </c>
    </row>
    <row r="213" customFormat="false" ht="12.75" hidden="false" customHeight="false" outlineLevel="0" collapsed="false">
      <c r="A213" s="0" t="n">
        <f aca="false">A212+1</f>
        <v>191</v>
      </c>
      <c r="B213" s="7" t="n">
        <f aca="true">TABLE(B$22,$A$22,$A213)</f>
        <v>18600650.0170235</v>
      </c>
      <c r="C213" s="7" t="n">
        <f aca="true">TABLE(C$22,$A$22,$A213)</f>
        <v>30487.811100382</v>
      </c>
      <c r="D213" s="7" t="n">
        <f aca="true">TABLE(D$22,$A$22,$A213)</f>
        <v>384614.20189367</v>
      </c>
      <c r="E213" s="7" t="n">
        <f aca="true">TABLE(E$22,$A$22,$A213)</f>
        <v>548511.291464821</v>
      </c>
      <c r="F213" s="7" t="n">
        <f aca="true">TABLE(F$22,$A$22,$A213)</f>
        <v>939284.144405248</v>
      </c>
      <c r="G213" s="7" t="n">
        <f aca="true">TABLE(G$22,$A$22,$A213)</f>
        <v>1305770.11421752</v>
      </c>
      <c r="H213" s="7" t="n">
        <f aca="true">TABLE(H$22,$A$22,$A213)</f>
        <v>1788234.46746415</v>
      </c>
      <c r="I213" s="7" t="n">
        <f aca="true">TABLE(I$22,$A$22,$A213)</f>
        <v>3893426.11893252</v>
      </c>
      <c r="J213" s="7" t="n">
        <f aca="true">TABLE(J$22,$A$22,$A213)</f>
        <v>4698017.29148872</v>
      </c>
      <c r="K213" s="7" t="n">
        <f aca="true">TABLE(K$22,$A$22,$A213)</f>
        <v>5012304.57605651</v>
      </c>
    </row>
    <row r="214" customFormat="false" ht="12.75" hidden="false" customHeight="false" outlineLevel="0" collapsed="false">
      <c r="A214" s="0" t="n">
        <f aca="false">A213+1</f>
        <v>192</v>
      </c>
      <c r="B214" s="7" t="n">
        <f aca="true">TABLE(B$22,$A$22,$A214)</f>
        <v>18600650.0170235</v>
      </c>
      <c r="C214" s="7" t="n">
        <f aca="true">TABLE(C$22,$A$22,$A214)</f>
        <v>30487.811100382</v>
      </c>
      <c r="D214" s="7" t="n">
        <f aca="true">TABLE(D$22,$A$22,$A214)</f>
        <v>384614.20189367</v>
      </c>
      <c r="E214" s="7" t="n">
        <f aca="true">TABLE(E$22,$A$22,$A214)</f>
        <v>548511.291464821</v>
      </c>
      <c r="F214" s="7" t="n">
        <f aca="true">TABLE(F$22,$A$22,$A214)</f>
        <v>939284.144405248</v>
      </c>
      <c r="G214" s="7" t="n">
        <f aca="true">TABLE(G$22,$A$22,$A214)</f>
        <v>1305770.11421752</v>
      </c>
      <c r="H214" s="7" t="n">
        <f aca="true">TABLE(H$22,$A$22,$A214)</f>
        <v>1788234.46746415</v>
      </c>
      <c r="I214" s="7" t="n">
        <f aca="true">TABLE(I$22,$A$22,$A214)</f>
        <v>3893426.11893252</v>
      </c>
      <c r="J214" s="7" t="n">
        <f aca="true">TABLE(J$22,$A$22,$A214)</f>
        <v>4698017.29148872</v>
      </c>
      <c r="K214" s="7" t="n">
        <f aca="true">TABLE(K$22,$A$22,$A214)</f>
        <v>5012304.57605651</v>
      </c>
    </row>
    <row r="215" customFormat="false" ht="12.75" hidden="false" customHeight="false" outlineLevel="0" collapsed="false">
      <c r="A215" s="0" t="n">
        <f aca="false">A214+1</f>
        <v>193</v>
      </c>
      <c r="B215" s="7" t="n">
        <f aca="true">TABLE(B$22,$A$22,$A215)</f>
        <v>18600650.0170235</v>
      </c>
      <c r="C215" s="7" t="n">
        <f aca="true">TABLE(C$22,$A$22,$A215)</f>
        <v>30487.811100382</v>
      </c>
      <c r="D215" s="7" t="n">
        <f aca="true">TABLE(D$22,$A$22,$A215)</f>
        <v>384614.20189367</v>
      </c>
      <c r="E215" s="7" t="n">
        <f aca="true">TABLE(E$22,$A$22,$A215)</f>
        <v>548511.291464821</v>
      </c>
      <c r="F215" s="7" t="n">
        <f aca="true">TABLE(F$22,$A$22,$A215)</f>
        <v>939284.144405248</v>
      </c>
      <c r="G215" s="7" t="n">
        <f aca="true">TABLE(G$22,$A$22,$A215)</f>
        <v>1305770.11421752</v>
      </c>
      <c r="H215" s="7" t="n">
        <f aca="true">TABLE(H$22,$A$22,$A215)</f>
        <v>1788234.46746415</v>
      </c>
      <c r="I215" s="7" t="n">
        <f aca="true">TABLE(I$22,$A$22,$A215)</f>
        <v>3893426.11893252</v>
      </c>
      <c r="J215" s="7" t="n">
        <f aca="true">TABLE(J$22,$A$22,$A215)</f>
        <v>4698017.29148872</v>
      </c>
      <c r="K215" s="7" t="n">
        <f aca="true">TABLE(K$22,$A$22,$A215)</f>
        <v>5012304.57605651</v>
      </c>
    </row>
    <row r="216" customFormat="false" ht="12.75" hidden="false" customHeight="false" outlineLevel="0" collapsed="false">
      <c r="A216" s="0" t="n">
        <f aca="false">A215+1</f>
        <v>194</v>
      </c>
      <c r="B216" s="7" t="n">
        <f aca="true">TABLE(B$22,$A$22,$A216)</f>
        <v>18600650.0170235</v>
      </c>
      <c r="C216" s="7" t="n">
        <f aca="true">TABLE(C$22,$A$22,$A216)</f>
        <v>30487.811100382</v>
      </c>
      <c r="D216" s="7" t="n">
        <f aca="true">TABLE(D$22,$A$22,$A216)</f>
        <v>384614.20189367</v>
      </c>
      <c r="E216" s="7" t="n">
        <f aca="true">TABLE(E$22,$A$22,$A216)</f>
        <v>548511.291464821</v>
      </c>
      <c r="F216" s="7" t="n">
        <f aca="true">TABLE(F$22,$A$22,$A216)</f>
        <v>939284.144405248</v>
      </c>
      <c r="G216" s="7" t="n">
        <f aca="true">TABLE(G$22,$A$22,$A216)</f>
        <v>1305770.11421752</v>
      </c>
      <c r="H216" s="7" t="n">
        <f aca="true">TABLE(H$22,$A$22,$A216)</f>
        <v>1788234.46746415</v>
      </c>
      <c r="I216" s="7" t="n">
        <f aca="true">TABLE(I$22,$A$22,$A216)</f>
        <v>3893426.11893252</v>
      </c>
      <c r="J216" s="7" t="n">
        <f aca="true">TABLE(J$22,$A$22,$A216)</f>
        <v>4698017.29148872</v>
      </c>
      <c r="K216" s="7" t="n">
        <f aca="true">TABLE(K$22,$A$22,$A216)</f>
        <v>5012304.57605651</v>
      </c>
    </row>
    <row r="217" customFormat="false" ht="12.75" hidden="false" customHeight="false" outlineLevel="0" collapsed="false">
      <c r="A217" s="0" t="n">
        <f aca="false">A216+1</f>
        <v>195</v>
      </c>
      <c r="B217" s="7" t="n">
        <f aca="true">TABLE(B$22,$A$22,$A217)</f>
        <v>18600650.0170235</v>
      </c>
      <c r="C217" s="7" t="n">
        <f aca="true">TABLE(C$22,$A$22,$A217)</f>
        <v>30487.811100382</v>
      </c>
      <c r="D217" s="7" t="n">
        <f aca="true">TABLE(D$22,$A$22,$A217)</f>
        <v>384614.20189367</v>
      </c>
      <c r="E217" s="7" t="n">
        <f aca="true">TABLE(E$22,$A$22,$A217)</f>
        <v>548511.291464821</v>
      </c>
      <c r="F217" s="7" t="n">
        <f aca="true">TABLE(F$22,$A$22,$A217)</f>
        <v>939284.144405248</v>
      </c>
      <c r="G217" s="7" t="n">
        <f aca="true">TABLE(G$22,$A$22,$A217)</f>
        <v>1305770.11421752</v>
      </c>
      <c r="H217" s="7" t="n">
        <f aca="true">TABLE(H$22,$A$22,$A217)</f>
        <v>1788234.46746415</v>
      </c>
      <c r="I217" s="7" t="n">
        <f aca="true">TABLE(I$22,$A$22,$A217)</f>
        <v>3893426.11893252</v>
      </c>
      <c r="J217" s="7" t="n">
        <f aca="true">TABLE(J$22,$A$22,$A217)</f>
        <v>4698017.29148872</v>
      </c>
      <c r="K217" s="7" t="n">
        <f aca="true">TABLE(K$22,$A$22,$A217)</f>
        <v>5012304.57605651</v>
      </c>
    </row>
    <row r="218" customFormat="false" ht="12.75" hidden="false" customHeight="false" outlineLevel="0" collapsed="false">
      <c r="A218" s="0" t="n">
        <f aca="false">A217+1</f>
        <v>196</v>
      </c>
      <c r="B218" s="7" t="n">
        <f aca="true">TABLE(B$22,$A$22,$A218)</f>
        <v>18600650.0170235</v>
      </c>
      <c r="C218" s="7" t="n">
        <f aca="true">TABLE(C$22,$A$22,$A218)</f>
        <v>30487.811100382</v>
      </c>
      <c r="D218" s="7" t="n">
        <f aca="true">TABLE(D$22,$A$22,$A218)</f>
        <v>384614.20189367</v>
      </c>
      <c r="E218" s="7" t="n">
        <f aca="true">TABLE(E$22,$A$22,$A218)</f>
        <v>548511.291464821</v>
      </c>
      <c r="F218" s="7" t="n">
        <f aca="true">TABLE(F$22,$A$22,$A218)</f>
        <v>939284.144405248</v>
      </c>
      <c r="G218" s="7" t="n">
        <f aca="true">TABLE(G$22,$A$22,$A218)</f>
        <v>1305770.11421752</v>
      </c>
      <c r="H218" s="7" t="n">
        <f aca="true">TABLE(H$22,$A$22,$A218)</f>
        <v>1788234.46746415</v>
      </c>
      <c r="I218" s="7" t="n">
        <f aca="true">TABLE(I$22,$A$22,$A218)</f>
        <v>3893426.11893252</v>
      </c>
      <c r="J218" s="7" t="n">
        <f aca="true">TABLE(J$22,$A$22,$A218)</f>
        <v>4698017.29148872</v>
      </c>
      <c r="K218" s="7" t="n">
        <f aca="true">TABLE(K$22,$A$22,$A218)</f>
        <v>5012304.57605651</v>
      </c>
    </row>
    <row r="219" customFormat="false" ht="12.75" hidden="false" customHeight="false" outlineLevel="0" collapsed="false">
      <c r="A219" s="0" t="n">
        <f aca="false">A218+1</f>
        <v>197</v>
      </c>
      <c r="B219" s="7" t="n">
        <f aca="true">TABLE(B$22,$A$22,$A219)</f>
        <v>18600650.0170235</v>
      </c>
      <c r="C219" s="7" t="n">
        <f aca="true">TABLE(C$22,$A$22,$A219)</f>
        <v>30487.811100382</v>
      </c>
      <c r="D219" s="7" t="n">
        <f aca="true">TABLE(D$22,$A$22,$A219)</f>
        <v>384614.20189367</v>
      </c>
      <c r="E219" s="7" t="n">
        <f aca="true">TABLE(E$22,$A$22,$A219)</f>
        <v>548511.291464821</v>
      </c>
      <c r="F219" s="7" t="n">
        <f aca="true">TABLE(F$22,$A$22,$A219)</f>
        <v>939284.144405248</v>
      </c>
      <c r="G219" s="7" t="n">
        <f aca="true">TABLE(G$22,$A$22,$A219)</f>
        <v>1305770.11421752</v>
      </c>
      <c r="H219" s="7" t="n">
        <f aca="true">TABLE(H$22,$A$22,$A219)</f>
        <v>1788234.46746415</v>
      </c>
      <c r="I219" s="7" t="n">
        <f aca="true">TABLE(I$22,$A$22,$A219)</f>
        <v>3893426.11893252</v>
      </c>
      <c r="J219" s="7" t="n">
        <f aca="true">TABLE(J$22,$A$22,$A219)</f>
        <v>4698017.29148872</v>
      </c>
      <c r="K219" s="7" t="n">
        <f aca="true">TABLE(K$22,$A$22,$A219)</f>
        <v>5012304.57605651</v>
      </c>
    </row>
    <row r="220" customFormat="false" ht="12.75" hidden="false" customHeight="false" outlineLevel="0" collapsed="false">
      <c r="A220" s="0" t="n">
        <f aca="false">A219+1</f>
        <v>198</v>
      </c>
      <c r="B220" s="7" t="n">
        <f aca="true">TABLE(B$22,$A$22,$A220)</f>
        <v>18600650.0170235</v>
      </c>
      <c r="C220" s="7" t="n">
        <f aca="true">TABLE(C$22,$A$22,$A220)</f>
        <v>30487.811100382</v>
      </c>
      <c r="D220" s="7" t="n">
        <f aca="true">TABLE(D$22,$A$22,$A220)</f>
        <v>384614.20189367</v>
      </c>
      <c r="E220" s="7" t="n">
        <f aca="true">TABLE(E$22,$A$22,$A220)</f>
        <v>548511.291464821</v>
      </c>
      <c r="F220" s="7" t="n">
        <f aca="true">TABLE(F$22,$A$22,$A220)</f>
        <v>939284.144405248</v>
      </c>
      <c r="G220" s="7" t="n">
        <f aca="true">TABLE(G$22,$A$22,$A220)</f>
        <v>1305770.11421752</v>
      </c>
      <c r="H220" s="7" t="n">
        <f aca="true">TABLE(H$22,$A$22,$A220)</f>
        <v>1788234.46746415</v>
      </c>
      <c r="I220" s="7" t="n">
        <f aca="true">TABLE(I$22,$A$22,$A220)</f>
        <v>3893426.11893252</v>
      </c>
      <c r="J220" s="7" t="n">
        <f aca="true">TABLE(J$22,$A$22,$A220)</f>
        <v>4698017.29148872</v>
      </c>
      <c r="K220" s="7" t="n">
        <f aca="true">TABLE(K$22,$A$22,$A220)</f>
        <v>5012304.57605651</v>
      </c>
    </row>
    <row r="221" customFormat="false" ht="12.75" hidden="false" customHeight="false" outlineLevel="0" collapsed="false">
      <c r="A221" s="0" t="n">
        <f aca="false">A220+1</f>
        <v>199</v>
      </c>
      <c r="B221" s="7" t="n">
        <f aca="true">TABLE(B$22,$A$22,$A221)</f>
        <v>18600650.0170235</v>
      </c>
      <c r="C221" s="7" t="n">
        <f aca="true">TABLE(C$22,$A$22,$A221)</f>
        <v>30487.811100382</v>
      </c>
      <c r="D221" s="7" t="n">
        <f aca="true">TABLE(D$22,$A$22,$A221)</f>
        <v>384614.20189367</v>
      </c>
      <c r="E221" s="7" t="n">
        <f aca="true">TABLE(E$22,$A$22,$A221)</f>
        <v>548511.291464821</v>
      </c>
      <c r="F221" s="7" t="n">
        <f aca="true">TABLE(F$22,$A$22,$A221)</f>
        <v>939284.144405248</v>
      </c>
      <c r="G221" s="7" t="n">
        <f aca="true">TABLE(G$22,$A$22,$A221)</f>
        <v>1305770.11421752</v>
      </c>
      <c r="H221" s="7" t="n">
        <f aca="true">TABLE(H$22,$A$22,$A221)</f>
        <v>1788234.46746415</v>
      </c>
      <c r="I221" s="7" t="n">
        <f aca="true">TABLE(I$22,$A$22,$A221)</f>
        <v>3893426.11893252</v>
      </c>
      <c r="J221" s="7" t="n">
        <f aca="true">TABLE(J$22,$A$22,$A221)</f>
        <v>4698017.29148872</v>
      </c>
      <c r="K221" s="7" t="n">
        <f aca="true">TABLE(K$22,$A$22,$A221)</f>
        <v>5012304.57605651</v>
      </c>
    </row>
    <row r="222" customFormat="false" ht="12.75" hidden="false" customHeight="false" outlineLevel="0" collapsed="false">
      <c r="A222" s="0" t="n">
        <f aca="false">A221+1</f>
        <v>200</v>
      </c>
      <c r="B222" s="7" t="n">
        <f aca="true">TABLE(B$22,$A$22,$A222)</f>
        <v>18600650.0170235</v>
      </c>
      <c r="C222" s="7" t="n">
        <f aca="true">TABLE(C$22,$A$22,$A222)</f>
        <v>30487.811100382</v>
      </c>
      <c r="D222" s="7" t="n">
        <f aca="true">TABLE(D$22,$A$22,$A222)</f>
        <v>384614.20189367</v>
      </c>
      <c r="E222" s="7" t="n">
        <f aca="true">TABLE(E$22,$A$22,$A222)</f>
        <v>548511.291464821</v>
      </c>
      <c r="F222" s="7" t="n">
        <f aca="true">TABLE(F$22,$A$22,$A222)</f>
        <v>939284.144405248</v>
      </c>
      <c r="G222" s="7" t="n">
        <f aca="true">TABLE(G$22,$A$22,$A222)</f>
        <v>1305770.11421752</v>
      </c>
      <c r="H222" s="7" t="n">
        <f aca="true">TABLE(H$22,$A$22,$A222)</f>
        <v>1788234.46746415</v>
      </c>
      <c r="I222" s="7" t="n">
        <f aca="true">TABLE(I$22,$A$22,$A222)</f>
        <v>3893426.11893252</v>
      </c>
      <c r="J222" s="7" t="n">
        <f aca="true">TABLE(J$22,$A$22,$A222)</f>
        <v>4698017.29148872</v>
      </c>
      <c r="K222" s="7" t="n">
        <f aca="true">TABLE(K$22,$A$22,$A222)</f>
        <v>5012304.57605651</v>
      </c>
    </row>
    <row r="223" customFormat="false" ht="12.75" hidden="false" customHeight="false" outlineLevel="0" collapsed="false">
      <c r="A223" s="0" t="n">
        <f aca="false">A222+1</f>
        <v>201</v>
      </c>
      <c r="B223" s="7" t="n">
        <f aca="true">TABLE(B$22,$A$22,$A223)</f>
        <v>18600650.0170235</v>
      </c>
      <c r="C223" s="7" t="n">
        <f aca="true">TABLE(C$22,$A$22,$A223)</f>
        <v>30487.811100382</v>
      </c>
      <c r="D223" s="7" t="n">
        <f aca="true">TABLE(D$22,$A$22,$A223)</f>
        <v>384614.20189367</v>
      </c>
      <c r="E223" s="7" t="n">
        <f aca="true">TABLE(E$22,$A$22,$A223)</f>
        <v>548511.291464821</v>
      </c>
      <c r="F223" s="7" t="n">
        <f aca="true">TABLE(F$22,$A$22,$A223)</f>
        <v>939284.144405248</v>
      </c>
      <c r="G223" s="7" t="n">
        <f aca="true">TABLE(G$22,$A$22,$A223)</f>
        <v>1305770.11421752</v>
      </c>
      <c r="H223" s="7" t="n">
        <f aca="true">TABLE(H$22,$A$22,$A223)</f>
        <v>1788234.46746415</v>
      </c>
      <c r="I223" s="7" t="n">
        <f aca="true">TABLE(I$22,$A$22,$A223)</f>
        <v>3893426.11893252</v>
      </c>
      <c r="J223" s="7" t="n">
        <f aca="true">TABLE(J$22,$A$22,$A223)</f>
        <v>4698017.29148872</v>
      </c>
      <c r="K223" s="7" t="n">
        <f aca="true">TABLE(K$22,$A$22,$A223)</f>
        <v>5012304.57605651</v>
      </c>
    </row>
    <row r="224" customFormat="false" ht="12.75" hidden="false" customHeight="false" outlineLevel="0" collapsed="false">
      <c r="A224" s="0" t="n">
        <f aca="false">A223+1</f>
        <v>202</v>
      </c>
      <c r="B224" s="7" t="n">
        <f aca="true">TABLE(B$22,$A$22,$A224)</f>
        <v>18600650.0170235</v>
      </c>
      <c r="C224" s="7" t="n">
        <f aca="true">TABLE(C$22,$A$22,$A224)</f>
        <v>30487.811100382</v>
      </c>
      <c r="D224" s="7" t="n">
        <f aca="true">TABLE(D$22,$A$22,$A224)</f>
        <v>384614.20189367</v>
      </c>
      <c r="E224" s="7" t="n">
        <f aca="true">TABLE(E$22,$A$22,$A224)</f>
        <v>548511.291464821</v>
      </c>
      <c r="F224" s="7" t="n">
        <f aca="true">TABLE(F$22,$A$22,$A224)</f>
        <v>939284.144405248</v>
      </c>
      <c r="G224" s="7" t="n">
        <f aca="true">TABLE(G$22,$A$22,$A224)</f>
        <v>1305770.11421752</v>
      </c>
      <c r="H224" s="7" t="n">
        <f aca="true">TABLE(H$22,$A$22,$A224)</f>
        <v>1788234.46746415</v>
      </c>
      <c r="I224" s="7" t="n">
        <f aca="true">TABLE(I$22,$A$22,$A224)</f>
        <v>3893426.11893252</v>
      </c>
      <c r="J224" s="7" t="n">
        <f aca="true">TABLE(J$22,$A$22,$A224)</f>
        <v>4698017.29148872</v>
      </c>
      <c r="K224" s="7" t="n">
        <f aca="true">TABLE(K$22,$A$22,$A224)</f>
        <v>5012304.57605651</v>
      </c>
    </row>
    <row r="225" customFormat="false" ht="12.75" hidden="false" customHeight="false" outlineLevel="0" collapsed="false">
      <c r="A225" s="0" t="n">
        <f aca="false">A224+1</f>
        <v>203</v>
      </c>
      <c r="B225" s="7" t="n">
        <f aca="true">TABLE(B$22,$A$22,$A225)</f>
        <v>18600650.0170235</v>
      </c>
      <c r="C225" s="7" t="n">
        <f aca="true">TABLE(C$22,$A$22,$A225)</f>
        <v>30487.811100382</v>
      </c>
      <c r="D225" s="7" t="n">
        <f aca="true">TABLE(D$22,$A$22,$A225)</f>
        <v>384614.20189367</v>
      </c>
      <c r="E225" s="7" t="n">
        <f aca="true">TABLE(E$22,$A$22,$A225)</f>
        <v>548511.291464821</v>
      </c>
      <c r="F225" s="7" t="n">
        <f aca="true">TABLE(F$22,$A$22,$A225)</f>
        <v>939284.144405248</v>
      </c>
      <c r="G225" s="7" t="n">
        <f aca="true">TABLE(G$22,$A$22,$A225)</f>
        <v>1305770.11421752</v>
      </c>
      <c r="H225" s="7" t="n">
        <f aca="true">TABLE(H$22,$A$22,$A225)</f>
        <v>1788234.46746415</v>
      </c>
      <c r="I225" s="7" t="n">
        <f aca="true">TABLE(I$22,$A$22,$A225)</f>
        <v>3893426.11893252</v>
      </c>
      <c r="J225" s="7" t="n">
        <f aca="true">TABLE(J$22,$A$22,$A225)</f>
        <v>4698017.29148872</v>
      </c>
      <c r="K225" s="7" t="n">
        <f aca="true">TABLE(K$22,$A$22,$A225)</f>
        <v>5012304.57605651</v>
      </c>
    </row>
    <row r="226" customFormat="false" ht="12.75" hidden="false" customHeight="false" outlineLevel="0" collapsed="false">
      <c r="A226" s="0" t="n">
        <f aca="false">A225+1</f>
        <v>204</v>
      </c>
      <c r="B226" s="7" t="n">
        <f aca="true">TABLE(B$22,$A$22,$A226)</f>
        <v>18600650.0170235</v>
      </c>
      <c r="C226" s="7" t="n">
        <f aca="true">TABLE(C$22,$A$22,$A226)</f>
        <v>30487.811100382</v>
      </c>
      <c r="D226" s="7" t="n">
        <f aca="true">TABLE(D$22,$A$22,$A226)</f>
        <v>384614.20189367</v>
      </c>
      <c r="E226" s="7" t="n">
        <f aca="true">TABLE(E$22,$A$22,$A226)</f>
        <v>548511.291464821</v>
      </c>
      <c r="F226" s="7" t="n">
        <f aca="true">TABLE(F$22,$A$22,$A226)</f>
        <v>939284.144405248</v>
      </c>
      <c r="G226" s="7" t="n">
        <f aca="true">TABLE(G$22,$A$22,$A226)</f>
        <v>1305770.11421752</v>
      </c>
      <c r="H226" s="7" t="n">
        <f aca="true">TABLE(H$22,$A$22,$A226)</f>
        <v>1788234.46746415</v>
      </c>
      <c r="I226" s="7" t="n">
        <f aca="true">TABLE(I$22,$A$22,$A226)</f>
        <v>3893426.11893252</v>
      </c>
      <c r="J226" s="7" t="n">
        <f aca="true">TABLE(J$22,$A$22,$A226)</f>
        <v>4698017.29148872</v>
      </c>
      <c r="K226" s="7" t="n">
        <f aca="true">TABLE(K$22,$A$22,$A226)</f>
        <v>5012304.57605651</v>
      </c>
    </row>
    <row r="227" customFormat="false" ht="12.75" hidden="false" customHeight="false" outlineLevel="0" collapsed="false">
      <c r="A227" s="0" t="n">
        <f aca="false">A226+1</f>
        <v>205</v>
      </c>
      <c r="B227" s="7" t="n">
        <f aca="true">TABLE(B$22,$A$22,$A227)</f>
        <v>18600650.0170235</v>
      </c>
      <c r="C227" s="7" t="n">
        <f aca="true">TABLE(C$22,$A$22,$A227)</f>
        <v>30487.811100382</v>
      </c>
      <c r="D227" s="7" t="n">
        <f aca="true">TABLE(D$22,$A$22,$A227)</f>
        <v>384614.20189367</v>
      </c>
      <c r="E227" s="7" t="n">
        <f aca="true">TABLE(E$22,$A$22,$A227)</f>
        <v>548511.291464821</v>
      </c>
      <c r="F227" s="7" t="n">
        <f aca="true">TABLE(F$22,$A$22,$A227)</f>
        <v>939284.144405248</v>
      </c>
      <c r="G227" s="7" t="n">
        <f aca="true">TABLE(G$22,$A$22,$A227)</f>
        <v>1305770.11421752</v>
      </c>
      <c r="H227" s="7" t="n">
        <f aca="true">TABLE(H$22,$A$22,$A227)</f>
        <v>1788234.46746415</v>
      </c>
      <c r="I227" s="7" t="n">
        <f aca="true">TABLE(I$22,$A$22,$A227)</f>
        <v>3893426.11893252</v>
      </c>
      <c r="J227" s="7" t="n">
        <f aca="true">TABLE(J$22,$A$22,$A227)</f>
        <v>4698017.29148872</v>
      </c>
      <c r="K227" s="7" t="n">
        <f aca="true">TABLE(K$22,$A$22,$A227)</f>
        <v>5012304.57605651</v>
      </c>
    </row>
    <row r="228" customFormat="false" ht="12.75" hidden="false" customHeight="false" outlineLevel="0" collapsed="false">
      <c r="A228" s="0" t="n">
        <f aca="false">A227+1</f>
        <v>206</v>
      </c>
      <c r="B228" s="7" t="n">
        <f aca="true">TABLE(B$22,$A$22,$A228)</f>
        <v>18600650.0170235</v>
      </c>
      <c r="C228" s="7" t="n">
        <f aca="true">TABLE(C$22,$A$22,$A228)</f>
        <v>30487.811100382</v>
      </c>
      <c r="D228" s="7" t="n">
        <f aca="true">TABLE(D$22,$A$22,$A228)</f>
        <v>384614.20189367</v>
      </c>
      <c r="E228" s="7" t="n">
        <f aca="true">TABLE(E$22,$A$22,$A228)</f>
        <v>548511.291464821</v>
      </c>
      <c r="F228" s="7" t="n">
        <f aca="true">TABLE(F$22,$A$22,$A228)</f>
        <v>939284.144405248</v>
      </c>
      <c r="G228" s="7" t="n">
        <f aca="true">TABLE(G$22,$A$22,$A228)</f>
        <v>1305770.11421752</v>
      </c>
      <c r="H228" s="7" t="n">
        <f aca="true">TABLE(H$22,$A$22,$A228)</f>
        <v>1788234.46746415</v>
      </c>
      <c r="I228" s="7" t="n">
        <f aca="true">TABLE(I$22,$A$22,$A228)</f>
        <v>3893426.11893252</v>
      </c>
      <c r="J228" s="7" t="n">
        <f aca="true">TABLE(J$22,$A$22,$A228)</f>
        <v>4698017.29148872</v>
      </c>
      <c r="K228" s="7" t="n">
        <f aca="true">TABLE(K$22,$A$22,$A228)</f>
        <v>5012304.57605651</v>
      </c>
    </row>
    <row r="229" customFormat="false" ht="12.75" hidden="false" customHeight="false" outlineLevel="0" collapsed="false">
      <c r="A229" s="0" t="n">
        <f aca="false">A228+1</f>
        <v>207</v>
      </c>
      <c r="B229" s="7" t="n">
        <f aca="true">TABLE(B$22,$A$22,$A229)</f>
        <v>18600650.0170235</v>
      </c>
      <c r="C229" s="7" t="n">
        <f aca="true">TABLE(C$22,$A$22,$A229)</f>
        <v>30487.811100382</v>
      </c>
      <c r="D229" s="7" t="n">
        <f aca="true">TABLE(D$22,$A$22,$A229)</f>
        <v>384614.20189367</v>
      </c>
      <c r="E229" s="7" t="n">
        <f aca="true">TABLE(E$22,$A$22,$A229)</f>
        <v>548511.291464821</v>
      </c>
      <c r="F229" s="7" t="n">
        <f aca="true">TABLE(F$22,$A$22,$A229)</f>
        <v>939284.144405248</v>
      </c>
      <c r="G229" s="7" t="n">
        <f aca="true">TABLE(G$22,$A$22,$A229)</f>
        <v>1305770.11421752</v>
      </c>
      <c r="H229" s="7" t="n">
        <f aca="true">TABLE(H$22,$A$22,$A229)</f>
        <v>1788234.46746415</v>
      </c>
      <c r="I229" s="7" t="n">
        <f aca="true">TABLE(I$22,$A$22,$A229)</f>
        <v>3893426.11893252</v>
      </c>
      <c r="J229" s="7" t="n">
        <f aca="true">TABLE(J$22,$A$22,$A229)</f>
        <v>4698017.29148872</v>
      </c>
      <c r="K229" s="7" t="n">
        <f aca="true">TABLE(K$22,$A$22,$A229)</f>
        <v>5012304.57605651</v>
      </c>
    </row>
    <row r="230" customFormat="false" ht="12.75" hidden="false" customHeight="false" outlineLevel="0" collapsed="false">
      <c r="A230" s="0" t="n">
        <f aca="false">A229+1</f>
        <v>208</v>
      </c>
      <c r="B230" s="7" t="n">
        <f aca="true">TABLE(B$22,$A$22,$A230)</f>
        <v>18600650.0170235</v>
      </c>
      <c r="C230" s="7" t="n">
        <f aca="true">TABLE(C$22,$A$22,$A230)</f>
        <v>30487.811100382</v>
      </c>
      <c r="D230" s="7" t="n">
        <f aca="true">TABLE(D$22,$A$22,$A230)</f>
        <v>384614.20189367</v>
      </c>
      <c r="E230" s="7" t="n">
        <f aca="true">TABLE(E$22,$A$22,$A230)</f>
        <v>548511.291464821</v>
      </c>
      <c r="F230" s="7" t="n">
        <f aca="true">TABLE(F$22,$A$22,$A230)</f>
        <v>939284.144405248</v>
      </c>
      <c r="G230" s="7" t="n">
        <f aca="true">TABLE(G$22,$A$22,$A230)</f>
        <v>1305770.11421752</v>
      </c>
      <c r="H230" s="7" t="n">
        <f aca="true">TABLE(H$22,$A$22,$A230)</f>
        <v>1788234.46746415</v>
      </c>
      <c r="I230" s="7" t="n">
        <f aca="true">TABLE(I$22,$A$22,$A230)</f>
        <v>3893426.11893252</v>
      </c>
      <c r="J230" s="7" t="n">
        <f aca="true">TABLE(J$22,$A$22,$A230)</f>
        <v>4698017.29148872</v>
      </c>
      <c r="K230" s="7" t="n">
        <f aca="true">TABLE(K$22,$A$22,$A230)</f>
        <v>5012304.57605651</v>
      </c>
    </row>
    <row r="231" customFormat="false" ht="12.75" hidden="false" customHeight="false" outlineLevel="0" collapsed="false">
      <c r="A231" s="0" t="n">
        <f aca="false">A230+1</f>
        <v>209</v>
      </c>
      <c r="B231" s="7" t="n">
        <f aca="true">TABLE(B$22,$A$22,$A231)</f>
        <v>18600650.0170235</v>
      </c>
      <c r="C231" s="7" t="n">
        <f aca="true">TABLE(C$22,$A$22,$A231)</f>
        <v>30487.811100382</v>
      </c>
      <c r="D231" s="7" t="n">
        <f aca="true">TABLE(D$22,$A$22,$A231)</f>
        <v>384614.20189367</v>
      </c>
      <c r="E231" s="7" t="n">
        <f aca="true">TABLE(E$22,$A$22,$A231)</f>
        <v>548511.291464821</v>
      </c>
      <c r="F231" s="7" t="n">
        <f aca="true">TABLE(F$22,$A$22,$A231)</f>
        <v>939284.144405248</v>
      </c>
      <c r="G231" s="7" t="n">
        <f aca="true">TABLE(G$22,$A$22,$A231)</f>
        <v>1305770.11421752</v>
      </c>
      <c r="H231" s="7" t="n">
        <f aca="true">TABLE(H$22,$A$22,$A231)</f>
        <v>1788234.46746415</v>
      </c>
      <c r="I231" s="7" t="n">
        <f aca="true">TABLE(I$22,$A$22,$A231)</f>
        <v>3893426.11893252</v>
      </c>
      <c r="J231" s="7" t="n">
        <f aca="true">TABLE(J$22,$A$22,$A231)</f>
        <v>4698017.29148872</v>
      </c>
      <c r="K231" s="7" t="n">
        <f aca="true">TABLE(K$22,$A$22,$A231)</f>
        <v>5012304.57605651</v>
      </c>
    </row>
    <row r="232" customFormat="false" ht="12.75" hidden="false" customHeight="false" outlineLevel="0" collapsed="false">
      <c r="A232" s="0" t="n">
        <f aca="false">A231+1</f>
        <v>210</v>
      </c>
      <c r="B232" s="7" t="n">
        <f aca="true">TABLE(B$22,$A$22,$A232)</f>
        <v>18600650.0170235</v>
      </c>
      <c r="C232" s="7" t="n">
        <f aca="true">TABLE(C$22,$A$22,$A232)</f>
        <v>30487.811100382</v>
      </c>
      <c r="D232" s="7" t="n">
        <f aca="true">TABLE(D$22,$A$22,$A232)</f>
        <v>384614.20189367</v>
      </c>
      <c r="E232" s="7" t="n">
        <f aca="true">TABLE(E$22,$A$22,$A232)</f>
        <v>548511.291464821</v>
      </c>
      <c r="F232" s="7" t="n">
        <f aca="true">TABLE(F$22,$A$22,$A232)</f>
        <v>939284.144405248</v>
      </c>
      <c r="G232" s="7" t="n">
        <f aca="true">TABLE(G$22,$A$22,$A232)</f>
        <v>1305770.11421752</v>
      </c>
      <c r="H232" s="7" t="n">
        <f aca="true">TABLE(H$22,$A$22,$A232)</f>
        <v>1788234.46746415</v>
      </c>
      <c r="I232" s="7" t="n">
        <f aca="true">TABLE(I$22,$A$22,$A232)</f>
        <v>3893426.11893252</v>
      </c>
      <c r="J232" s="7" t="n">
        <f aca="true">TABLE(J$22,$A$22,$A232)</f>
        <v>4698017.29148872</v>
      </c>
      <c r="K232" s="7" t="n">
        <f aca="true">TABLE(K$22,$A$22,$A232)</f>
        <v>5012304.57605651</v>
      </c>
    </row>
    <row r="233" customFormat="false" ht="12.75" hidden="false" customHeight="false" outlineLevel="0" collapsed="false">
      <c r="A233" s="0" t="n">
        <f aca="false">A232+1</f>
        <v>211</v>
      </c>
      <c r="B233" s="7" t="n">
        <f aca="true">TABLE(B$22,$A$22,$A233)</f>
        <v>18600650.0170235</v>
      </c>
      <c r="C233" s="7" t="n">
        <f aca="true">TABLE(C$22,$A$22,$A233)</f>
        <v>30487.811100382</v>
      </c>
      <c r="D233" s="7" t="n">
        <f aca="true">TABLE(D$22,$A$22,$A233)</f>
        <v>384614.20189367</v>
      </c>
      <c r="E233" s="7" t="n">
        <f aca="true">TABLE(E$22,$A$22,$A233)</f>
        <v>548511.291464821</v>
      </c>
      <c r="F233" s="7" t="n">
        <f aca="true">TABLE(F$22,$A$22,$A233)</f>
        <v>939284.144405248</v>
      </c>
      <c r="G233" s="7" t="n">
        <f aca="true">TABLE(G$22,$A$22,$A233)</f>
        <v>1305770.11421752</v>
      </c>
      <c r="H233" s="7" t="n">
        <f aca="true">TABLE(H$22,$A$22,$A233)</f>
        <v>1788234.46746415</v>
      </c>
      <c r="I233" s="7" t="n">
        <f aca="true">TABLE(I$22,$A$22,$A233)</f>
        <v>3893426.11893252</v>
      </c>
      <c r="J233" s="7" t="n">
        <f aca="true">TABLE(J$22,$A$22,$A233)</f>
        <v>4698017.29148872</v>
      </c>
      <c r="K233" s="7" t="n">
        <f aca="true">TABLE(K$22,$A$22,$A233)</f>
        <v>5012304.57605651</v>
      </c>
    </row>
    <row r="234" customFormat="false" ht="12.75" hidden="false" customHeight="false" outlineLevel="0" collapsed="false">
      <c r="A234" s="0" t="n">
        <f aca="false">A233+1</f>
        <v>212</v>
      </c>
      <c r="B234" s="7" t="n">
        <f aca="true">TABLE(B$22,$A$22,$A234)</f>
        <v>18600650.0170235</v>
      </c>
      <c r="C234" s="7" t="n">
        <f aca="true">TABLE(C$22,$A$22,$A234)</f>
        <v>30487.811100382</v>
      </c>
      <c r="D234" s="7" t="n">
        <f aca="true">TABLE(D$22,$A$22,$A234)</f>
        <v>384614.20189367</v>
      </c>
      <c r="E234" s="7" t="n">
        <f aca="true">TABLE(E$22,$A$22,$A234)</f>
        <v>548511.291464821</v>
      </c>
      <c r="F234" s="7" t="n">
        <f aca="true">TABLE(F$22,$A$22,$A234)</f>
        <v>939284.144405248</v>
      </c>
      <c r="G234" s="7" t="n">
        <f aca="true">TABLE(G$22,$A$22,$A234)</f>
        <v>1305770.11421752</v>
      </c>
      <c r="H234" s="7" t="n">
        <f aca="true">TABLE(H$22,$A$22,$A234)</f>
        <v>1788234.46746415</v>
      </c>
      <c r="I234" s="7" t="n">
        <f aca="true">TABLE(I$22,$A$22,$A234)</f>
        <v>3893426.11893252</v>
      </c>
      <c r="J234" s="7" t="n">
        <f aca="true">TABLE(J$22,$A$22,$A234)</f>
        <v>4698017.29148872</v>
      </c>
      <c r="K234" s="7" t="n">
        <f aca="true">TABLE(K$22,$A$22,$A234)</f>
        <v>5012304.57605651</v>
      </c>
    </row>
    <row r="235" customFormat="false" ht="12.75" hidden="false" customHeight="false" outlineLevel="0" collapsed="false">
      <c r="A235" s="0" t="n">
        <f aca="false">A234+1</f>
        <v>213</v>
      </c>
      <c r="B235" s="7" t="n">
        <f aca="true">TABLE(B$22,$A$22,$A235)</f>
        <v>18600650.0170235</v>
      </c>
      <c r="C235" s="7" t="n">
        <f aca="true">TABLE(C$22,$A$22,$A235)</f>
        <v>30487.811100382</v>
      </c>
      <c r="D235" s="7" t="n">
        <f aca="true">TABLE(D$22,$A$22,$A235)</f>
        <v>384614.20189367</v>
      </c>
      <c r="E235" s="7" t="n">
        <f aca="true">TABLE(E$22,$A$22,$A235)</f>
        <v>548511.291464821</v>
      </c>
      <c r="F235" s="7" t="n">
        <f aca="true">TABLE(F$22,$A$22,$A235)</f>
        <v>939284.144405248</v>
      </c>
      <c r="G235" s="7" t="n">
        <f aca="true">TABLE(G$22,$A$22,$A235)</f>
        <v>1305770.11421752</v>
      </c>
      <c r="H235" s="7" t="n">
        <f aca="true">TABLE(H$22,$A$22,$A235)</f>
        <v>1788234.46746415</v>
      </c>
      <c r="I235" s="7" t="n">
        <f aca="true">TABLE(I$22,$A$22,$A235)</f>
        <v>3893426.11893252</v>
      </c>
      <c r="J235" s="7" t="n">
        <f aca="true">TABLE(J$22,$A$22,$A235)</f>
        <v>4698017.29148872</v>
      </c>
      <c r="K235" s="7" t="n">
        <f aca="true">TABLE(K$22,$A$22,$A235)</f>
        <v>5012304.57605651</v>
      </c>
    </row>
    <row r="236" customFormat="false" ht="12.75" hidden="false" customHeight="false" outlineLevel="0" collapsed="false">
      <c r="A236" s="0" t="n">
        <f aca="false">A235+1</f>
        <v>214</v>
      </c>
      <c r="B236" s="7" t="n">
        <f aca="true">TABLE(B$22,$A$22,$A236)</f>
        <v>18600650.0170235</v>
      </c>
      <c r="C236" s="7" t="n">
        <f aca="true">TABLE(C$22,$A$22,$A236)</f>
        <v>30487.811100382</v>
      </c>
      <c r="D236" s="7" t="n">
        <f aca="true">TABLE(D$22,$A$22,$A236)</f>
        <v>384614.20189367</v>
      </c>
      <c r="E236" s="7" t="n">
        <f aca="true">TABLE(E$22,$A$22,$A236)</f>
        <v>548511.291464821</v>
      </c>
      <c r="F236" s="7" t="n">
        <f aca="true">TABLE(F$22,$A$22,$A236)</f>
        <v>939284.144405248</v>
      </c>
      <c r="G236" s="7" t="n">
        <f aca="true">TABLE(G$22,$A$22,$A236)</f>
        <v>1305770.11421752</v>
      </c>
      <c r="H236" s="7" t="n">
        <f aca="true">TABLE(H$22,$A$22,$A236)</f>
        <v>1788234.46746415</v>
      </c>
      <c r="I236" s="7" t="n">
        <f aca="true">TABLE(I$22,$A$22,$A236)</f>
        <v>3893426.11893252</v>
      </c>
      <c r="J236" s="7" t="n">
        <f aca="true">TABLE(J$22,$A$22,$A236)</f>
        <v>4698017.29148872</v>
      </c>
      <c r="K236" s="7" t="n">
        <f aca="true">TABLE(K$22,$A$22,$A236)</f>
        <v>5012304.57605651</v>
      </c>
    </row>
    <row r="237" customFormat="false" ht="12.75" hidden="false" customHeight="false" outlineLevel="0" collapsed="false">
      <c r="A237" s="0" t="n">
        <f aca="false">A236+1</f>
        <v>215</v>
      </c>
      <c r="B237" s="7" t="n">
        <f aca="true">TABLE(B$22,$A$22,$A237)</f>
        <v>18600650.0170235</v>
      </c>
      <c r="C237" s="7" t="n">
        <f aca="true">TABLE(C$22,$A$22,$A237)</f>
        <v>30487.811100382</v>
      </c>
      <c r="D237" s="7" t="n">
        <f aca="true">TABLE(D$22,$A$22,$A237)</f>
        <v>384614.20189367</v>
      </c>
      <c r="E237" s="7" t="n">
        <f aca="true">TABLE(E$22,$A$22,$A237)</f>
        <v>548511.291464821</v>
      </c>
      <c r="F237" s="7" t="n">
        <f aca="true">TABLE(F$22,$A$22,$A237)</f>
        <v>939284.144405248</v>
      </c>
      <c r="G237" s="7" t="n">
        <f aca="true">TABLE(G$22,$A$22,$A237)</f>
        <v>1305770.11421752</v>
      </c>
      <c r="H237" s="7" t="n">
        <f aca="true">TABLE(H$22,$A$22,$A237)</f>
        <v>1788234.46746415</v>
      </c>
      <c r="I237" s="7" t="n">
        <f aca="true">TABLE(I$22,$A$22,$A237)</f>
        <v>3893426.11893252</v>
      </c>
      <c r="J237" s="7" t="n">
        <f aca="true">TABLE(J$22,$A$22,$A237)</f>
        <v>4698017.29148872</v>
      </c>
      <c r="K237" s="7" t="n">
        <f aca="true">TABLE(K$22,$A$22,$A237)</f>
        <v>5012304.57605651</v>
      </c>
    </row>
    <row r="238" customFormat="false" ht="12.75" hidden="false" customHeight="false" outlineLevel="0" collapsed="false">
      <c r="A238" s="0" t="n">
        <f aca="false">A237+1</f>
        <v>216</v>
      </c>
      <c r="B238" s="7" t="n">
        <f aca="true">TABLE(B$22,$A$22,$A238)</f>
        <v>18600650.0170235</v>
      </c>
      <c r="C238" s="7" t="n">
        <f aca="true">TABLE(C$22,$A$22,$A238)</f>
        <v>30487.811100382</v>
      </c>
      <c r="D238" s="7" t="n">
        <f aca="true">TABLE(D$22,$A$22,$A238)</f>
        <v>384614.20189367</v>
      </c>
      <c r="E238" s="7" t="n">
        <f aca="true">TABLE(E$22,$A$22,$A238)</f>
        <v>548511.291464821</v>
      </c>
      <c r="F238" s="7" t="n">
        <f aca="true">TABLE(F$22,$A$22,$A238)</f>
        <v>939284.144405248</v>
      </c>
      <c r="G238" s="7" t="n">
        <f aca="true">TABLE(G$22,$A$22,$A238)</f>
        <v>1305770.11421752</v>
      </c>
      <c r="H238" s="7" t="n">
        <f aca="true">TABLE(H$22,$A$22,$A238)</f>
        <v>1788234.46746415</v>
      </c>
      <c r="I238" s="7" t="n">
        <f aca="true">TABLE(I$22,$A$22,$A238)</f>
        <v>3893426.11893252</v>
      </c>
      <c r="J238" s="7" t="n">
        <f aca="true">TABLE(J$22,$A$22,$A238)</f>
        <v>4698017.29148872</v>
      </c>
      <c r="K238" s="7" t="n">
        <f aca="true">TABLE(K$22,$A$22,$A238)</f>
        <v>5012304.57605651</v>
      </c>
    </row>
    <row r="239" customFormat="false" ht="12.75" hidden="false" customHeight="false" outlineLevel="0" collapsed="false">
      <c r="A239" s="0" t="n">
        <f aca="false">A238+1</f>
        <v>217</v>
      </c>
      <c r="B239" s="7" t="n">
        <f aca="true">TABLE(B$22,$A$22,$A239)</f>
        <v>18600650.0170235</v>
      </c>
      <c r="C239" s="7" t="n">
        <f aca="true">TABLE(C$22,$A$22,$A239)</f>
        <v>30487.811100382</v>
      </c>
      <c r="D239" s="7" t="n">
        <f aca="true">TABLE(D$22,$A$22,$A239)</f>
        <v>384614.20189367</v>
      </c>
      <c r="E239" s="7" t="n">
        <f aca="true">TABLE(E$22,$A$22,$A239)</f>
        <v>548511.291464821</v>
      </c>
      <c r="F239" s="7" t="n">
        <f aca="true">TABLE(F$22,$A$22,$A239)</f>
        <v>939284.144405248</v>
      </c>
      <c r="G239" s="7" t="n">
        <f aca="true">TABLE(G$22,$A$22,$A239)</f>
        <v>1305770.11421752</v>
      </c>
      <c r="H239" s="7" t="n">
        <f aca="true">TABLE(H$22,$A$22,$A239)</f>
        <v>1788234.46746415</v>
      </c>
      <c r="I239" s="7" t="n">
        <f aca="true">TABLE(I$22,$A$22,$A239)</f>
        <v>3893426.11893252</v>
      </c>
      <c r="J239" s="7" t="n">
        <f aca="true">TABLE(J$22,$A$22,$A239)</f>
        <v>4698017.29148872</v>
      </c>
      <c r="K239" s="7" t="n">
        <f aca="true">TABLE(K$22,$A$22,$A239)</f>
        <v>5012304.57605651</v>
      </c>
    </row>
    <row r="240" customFormat="false" ht="12.75" hidden="false" customHeight="false" outlineLevel="0" collapsed="false">
      <c r="A240" s="0" t="n">
        <f aca="false">A239+1</f>
        <v>218</v>
      </c>
      <c r="B240" s="7" t="n">
        <f aca="true">TABLE(B$22,$A$22,$A240)</f>
        <v>18600650.0170235</v>
      </c>
      <c r="C240" s="7" t="n">
        <f aca="true">TABLE(C$22,$A$22,$A240)</f>
        <v>30487.811100382</v>
      </c>
      <c r="D240" s="7" t="n">
        <f aca="true">TABLE(D$22,$A$22,$A240)</f>
        <v>384614.20189367</v>
      </c>
      <c r="E240" s="7" t="n">
        <f aca="true">TABLE(E$22,$A$22,$A240)</f>
        <v>548511.291464821</v>
      </c>
      <c r="F240" s="7" t="n">
        <f aca="true">TABLE(F$22,$A$22,$A240)</f>
        <v>939284.144405248</v>
      </c>
      <c r="G240" s="7" t="n">
        <f aca="true">TABLE(G$22,$A$22,$A240)</f>
        <v>1305770.11421752</v>
      </c>
      <c r="H240" s="7" t="n">
        <f aca="true">TABLE(H$22,$A$22,$A240)</f>
        <v>1788234.46746415</v>
      </c>
      <c r="I240" s="7" t="n">
        <f aca="true">TABLE(I$22,$A$22,$A240)</f>
        <v>3893426.11893252</v>
      </c>
      <c r="J240" s="7" t="n">
        <f aca="true">TABLE(J$22,$A$22,$A240)</f>
        <v>4698017.29148872</v>
      </c>
      <c r="K240" s="7" t="n">
        <f aca="true">TABLE(K$22,$A$22,$A240)</f>
        <v>5012304.57605651</v>
      </c>
    </row>
    <row r="241" customFormat="false" ht="12.75" hidden="false" customHeight="false" outlineLevel="0" collapsed="false">
      <c r="A241" s="0" t="n">
        <f aca="false">A240+1</f>
        <v>219</v>
      </c>
      <c r="B241" s="7" t="n">
        <f aca="true">TABLE(B$22,$A$22,$A241)</f>
        <v>18600650.0170235</v>
      </c>
      <c r="C241" s="7" t="n">
        <f aca="true">TABLE(C$22,$A$22,$A241)</f>
        <v>30487.811100382</v>
      </c>
      <c r="D241" s="7" t="n">
        <f aca="true">TABLE(D$22,$A$22,$A241)</f>
        <v>384614.20189367</v>
      </c>
      <c r="E241" s="7" t="n">
        <f aca="true">TABLE(E$22,$A$22,$A241)</f>
        <v>548511.291464821</v>
      </c>
      <c r="F241" s="7" t="n">
        <f aca="true">TABLE(F$22,$A$22,$A241)</f>
        <v>939284.144405248</v>
      </c>
      <c r="G241" s="7" t="n">
        <f aca="true">TABLE(G$22,$A$22,$A241)</f>
        <v>1305770.11421752</v>
      </c>
      <c r="H241" s="7" t="n">
        <f aca="true">TABLE(H$22,$A$22,$A241)</f>
        <v>1788234.46746415</v>
      </c>
      <c r="I241" s="7" t="n">
        <f aca="true">TABLE(I$22,$A$22,$A241)</f>
        <v>3893426.11893252</v>
      </c>
      <c r="J241" s="7" t="n">
        <f aca="true">TABLE(J$22,$A$22,$A241)</f>
        <v>4698017.29148872</v>
      </c>
      <c r="K241" s="7" t="n">
        <f aca="true">TABLE(K$22,$A$22,$A241)</f>
        <v>5012304.57605651</v>
      </c>
    </row>
    <row r="242" customFormat="false" ht="12.75" hidden="false" customHeight="false" outlineLevel="0" collapsed="false">
      <c r="A242" s="0" t="n">
        <f aca="false">A241+1</f>
        <v>220</v>
      </c>
      <c r="B242" s="7" t="n">
        <f aca="true">TABLE(B$22,$A$22,$A242)</f>
        <v>18600650.0170235</v>
      </c>
      <c r="C242" s="7" t="n">
        <f aca="true">TABLE(C$22,$A$22,$A242)</f>
        <v>30487.811100382</v>
      </c>
      <c r="D242" s="7" t="n">
        <f aca="true">TABLE(D$22,$A$22,$A242)</f>
        <v>384614.20189367</v>
      </c>
      <c r="E242" s="7" t="n">
        <f aca="true">TABLE(E$22,$A$22,$A242)</f>
        <v>548511.291464821</v>
      </c>
      <c r="F242" s="7" t="n">
        <f aca="true">TABLE(F$22,$A$22,$A242)</f>
        <v>939284.144405248</v>
      </c>
      <c r="G242" s="7" t="n">
        <f aca="true">TABLE(G$22,$A$22,$A242)</f>
        <v>1305770.11421752</v>
      </c>
      <c r="H242" s="7" t="n">
        <f aca="true">TABLE(H$22,$A$22,$A242)</f>
        <v>1788234.46746415</v>
      </c>
      <c r="I242" s="7" t="n">
        <f aca="true">TABLE(I$22,$A$22,$A242)</f>
        <v>3893426.11893252</v>
      </c>
      <c r="J242" s="7" t="n">
        <f aca="true">TABLE(J$22,$A$22,$A242)</f>
        <v>4698017.29148872</v>
      </c>
      <c r="K242" s="7" t="n">
        <f aca="true">TABLE(K$22,$A$22,$A242)</f>
        <v>5012304.57605651</v>
      </c>
    </row>
    <row r="243" customFormat="false" ht="12.75" hidden="false" customHeight="false" outlineLevel="0" collapsed="false">
      <c r="A243" s="0" t="n">
        <f aca="false">A242+1</f>
        <v>221</v>
      </c>
      <c r="B243" s="7" t="n">
        <f aca="true">TABLE(B$22,$A$22,$A243)</f>
        <v>18600650.0170235</v>
      </c>
      <c r="C243" s="7" t="n">
        <f aca="true">TABLE(C$22,$A$22,$A243)</f>
        <v>30487.811100382</v>
      </c>
      <c r="D243" s="7" t="n">
        <f aca="true">TABLE(D$22,$A$22,$A243)</f>
        <v>384614.20189367</v>
      </c>
      <c r="E243" s="7" t="n">
        <f aca="true">TABLE(E$22,$A$22,$A243)</f>
        <v>548511.291464821</v>
      </c>
      <c r="F243" s="7" t="n">
        <f aca="true">TABLE(F$22,$A$22,$A243)</f>
        <v>939284.144405248</v>
      </c>
      <c r="G243" s="7" t="n">
        <f aca="true">TABLE(G$22,$A$22,$A243)</f>
        <v>1305770.11421752</v>
      </c>
      <c r="H243" s="7" t="n">
        <f aca="true">TABLE(H$22,$A$22,$A243)</f>
        <v>1788234.46746415</v>
      </c>
      <c r="I243" s="7" t="n">
        <f aca="true">TABLE(I$22,$A$22,$A243)</f>
        <v>3893426.11893252</v>
      </c>
      <c r="J243" s="7" t="n">
        <f aca="true">TABLE(J$22,$A$22,$A243)</f>
        <v>4698017.29148872</v>
      </c>
      <c r="K243" s="7" t="n">
        <f aca="true">TABLE(K$22,$A$22,$A243)</f>
        <v>5012304.57605651</v>
      </c>
    </row>
    <row r="244" customFormat="false" ht="12.75" hidden="false" customHeight="false" outlineLevel="0" collapsed="false">
      <c r="A244" s="0" t="n">
        <f aca="false">A243+1</f>
        <v>222</v>
      </c>
      <c r="B244" s="7" t="n">
        <f aca="true">TABLE(B$22,$A$22,$A244)</f>
        <v>18600650.0170235</v>
      </c>
      <c r="C244" s="7" t="n">
        <f aca="true">TABLE(C$22,$A$22,$A244)</f>
        <v>30487.811100382</v>
      </c>
      <c r="D244" s="7" t="n">
        <f aca="true">TABLE(D$22,$A$22,$A244)</f>
        <v>384614.20189367</v>
      </c>
      <c r="E244" s="7" t="n">
        <f aca="true">TABLE(E$22,$A$22,$A244)</f>
        <v>548511.291464821</v>
      </c>
      <c r="F244" s="7" t="n">
        <f aca="true">TABLE(F$22,$A$22,$A244)</f>
        <v>939284.144405248</v>
      </c>
      <c r="G244" s="7" t="n">
        <f aca="true">TABLE(G$22,$A$22,$A244)</f>
        <v>1305770.11421752</v>
      </c>
      <c r="H244" s="7" t="n">
        <f aca="true">TABLE(H$22,$A$22,$A244)</f>
        <v>1788234.46746415</v>
      </c>
      <c r="I244" s="7" t="n">
        <f aca="true">TABLE(I$22,$A$22,$A244)</f>
        <v>3893426.11893252</v>
      </c>
      <c r="J244" s="7" t="n">
        <f aca="true">TABLE(J$22,$A$22,$A244)</f>
        <v>4698017.29148872</v>
      </c>
      <c r="K244" s="7" t="n">
        <f aca="true">TABLE(K$22,$A$22,$A244)</f>
        <v>5012304.57605651</v>
      </c>
    </row>
    <row r="245" customFormat="false" ht="12.75" hidden="false" customHeight="false" outlineLevel="0" collapsed="false">
      <c r="A245" s="0" t="n">
        <f aca="false">A244+1</f>
        <v>223</v>
      </c>
      <c r="B245" s="7" t="n">
        <f aca="true">TABLE(B$22,$A$22,$A245)</f>
        <v>18600650.0170235</v>
      </c>
      <c r="C245" s="7" t="n">
        <f aca="true">TABLE(C$22,$A$22,$A245)</f>
        <v>30487.811100382</v>
      </c>
      <c r="D245" s="7" t="n">
        <f aca="true">TABLE(D$22,$A$22,$A245)</f>
        <v>384614.20189367</v>
      </c>
      <c r="E245" s="7" t="n">
        <f aca="true">TABLE(E$22,$A$22,$A245)</f>
        <v>548511.291464821</v>
      </c>
      <c r="F245" s="7" t="n">
        <f aca="true">TABLE(F$22,$A$22,$A245)</f>
        <v>939284.144405248</v>
      </c>
      <c r="G245" s="7" t="n">
        <f aca="true">TABLE(G$22,$A$22,$A245)</f>
        <v>1305770.11421752</v>
      </c>
      <c r="H245" s="7" t="n">
        <f aca="true">TABLE(H$22,$A$22,$A245)</f>
        <v>1788234.46746415</v>
      </c>
      <c r="I245" s="7" t="n">
        <f aca="true">TABLE(I$22,$A$22,$A245)</f>
        <v>3893426.11893252</v>
      </c>
      <c r="J245" s="7" t="n">
        <f aca="true">TABLE(J$22,$A$22,$A245)</f>
        <v>4698017.29148872</v>
      </c>
      <c r="K245" s="7" t="n">
        <f aca="true">TABLE(K$22,$A$22,$A245)</f>
        <v>5012304.57605651</v>
      </c>
    </row>
    <row r="246" customFormat="false" ht="12.75" hidden="false" customHeight="false" outlineLevel="0" collapsed="false">
      <c r="A246" s="0" t="n">
        <f aca="false">A245+1</f>
        <v>224</v>
      </c>
      <c r="B246" s="7" t="n">
        <f aca="true">TABLE(B$22,$A$22,$A246)</f>
        <v>18600650.0170235</v>
      </c>
      <c r="C246" s="7" t="n">
        <f aca="true">TABLE(C$22,$A$22,$A246)</f>
        <v>30487.811100382</v>
      </c>
      <c r="D246" s="7" t="n">
        <f aca="true">TABLE(D$22,$A$22,$A246)</f>
        <v>384614.20189367</v>
      </c>
      <c r="E246" s="7" t="n">
        <f aca="true">TABLE(E$22,$A$22,$A246)</f>
        <v>548511.291464821</v>
      </c>
      <c r="F246" s="7" t="n">
        <f aca="true">TABLE(F$22,$A$22,$A246)</f>
        <v>939284.144405248</v>
      </c>
      <c r="G246" s="7" t="n">
        <f aca="true">TABLE(G$22,$A$22,$A246)</f>
        <v>1305770.11421752</v>
      </c>
      <c r="H246" s="7" t="n">
        <f aca="true">TABLE(H$22,$A$22,$A246)</f>
        <v>1788234.46746415</v>
      </c>
      <c r="I246" s="7" t="n">
        <f aca="true">TABLE(I$22,$A$22,$A246)</f>
        <v>3893426.11893252</v>
      </c>
      <c r="J246" s="7" t="n">
        <f aca="true">TABLE(J$22,$A$22,$A246)</f>
        <v>4698017.29148872</v>
      </c>
      <c r="K246" s="7" t="n">
        <f aca="true">TABLE(K$22,$A$22,$A246)</f>
        <v>5012304.57605651</v>
      </c>
    </row>
    <row r="247" customFormat="false" ht="12.75" hidden="false" customHeight="false" outlineLevel="0" collapsed="false">
      <c r="A247" s="0" t="n">
        <f aca="false">A246+1</f>
        <v>225</v>
      </c>
      <c r="B247" s="7" t="n">
        <f aca="true">TABLE(B$22,$A$22,$A247)</f>
        <v>18600650.0170235</v>
      </c>
      <c r="C247" s="7" t="n">
        <f aca="true">TABLE(C$22,$A$22,$A247)</f>
        <v>30487.811100382</v>
      </c>
      <c r="D247" s="7" t="n">
        <f aca="true">TABLE(D$22,$A$22,$A247)</f>
        <v>384614.20189367</v>
      </c>
      <c r="E247" s="7" t="n">
        <f aca="true">TABLE(E$22,$A$22,$A247)</f>
        <v>548511.291464821</v>
      </c>
      <c r="F247" s="7" t="n">
        <f aca="true">TABLE(F$22,$A$22,$A247)</f>
        <v>939284.144405248</v>
      </c>
      <c r="G247" s="7" t="n">
        <f aca="true">TABLE(G$22,$A$22,$A247)</f>
        <v>1305770.11421752</v>
      </c>
      <c r="H247" s="7" t="n">
        <f aca="true">TABLE(H$22,$A$22,$A247)</f>
        <v>1788234.46746415</v>
      </c>
      <c r="I247" s="7" t="n">
        <f aca="true">TABLE(I$22,$A$22,$A247)</f>
        <v>3893426.11893252</v>
      </c>
      <c r="J247" s="7" t="n">
        <f aca="true">TABLE(J$22,$A$22,$A247)</f>
        <v>4698017.29148872</v>
      </c>
      <c r="K247" s="7" t="n">
        <f aca="true">TABLE(K$22,$A$22,$A247)</f>
        <v>5012304.57605651</v>
      </c>
    </row>
    <row r="248" customFormat="false" ht="12.75" hidden="false" customHeight="false" outlineLevel="0" collapsed="false">
      <c r="A248" s="0" t="n">
        <f aca="false">A247+1</f>
        <v>226</v>
      </c>
      <c r="B248" s="7" t="n">
        <f aca="true">TABLE(B$22,$A$22,$A248)</f>
        <v>18600650.0170235</v>
      </c>
      <c r="C248" s="7" t="n">
        <f aca="true">TABLE(C$22,$A$22,$A248)</f>
        <v>30487.811100382</v>
      </c>
      <c r="D248" s="7" t="n">
        <f aca="true">TABLE(D$22,$A$22,$A248)</f>
        <v>384614.20189367</v>
      </c>
      <c r="E248" s="7" t="n">
        <f aca="true">TABLE(E$22,$A$22,$A248)</f>
        <v>548511.291464821</v>
      </c>
      <c r="F248" s="7" t="n">
        <f aca="true">TABLE(F$22,$A$22,$A248)</f>
        <v>939284.144405248</v>
      </c>
      <c r="G248" s="7" t="n">
        <f aca="true">TABLE(G$22,$A$22,$A248)</f>
        <v>1305770.11421752</v>
      </c>
      <c r="H248" s="7" t="n">
        <f aca="true">TABLE(H$22,$A$22,$A248)</f>
        <v>1788234.46746415</v>
      </c>
      <c r="I248" s="7" t="n">
        <f aca="true">TABLE(I$22,$A$22,$A248)</f>
        <v>3893426.11893252</v>
      </c>
      <c r="J248" s="7" t="n">
        <f aca="true">TABLE(J$22,$A$22,$A248)</f>
        <v>4698017.29148872</v>
      </c>
      <c r="K248" s="7" t="n">
        <f aca="true">TABLE(K$22,$A$22,$A248)</f>
        <v>5012304.57605651</v>
      </c>
    </row>
    <row r="249" customFormat="false" ht="12.75" hidden="false" customHeight="false" outlineLevel="0" collapsed="false">
      <c r="A249" s="0" t="n">
        <f aca="false">A248+1</f>
        <v>227</v>
      </c>
      <c r="B249" s="7" t="n">
        <f aca="true">TABLE(B$22,$A$22,$A249)</f>
        <v>18600650.0170235</v>
      </c>
      <c r="C249" s="7" t="n">
        <f aca="true">TABLE(C$22,$A$22,$A249)</f>
        <v>30487.811100382</v>
      </c>
      <c r="D249" s="7" t="n">
        <f aca="true">TABLE(D$22,$A$22,$A249)</f>
        <v>384614.20189367</v>
      </c>
      <c r="E249" s="7" t="n">
        <f aca="true">TABLE(E$22,$A$22,$A249)</f>
        <v>548511.291464821</v>
      </c>
      <c r="F249" s="7" t="n">
        <f aca="true">TABLE(F$22,$A$22,$A249)</f>
        <v>939284.144405248</v>
      </c>
      <c r="G249" s="7" t="n">
        <f aca="true">TABLE(G$22,$A$22,$A249)</f>
        <v>1305770.11421752</v>
      </c>
      <c r="H249" s="7" t="n">
        <f aca="true">TABLE(H$22,$A$22,$A249)</f>
        <v>1788234.46746415</v>
      </c>
      <c r="I249" s="7" t="n">
        <f aca="true">TABLE(I$22,$A$22,$A249)</f>
        <v>3893426.11893252</v>
      </c>
      <c r="J249" s="7" t="n">
        <f aca="true">TABLE(J$22,$A$22,$A249)</f>
        <v>4698017.29148872</v>
      </c>
      <c r="K249" s="7" t="n">
        <f aca="true">TABLE(K$22,$A$22,$A249)</f>
        <v>5012304.57605651</v>
      </c>
    </row>
    <row r="250" customFormat="false" ht="12.75" hidden="false" customHeight="false" outlineLevel="0" collapsed="false">
      <c r="A250" s="0" t="n">
        <f aca="false">A249+1</f>
        <v>228</v>
      </c>
      <c r="B250" s="7" t="n">
        <f aca="true">TABLE(B$22,$A$22,$A250)</f>
        <v>18600650.0170235</v>
      </c>
      <c r="C250" s="7" t="n">
        <f aca="true">TABLE(C$22,$A$22,$A250)</f>
        <v>30487.811100382</v>
      </c>
      <c r="D250" s="7" t="n">
        <f aca="true">TABLE(D$22,$A$22,$A250)</f>
        <v>384614.20189367</v>
      </c>
      <c r="E250" s="7" t="n">
        <f aca="true">TABLE(E$22,$A$22,$A250)</f>
        <v>548511.291464821</v>
      </c>
      <c r="F250" s="7" t="n">
        <f aca="true">TABLE(F$22,$A$22,$A250)</f>
        <v>939284.144405248</v>
      </c>
      <c r="G250" s="7" t="n">
        <f aca="true">TABLE(G$22,$A$22,$A250)</f>
        <v>1305770.11421752</v>
      </c>
      <c r="H250" s="7" t="n">
        <f aca="true">TABLE(H$22,$A$22,$A250)</f>
        <v>1788234.46746415</v>
      </c>
      <c r="I250" s="7" t="n">
        <f aca="true">TABLE(I$22,$A$22,$A250)</f>
        <v>3893426.11893252</v>
      </c>
      <c r="J250" s="7" t="n">
        <f aca="true">TABLE(J$22,$A$22,$A250)</f>
        <v>4698017.29148872</v>
      </c>
      <c r="K250" s="7" t="n">
        <f aca="true">TABLE(K$22,$A$22,$A250)</f>
        <v>5012304.57605651</v>
      </c>
    </row>
    <row r="251" customFormat="false" ht="12.75" hidden="false" customHeight="false" outlineLevel="0" collapsed="false">
      <c r="A251" s="0" t="n">
        <f aca="false">A250+1</f>
        <v>229</v>
      </c>
      <c r="B251" s="7" t="n">
        <f aca="true">TABLE(B$22,$A$22,$A251)</f>
        <v>18600650.0170235</v>
      </c>
      <c r="C251" s="7" t="n">
        <f aca="true">TABLE(C$22,$A$22,$A251)</f>
        <v>30487.811100382</v>
      </c>
      <c r="D251" s="7" t="n">
        <f aca="true">TABLE(D$22,$A$22,$A251)</f>
        <v>384614.20189367</v>
      </c>
      <c r="E251" s="7" t="n">
        <f aca="true">TABLE(E$22,$A$22,$A251)</f>
        <v>548511.291464821</v>
      </c>
      <c r="F251" s="7" t="n">
        <f aca="true">TABLE(F$22,$A$22,$A251)</f>
        <v>939284.144405248</v>
      </c>
      <c r="G251" s="7" t="n">
        <f aca="true">TABLE(G$22,$A$22,$A251)</f>
        <v>1305770.11421752</v>
      </c>
      <c r="H251" s="7" t="n">
        <f aca="true">TABLE(H$22,$A$22,$A251)</f>
        <v>1788234.46746415</v>
      </c>
      <c r="I251" s="7" t="n">
        <f aca="true">TABLE(I$22,$A$22,$A251)</f>
        <v>3893426.11893252</v>
      </c>
      <c r="J251" s="7" t="n">
        <f aca="true">TABLE(J$22,$A$22,$A251)</f>
        <v>4698017.29148872</v>
      </c>
      <c r="K251" s="7" t="n">
        <f aca="true">TABLE(K$22,$A$22,$A251)</f>
        <v>5012304.57605651</v>
      </c>
    </row>
    <row r="252" customFormat="false" ht="12.75" hidden="false" customHeight="false" outlineLevel="0" collapsed="false">
      <c r="A252" s="0" t="n">
        <f aca="false">A251+1</f>
        <v>230</v>
      </c>
      <c r="B252" s="7" t="n">
        <f aca="true">TABLE(B$22,$A$22,$A252)</f>
        <v>18600650.0170235</v>
      </c>
      <c r="C252" s="7" t="n">
        <f aca="true">TABLE(C$22,$A$22,$A252)</f>
        <v>30487.811100382</v>
      </c>
      <c r="D252" s="7" t="n">
        <f aca="true">TABLE(D$22,$A$22,$A252)</f>
        <v>384614.20189367</v>
      </c>
      <c r="E252" s="7" t="n">
        <f aca="true">TABLE(E$22,$A$22,$A252)</f>
        <v>548511.291464821</v>
      </c>
      <c r="F252" s="7" t="n">
        <f aca="true">TABLE(F$22,$A$22,$A252)</f>
        <v>939284.144405248</v>
      </c>
      <c r="G252" s="7" t="n">
        <f aca="true">TABLE(G$22,$A$22,$A252)</f>
        <v>1305770.11421752</v>
      </c>
      <c r="H252" s="7" t="n">
        <f aca="true">TABLE(H$22,$A$22,$A252)</f>
        <v>1788234.46746415</v>
      </c>
      <c r="I252" s="7" t="n">
        <f aca="true">TABLE(I$22,$A$22,$A252)</f>
        <v>3893426.11893252</v>
      </c>
      <c r="J252" s="7" t="n">
        <f aca="true">TABLE(J$22,$A$22,$A252)</f>
        <v>4698017.29148872</v>
      </c>
      <c r="K252" s="7" t="n">
        <f aca="true">TABLE(K$22,$A$22,$A252)</f>
        <v>5012304.57605651</v>
      </c>
    </row>
    <row r="253" customFormat="false" ht="12.75" hidden="false" customHeight="false" outlineLevel="0" collapsed="false">
      <c r="A253" s="0" t="n">
        <f aca="false">A252+1</f>
        <v>231</v>
      </c>
      <c r="B253" s="7" t="n">
        <f aca="true">TABLE(B$22,$A$22,$A253)</f>
        <v>18600650.0170235</v>
      </c>
      <c r="C253" s="7" t="n">
        <f aca="true">TABLE(C$22,$A$22,$A253)</f>
        <v>30487.811100382</v>
      </c>
      <c r="D253" s="7" t="n">
        <f aca="true">TABLE(D$22,$A$22,$A253)</f>
        <v>384614.20189367</v>
      </c>
      <c r="E253" s="7" t="n">
        <f aca="true">TABLE(E$22,$A$22,$A253)</f>
        <v>548511.291464821</v>
      </c>
      <c r="F253" s="7" t="n">
        <f aca="true">TABLE(F$22,$A$22,$A253)</f>
        <v>939284.144405248</v>
      </c>
      <c r="G253" s="7" t="n">
        <f aca="true">TABLE(G$22,$A$22,$A253)</f>
        <v>1305770.11421752</v>
      </c>
      <c r="H253" s="7" t="n">
        <f aca="true">TABLE(H$22,$A$22,$A253)</f>
        <v>1788234.46746415</v>
      </c>
      <c r="I253" s="7" t="n">
        <f aca="true">TABLE(I$22,$A$22,$A253)</f>
        <v>3893426.11893252</v>
      </c>
      <c r="J253" s="7" t="n">
        <f aca="true">TABLE(J$22,$A$22,$A253)</f>
        <v>4698017.29148872</v>
      </c>
      <c r="K253" s="7" t="n">
        <f aca="true">TABLE(K$22,$A$22,$A253)</f>
        <v>5012304.57605651</v>
      </c>
    </row>
    <row r="254" customFormat="false" ht="12.75" hidden="false" customHeight="false" outlineLevel="0" collapsed="false">
      <c r="A254" s="0" t="n">
        <f aca="false">A253+1</f>
        <v>232</v>
      </c>
      <c r="B254" s="7" t="n">
        <f aca="true">TABLE(B$22,$A$22,$A254)</f>
        <v>18600650.0170235</v>
      </c>
      <c r="C254" s="7" t="n">
        <f aca="true">TABLE(C$22,$A$22,$A254)</f>
        <v>30487.811100382</v>
      </c>
      <c r="D254" s="7" t="n">
        <f aca="true">TABLE(D$22,$A$22,$A254)</f>
        <v>384614.20189367</v>
      </c>
      <c r="E254" s="7" t="n">
        <f aca="true">TABLE(E$22,$A$22,$A254)</f>
        <v>548511.291464821</v>
      </c>
      <c r="F254" s="7" t="n">
        <f aca="true">TABLE(F$22,$A$22,$A254)</f>
        <v>939284.144405248</v>
      </c>
      <c r="G254" s="7" t="n">
        <f aca="true">TABLE(G$22,$A$22,$A254)</f>
        <v>1305770.11421752</v>
      </c>
      <c r="H254" s="7" t="n">
        <f aca="true">TABLE(H$22,$A$22,$A254)</f>
        <v>1788234.46746415</v>
      </c>
      <c r="I254" s="7" t="n">
        <f aca="true">TABLE(I$22,$A$22,$A254)</f>
        <v>3893426.11893252</v>
      </c>
      <c r="J254" s="7" t="n">
        <f aca="true">TABLE(J$22,$A$22,$A254)</f>
        <v>4698017.29148872</v>
      </c>
      <c r="K254" s="7" t="n">
        <f aca="true">TABLE(K$22,$A$22,$A254)</f>
        <v>5012304.57605651</v>
      </c>
    </row>
    <row r="255" customFormat="false" ht="12.75" hidden="false" customHeight="false" outlineLevel="0" collapsed="false">
      <c r="A255" s="0" t="n">
        <f aca="false">A254+1</f>
        <v>233</v>
      </c>
      <c r="B255" s="7" t="n">
        <f aca="true">TABLE(B$22,$A$22,$A255)</f>
        <v>18600650.0170235</v>
      </c>
      <c r="C255" s="7" t="n">
        <f aca="true">TABLE(C$22,$A$22,$A255)</f>
        <v>30487.811100382</v>
      </c>
      <c r="D255" s="7" t="n">
        <f aca="true">TABLE(D$22,$A$22,$A255)</f>
        <v>384614.20189367</v>
      </c>
      <c r="E255" s="7" t="n">
        <f aca="true">TABLE(E$22,$A$22,$A255)</f>
        <v>548511.291464821</v>
      </c>
      <c r="F255" s="7" t="n">
        <f aca="true">TABLE(F$22,$A$22,$A255)</f>
        <v>939284.144405248</v>
      </c>
      <c r="G255" s="7" t="n">
        <f aca="true">TABLE(G$22,$A$22,$A255)</f>
        <v>1305770.11421752</v>
      </c>
      <c r="H255" s="7" t="n">
        <f aca="true">TABLE(H$22,$A$22,$A255)</f>
        <v>1788234.46746415</v>
      </c>
      <c r="I255" s="7" t="n">
        <f aca="true">TABLE(I$22,$A$22,$A255)</f>
        <v>3893426.11893252</v>
      </c>
      <c r="J255" s="7" t="n">
        <f aca="true">TABLE(J$22,$A$22,$A255)</f>
        <v>4698017.29148872</v>
      </c>
      <c r="K255" s="7" t="n">
        <f aca="true">TABLE(K$22,$A$22,$A255)</f>
        <v>5012304.57605651</v>
      </c>
    </row>
    <row r="256" customFormat="false" ht="12.75" hidden="false" customHeight="false" outlineLevel="0" collapsed="false">
      <c r="A256" s="0" t="n">
        <f aca="false">A255+1</f>
        <v>234</v>
      </c>
      <c r="B256" s="7" t="n">
        <f aca="true">TABLE(B$22,$A$22,$A256)</f>
        <v>18600650.0170235</v>
      </c>
      <c r="C256" s="7" t="n">
        <f aca="true">TABLE(C$22,$A$22,$A256)</f>
        <v>30487.811100382</v>
      </c>
      <c r="D256" s="7" t="n">
        <f aca="true">TABLE(D$22,$A$22,$A256)</f>
        <v>384614.20189367</v>
      </c>
      <c r="E256" s="7" t="n">
        <f aca="true">TABLE(E$22,$A$22,$A256)</f>
        <v>548511.291464821</v>
      </c>
      <c r="F256" s="7" t="n">
        <f aca="true">TABLE(F$22,$A$22,$A256)</f>
        <v>939284.144405248</v>
      </c>
      <c r="G256" s="7" t="n">
        <f aca="true">TABLE(G$22,$A$22,$A256)</f>
        <v>1305770.11421752</v>
      </c>
      <c r="H256" s="7" t="n">
        <f aca="true">TABLE(H$22,$A$22,$A256)</f>
        <v>1788234.46746415</v>
      </c>
      <c r="I256" s="7" t="n">
        <f aca="true">TABLE(I$22,$A$22,$A256)</f>
        <v>3893426.11893252</v>
      </c>
      <c r="J256" s="7" t="n">
        <f aca="true">TABLE(J$22,$A$22,$A256)</f>
        <v>4698017.29148872</v>
      </c>
      <c r="K256" s="7" t="n">
        <f aca="true">TABLE(K$22,$A$22,$A256)</f>
        <v>5012304.57605651</v>
      </c>
    </row>
    <row r="257" customFormat="false" ht="12.75" hidden="false" customHeight="false" outlineLevel="0" collapsed="false">
      <c r="A257" s="0" t="n">
        <f aca="false">A256+1</f>
        <v>235</v>
      </c>
      <c r="B257" s="7" t="n">
        <f aca="true">TABLE(B$22,$A$22,$A257)</f>
        <v>18600650.0170235</v>
      </c>
      <c r="C257" s="7" t="n">
        <f aca="true">TABLE(C$22,$A$22,$A257)</f>
        <v>30487.811100382</v>
      </c>
      <c r="D257" s="7" t="n">
        <f aca="true">TABLE(D$22,$A$22,$A257)</f>
        <v>384614.20189367</v>
      </c>
      <c r="E257" s="7" t="n">
        <f aca="true">TABLE(E$22,$A$22,$A257)</f>
        <v>548511.291464821</v>
      </c>
      <c r="F257" s="7" t="n">
        <f aca="true">TABLE(F$22,$A$22,$A257)</f>
        <v>939284.144405248</v>
      </c>
      <c r="G257" s="7" t="n">
        <f aca="true">TABLE(G$22,$A$22,$A257)</f>
        <v>1305770.11421752</v>
      </c>
      <c r="H257" s="7" t="n">
        <f aca="true">TABLE(H$22,$A$22,$A257)</f>
        <v>1788234.46746415</v>
      </c>
      <c r="I257" s="7" t="n">
        <f aca="true">TABLE(I$22,$A$22,$A257)</f>
        <v>3893426.11893252</v>
      </c>
      <c r="J257" s="7" t="n">
        <f aca="true">TABLE(J$22,$A$22,$A257)</f>
        <v>4698017.29148872</v>
      </c>
      <c r="K257" s="7" t="n">
        <f aca="true">TABLE(K$22,$A$22,$A257)</f>
        <v>5012304.57605651</v>
      </c>
    </row>
    <row r="258" customFormat="false" ht="12.75" hidden="false" customHeight="false" outlineLevel="0" collapsed="false">
      <c r="A258" s="0" t="n">
        <f aca="false">A257+1</f>
        <v>236</v>
      </c>
      <c r="B258" s="7" t="n">
        <f aca="true">TABLE(B$22,$A$22,$A258)</f>
        <v>18600650.0170235</v>
      </c>
      <c r="C258" s="7" t="n">
        <f aca="true">TABLE(C$22,$A$22,$A258)</f>
        <v>30487.811100382</v>
      </c>
      <c r="D258" s="7" t="n">
        <f aca="true">TABLE(D$22,$A$22,$A258)</f>
        <v>384614.20189367</v>
      </c>
      <c r="E258" s="7" t="n">
        <f aca="true">TABLE(E$22,$A$22,$A258)</f>
        <v>548511.291464821</v>
      </c>
      <c r="F258" s="7" t="n">
        <f aca="true">TABLE(F$22,$A$22,$A258)</f>
        <v>939284.144405248</v>
      </c>
      <c r="G258" s="7" t="n">
        <f aca="true">TABLE(G$22,$A$22,$A258)</f>
        <v>1305770.11421752</v>
      </c>
      <c r="H258" s="7" t="n">
        <f aca="true">TABLE(H$22,$A$22,$A258)</f>
        <v>1788234.46746415</v>
      </c>
      <c r="I258" s="7" t="n">
        <f aca="true">TABLE(I$22,$A$22,$A258)</f>
        <v>3893426.11893252</v>
      </c>
      <c r="J258" s="7" t="n">
        <f aca="true">TABLE(J$22,$A$22,$A258)</f>
        <v>4698017.29148872</v>
      </c>
      <c r="K258" s="7" t="n">
        <f aca="true">TABLE(K$22,$A$22,$A258)</f>
        <v>5012304.57605651</v>
      </c>
    </row>
    <row r="259" customFormat="false" ht="12.75" hidden="false" customHeight="false" outlineLevel="0" collapsed="false">
      <c r="A259" s="0" t="n">
        <f aca="false">A258+1</f>
        <v>237</v>
      </c>
      <c r="B259" s="7" t="n">
        <f aca="true">TABLE(B$22,$A$22,$A259)</f>
        <v>18600650.0170235</v>
      </c>
      <c r="C259" s="7" t="n">
        <f aca="true">TABLE(C$22,$A$22,$A259)</f>
        <v>30487.811100382</v>
      </c>
      <c r="D259" s="7" t="n">
        <f aca="true">TABLE(D$22,$A$22,$A259)</f>
        <v>384614.20189367</v>
      </c>
      <c r="E259" s="7" t="n">
        <f aca="true">TABLE(E$22,$A$22,$A259)</f>
        <v>548511.291464821</v>
      </c>
      <c r="F259" s="7" t="n">
        <f aca="true">TABLE(F$22,$A$22,$A259)</f>
        <v>939284.144405248</v>
      </c>
      <c r="G259" s="7" t="n">
        <f aca="true">TABLE(G$22,$A$22,$A259)</f>
        <v>1305770.11421752</v>
      </c>
      <c r="H259" s="7" t="n">
        <f aca="true">TABLE(H$22,$A$22,$A259)</f>
        <v>1788234.46746415</v>
      </c>
      <c r="I259" s="7" t="n">
        <f aca="true">TABLE(I$22,$A$22,$A259)</f>
        <v>3893426.11893252</v>
      </c>
      <c r="J259" s="7" t="n">
        <f aca="true">TABLE(J$22,$A$22,$A259)</f>
        <v>4698017.29148872</v>
      </c>
      <c r="K259" s="7" t="n">
        <f aca="true">TABLE(K$22,$A$22,$A259)</f>
        <v>5012304.57605651</v>
      </c>
    </row>
    <row r="260" customFormat="false" ht="12.75" hidden="false" customHeight="false" outlineLevel="0" collapsed="false">
      <c r="A260" s="0" t="n">
        <f aca="false">A259+1</f>
        <v>238</v>
      </c>
      <c r="B260" s="7" t="n">
        <f aca="true">TABLE(B$22,$A$22,$A260)</f>
        <v>18600650.0170235</v>
      </c>
      <c r="C260" s="7" t="n">
        <f aca="true">TABLE(C$22,$A$22,$A260)</f>
        <v>30487.811100382</v>
      </c>
      <c r="D260" s="7" t="n">
        <f aca="true">TABLE(D$22,$A$22,$A260)</f>
        <v>384614.20189367</v>
      </c>
      <c r="E260" s="7" t="n">
        <f aca="true">TABLE(E$22,$A$22,$A260)</f>
        <v>548511.291464821</v>
      </c>
      <c r="F260" s="7" t="n">
        <f aca="true">TABLE(F$22,$A$22,$A260)</f>
        <v>939284.144405248</v>
      </c>
      <c r="G260" s="7" t="n">
        <f aca="true">TABLE(G$22,$A$22,$A260)</f>
        <v>1305770.11421752</v>
      </c>
      <c r="H260" s="7" t="n">
        <f aca="true">TABLE(H$22,$A$22,$A260)</f>
        <v>1788234.46746415</v>
      </c>
      <c r="I260" s="7" t="n">
        <f aca="true">TABLE(I$22,$A$22,$A260)</f>
        <v>3893426.11893252</v>
      </c>
      <c r="J260" s="7" t="n">
        <f aca="true">TABLE(J$22,$A$22,$A260)</f>
        <v>4698017.29148872</v>
      </c>
      <c r="K260" s="7" t="n">
        <f aca="true">TABLE(K$22,$A$22,$A260)</f>
        <v>5012304.57605651</v>
      </c>
    </row>
    <row r="261" customFormat="false" ht="12.75" hidden="false" customHeight="false" outlineLevel="0" collapsed="false">
      <c r="A261" s="0" t="n">
        <f aca="false">A260+1</f>
        <v>239</v>
      </c>
      <c r="B261" s="7" t="n">
        <f aca="true">TABLE(B$22,$A$22,$A261)</f>
        <v>18600650.0170235</v>
      </c>
      <c r="C261" s="7" t="n">
        <f aca="true">TABLE(C$22,$A$22,$A261)</f>
        <v>30487.811100382</v>
      </c>
      <c r="D261" s="7" t="n">
        <f aca="true">TABLE(D$22,$A$22,$A261)</f>
        <v>384614.20189367</v>
      </c>
      <c r="E261" s="7" t="n">
        <f aca="true">TABLE(E$22,$A$22,$A261)</f>
        <v>548511.291464821</v>
      </c>
      <c r="F261" s="7" t="n">
        <f aca="true">TABLE(F$22,$A$22,$A261)</f>
        <v>939284.144405248</v>
      </c>
      <c r="G261" s="7" t="n">
        <f aca="true">TABLE(G$22,$A$22,$A261)</f>
        <v>1305770.11421752</v>
      </c>
      <c r="H261" s="7" t="n">
        <f aca="true">TABLE(H$22,$A$22,$A261)</f>
        <v>1788234.46746415</v>
      </c>
      <c r="I261" s="7" t="n">
        <f aca="true">TABLE(I$22,$A$22,$A261)</f>
        <v>3893426.11893252</v>
      </c>
      <c r="J261" s="7" t="n">
        <f aca="true">TABLE(J$22,$A$22,$A261)</f>
        <v>4698017.29148872</v>
      </c>
      <c r="K261" s="7" t="n">
        <f aca="true">TABLE(K$22,$A$22,$A261)</f>
        <v>5012304.57605651</v>
      </c>
    </row>
    <row r="262" customFormat="false" ht="12.75" hidden="false" customHeight="false" outlineLevel="0" collapsed="false">
      <c r="A262" s="0" t="n">
        <f aca="false">A261+1</f>
        <v>240</v>
      </c>
      <c r="B262" s="7" t="n">
        <f aca="true">TABLE(B$22,$A$22,$A262)</f>
        <v>18600650.0170235</v>
      </c>
      <c r="C262" s="7" t="n">
        <f aca="true">TABLE(C$22,$A$22,$A262)</f>
        <v>30487.811100382</v>
      </c>
      <c r="D262" s="7" t="n">
        <f aca="true">TABLE(D$22,$A$22,$A262)</f>
        <v>384614.20189367</v>
      </c>
      <c r="E262" s="7" t="n">
        <f aca="true">TABLE(E$22,$A$22,$A262)</f>
        <v>548511.291464821</v>
      </c>
      <c r="F262" s="7" t="n">
        <f aca="true">TABLE(F$22,$A$22,$A262)</f>
        <v>939284.144405248</v>
      </c>
      <c r="G262" s="7" t="n">
        <f aca="true">TABLE(G$22,$A$22,$A262)</f>
        <v>1305770.11421752</v>
      </c>
      <c r="H262" s="7" t="n">
        <f aca="true">TABLE(H$22,$A$22,$A262)</f>
        <v>1788234.46746415</v>
      </c>
      <c r="I262" s="7" t="n">
        <f aca="true">TABLE(I$22,$A$22,$A262)</f>
        <v>3893426.11893252</v>
      </c>
      <c r="J262" s="7" t="n">
        <f aca="true">TABLE(J$22,$A$22,$A262)</f>
        <v>4698017.29148872</v>
      </c>
      <c r="K262" s="7" t="n">
        <f aca="true">TABLE(K$22,$A$22,$A262)</f>
        <v>5012304.57605651</v>
      </c>
    </row>
    <row r="263" customFormat="false" ht="12.75" hidden="false" customHeight="false" outlineLevel="0" collapsed="false">
      <c r="A263" s="0" t="n">
        <f aca="false">A262+1</f>
        <v>241</v>
      </c>
      <c r="B263" s="7" t="n">
        <f aca="true">TABLE(B$22,$A$22,$A263)</f>
        <v>18600650.0170235</v>
      </c>
      <c r="C263" s="7" t="n">
        <f aca="true">TABLE(C$22,$A$22,$A263)</f>
        <v>30487.811100382</v>
      </c>
      <c r="D263" s="7" t="n">
        <f aca="true">TABLE(D$22,$A$22,$A263)</f>
        <v>384614.20189367</v>
      </c>
      <c r="E263" s="7" t="n">
        <f aca="true">TABLE(E$22,$A$22,$A263)</f>
        <v>548511.291464821</v>
      </c>
      <c r="F263" s="7" t="n">
        <f aca="true">TABLE(F$22,$A$22,$A263)</f>
        <v>939284.144405248</v>
      </c>
      <c r="G263" s="7" t="n">
        <f aca="true">TABLE(G$22,$A$22,$A263)</f>
        <v>1305770.11421752</v>
      </c>
      <c r="H263" s="7" t="n">
        <f aca="true">TABLE(H$22,$A$22,$A263)</f>
        <v>1788234.46746415</v>
      </c>
      <c r="I263" s="7" t="n">
        <f aca="true">TABLE(I$22,$A$22,$A263)</f>
        <v>3893426.11893252</v>
      </c>
      <c r="J263" s="7" t="n">
        <f aca="true">TABLE(J$22,$A$22,$A263)</f>
        <v>4698017.29148872</v>
      </c>
      <c r="K263" s="7" t="n">
        <f aca="true">TABLE(K$22,$A$22,$A263)</f>
        <v>5012304.57605651</v>
      </c>
    </row>
    <row r="264" customFormat="false" ht="12.75" hidden="false" customHeight="false" outlineLevel="0" collapsed="false">
      <c r="A264" s="0" t="n">
        <f aca="false">A263+1</f>
        <v>242</v>
      </c>
      <c r="B264" s="7" t="n">
        <f aca="true">TABLE(B$22,$A$22,$A264)</f>
        <v>18600650.0170235</v>
      </c>
      <c r="C264" s="7" t="n">
        <f aca="true">TABLE(C$22,$A$22,$A264)</f>
        <v>30487.811100382</v>
      </c>
      <c r="D264" s="7" t="n">
        <f aca="true">TABLE(D$22,$A$22,$A264)</f>
        <v>384614.20189367</v>
      </c>
      <c r="E264" s="7" t="n">
        <f aca="true">TABLE(E$22,$A$22,$A264)</f>
        <v>548511.291464821</v>
      </c>
      <c r="F264" s="7" t="n">
        <f aca="true">TABLE(F$22,$A$22,$A264)</f>
        <v>939284.144405248</v>
      </c>
      <c r="G264" s="7" t="n">
        <f aca="true">TABLE(G$22,$A$22,$A264)</f>
        <v>1305770.11421752</v>
      </c>
      <c r="H264" s="7" t="n">
        <f aca="true">TABLE(H$22,$A$22,$A264)</f>
        <v>1788234.46746415</v>
      </c>
      <c r="I264" s="7" t="n">
        <f aca="true">TABLE(I$22,$A$22,$A264)</f>
        <v>3893426.11893252</v>
      </c>
      <c r="J264" s="7" t="n">
        <f aca="true">TABLE(J$22,$A$22,$A264)</f>
        <v>4698017.29148872</v>
      </c>
      <c r="K264" s="7" t="n">
        <f aca="true">TABLE(K$22,$A$22,$A264)</f>
        <v>5012304.57605651</v>
      </c>
    </row>
    <row r="265" customFormat="false" ht="12.75" hidden="false" customHeight="false" outlineLevel="0" collapsed="false">
      <c r="A265" s="0" t="n">
        <f aca="false">A264+1</f>
        <v>243</v>
      </c>
      <c r="B265" s="7" t="n">
        <f aca="true">TABLE(B$22,$A$22,$A265)</f>
        <v>18600650.0170235</v>
      </c>
      <c r="C265" s="7" t="n">
        <f aca="true">TABLE(C$22,$A$22,$A265)</f>
        <v>30487.811100382</v>
      </c>
      <c r="D265" s="7" t="n">
        <f aca="true">TABLE(D$22,$A$22,$A265)</f>
        <v>384614.20189367</v>
      </c>
      <c r="E265" s="7" t="n">
        <f aca="true">TABLE(E$22,$A$22,$A265)</f>
        <v>548511.291464821</v>
      </c>
      <c r="F265" s="7" t="n">
        <f aca="true">TABLE(F$22,$A$22,$A265)</f>
        <v>939284.144405248</v>
      </c>
      <c r="G265" s="7" t="n">
        <f aca="true">TABLE(G$22,$A$22,$A265)</f>
        <v>1305770.11421752</v>
      </c>
      <c r="H265" s="7" t="n">
        <f aca="true">TABLE(H$22,$A$22,$A265)</f>
        <v>1788234.46746415</v>
      </c>
      <c r="I265" s="7" t="n">
        <f aca="true">TABLE(I$22,$A$22,$A265)</f>
        <v>3893426.11893252</v>
      </c>
      <c r="J265" s="7" t="n">
        <f aca="true">TABLE(J$22,$A$22,$A265)</f>
        <v>4698017.29148872</v>
      </c>
      <c r="K265" s="7" t="n">
        <f aca="true">TABLE(K$22,$A$22,$A265)</f>
        <v>5012304.57605651</v>
      </c>
    </row>
    <row r="266" customFormat="false" ht="12.75" hidden="false" customHeight="false" outlineLevel="0" collapsed="false">
      <c r="A266" s="0" t="n">
        <f aca="false">A265+1</f>
        <v>244</v>
      </c>
      <c r="B266" s="7" t="n">
        <f aca="true">TABLE(B$22,$A$22,$A266)</f>
        <v>18600650.0170235</v>
      </c>
      <c r="C266" s="7" t="n">
        <f aca="true">TABLE(C$22,$A$22,$A266)</f>
        <v>30487.811100382</v>
      </c>
      <c r="D266" s="7" t="n">
        <f aca="true">TABLE(D$22,$A$22,$A266)</f>
        <v>384614.20189367</v>
      </c>
      <c r="E266" s="7" t="n">
        <f aca="true">TABLE(E$22,$A$22,$A266)</f>
        <v>548511.291464821</v>
      </c>
      <c r="F266" s="7" t="n">
        <f aca="true">TABLE(F$22,$A$22,$A266)</f>
        <v>939284.144405248</v>
      </c>
      <c r="G266" s="7" t="n">
        <f aca="true">TABLE(G$22,$A$22,$A266)</f>
        <v>1305770.11421752</v>
      </c>
      <c r="H266" s="7" t="n">
        <f aca="true">TABLE(H$22,$A$22,$A266)</f>
        <v>1788234.46746415</v>
      </c>
      <c r="I266" s="7" t="n">
        <f aca="true">TABLE(I$22,$A$22,$A266)</f>
        <v>3893426.11893252</v>
      </c>
      <c r="J266" s="7" t="n">
        <f aca="true">TABLE(J$22,$A$22,$A266)</f>
        <v>4698017.29148872</v>
      </c>
      <c r="K266" s="7" t="n">
        <f aca="true">TABLE(K$22,$A$22,$A266)</f>
        <v>5012304.57605651</v>
      </c>
    </row>
    <row r="267" customFormat="false" ht="12.75" hidden="false" customHeight="false" outlineLevel="0" collapsed="false">
      <c r="A267" s="0" t="n">
        <f aca="false">A266+1</f>
        <v>245</v>
      </c>
      <c r="B267" s="7" t="n">
        <f aca="true">TABLE(B$22,$A$22,$A267)</f>
        <v>18600650.0170235</v>
      </c>
      <c r="C267" s="7" t="n">
        <f aca="true">TABLE(C$22,$A$22,$A267)</f>
        <v>30487.811100382</v>
      </c>
      <c r="D267" s="7" t="n">
        <f aca="true">TABLE(D$22,$A$22,$A267)</f>
        <v>384614.20189367</v>
      </c>
      <c r="E267" s="7" t="n">
        <f aca="true">TABLE(E$22,$A$22,$A267)</f>
        <v>548511.291464821</v>
      </c>
      <c r="F267" s="7" t="n">
        <f aca="true">TABLE(F$22,$A$22,$A267)</f>
        <v>939284.144405248</v>
      </c>
      <c r="G267" s="7" t="n">
        <f aca="true">TABLE(G$22,$A$22,$A267)</f>
        <v>1305770.11421752</v>
      </c>
      <c r="H267" s="7" t="n">
        <f aca="true">TABLE(H$22,$A$22,$A267)</f>
        <v>1788234.46746415</v>
      </c>
      <c r="I267" s="7" t="n">
        <f aca="true">TABLE(I$22,$A$22,$A267)</f>
        <v>3893426.11893252</v>
      </c>
      <c r="J267" s="7" t="n">
        <f aca="true">TABLE(J$22,$A$22,$A267)</f>
        <v>4698017.29148872</v>
      </c>
      <c r="K267" s="7" t="n">
        <f aca="true">TABLE(K$22,$A$22,$A267)</f>
        <v>5012304.57605651</v>
      </c>
    </row>
    <row r="268" customFormat="false" ht="12.75" hidden="false" customHeight="false" outlineLevel="0" collapsed="false">
      <c r="A268" s="0" t="n">
        <f aca="false">A267+1</f>
        <v>246</v>
      </c>
      <c r="B268" s="7" t="n">
        <f aca="true">TABLE(B$22,$A$22,$A268)</f>
        <v>18600650.0170235</v>
      </c>
      <c r="C268" s="7" t="n">
        <f aca="true">TABLE(C$22,$A$22,$A268)</f>
        <v>30487.811100382</v>
      </c>
      <c r="D268" s="7" t="n">
        <f aca="true">TABLE(D$22,$A$22,$A268)</f>
        <v>384614.20189367</v>
      </c>
      <c r="E268" s="7" t="n">
        <f aca="true">TABLE(E$22,$A$22,$A268)</f>
        <v>548511.291464821</v>
      </c>
      <c r="F268" s="7" t="n">
        <f aca="true">TABLE(F$22,$A$22,$A268)</f>
        <v>939284.144405248</v>
      </c>
      <c r="G268" s="7" t="n">
        <f aca="true">TABLE(G$22,$A$22,$A268)</f>
        <v>1305770.11421752</v>
      </c>
      <c r="H268" s="7" t="n">
        <f aca="true">TABLE(H$22,$A$22,$A268)</f>
        <v>1788234.46746415</v>
      </c>
      <c r="I268" s="7" t="n">
        <f aca="true">TABLE(I$22,$A$22,$A268)</f>
        <v>3893426.11893252</v>
      </c>
      <c r="J268" s="7" t="n">
        <f aca="true">TABLE(J$22,$A$22,$A268)</f>
        <v>4698017.29148872</v>
      </c>
      <c r="K268" s="7" t="n">
        <f aca="true">TABLE(K$22,$A$22,$A268)</f>
        <v>5012304.57605651</v>
      </c>
    </row>
    <row r="269" customFormat="false" ht="12.75" hidden="false" customHeight="false" outlineLevel="0" collapsed="false">
      <c r="A269" s="0" t="n">
        <f aca="false">A268+1</f>
        <v>247</v>
      </c>
      <c r="B269" s="7" t="n">
        <f aca="true">TABLE(B$22,$A$22,$A269)</f>
        <v>18600650.0170235</v>
      </c>
      <c r="C269" s="7" t="n">
        <f aca="true">TABLE(C$22,$A$22,$A269)</f>
        <v>30487.811100382</v>
      </c>
      <c r="D269" s="7" t="n">
        <f aca="true">TABLE(D$22,$A$22,$A269)</f>
        <v>384614.20189367</v>
      </c>
      <c r="E269" s="7" t="n">
        <f aca="true">TABLE(E$22,$A$22,$A269)</f>
        <v>548511.291464821</v>
      </c>
      <c r="F269" s="7" t="n">
        <f aca="true">TABLE(F$22,$A$22,$A269)</f>
        <v>939284.144405248</v>
      </c>
      <c r="G269" s="7" t="n">
        <f aca="true">TABLE(G$22,$A$22,$A269)</f>
        <v>1305770.11421752</v>
      </c>
      <c r="H269" s="7" t="n">
        <f aca="true">TABLE(H$22,$A$22,$A269)</f>
        <v>1788234.46746415</v>
      </c>
      <c r="I269" s="7" t="n">
        <f aca="true">TABLE(I$22,$A$22,$A269)</f>
        <v>3893426.11893252</v>
      </c>
      <c r="J269" s="7" t="n">
        <f aca="true">TABLE(J$22,$A$22,$A269)</f>
        <v>4698017.29148872</v>
      </c>
      <c r="K269" s="7" t="n">
        <f aca="true">TABLE(K$22,$A$22,$A269)</f>
        <v>5012304.57605651</v>
      </c>
    </row>
    <row r="270" customFormat="false" ht="12.75" hidden="false" customHeight="false" outlineLevel="0" collapsed="false">
      <c r="A270" s="0" t="n">
        <f aca="false">A269+1</f>
        <v>248</v>
      </c>
      <c r="B270" s="7" t="n">
        <f aca="true">TABLE(B$22,$A$22,$A270)</f>
        <v>18600650.0170235</v>
      </c>
      <c r="C270" s="7" t="n">
        <f aca="true">TABLE(C$22,$A$22,$A270)</f>
        <v>30487.811100382</v>
      </c>
      <c r="D270" s="7" t="n">
        <f aca="true">TABLE(D$22,$A$22,$A270)</f>
        <v>384614.20189367</v>
      </c>
      <c r="E270" s="7" t="n">
        <f aca="true">TABLE(E$22,$A$22,$A270)</f>
        <v>548511.291464821</v>
      </c>
      <c r="F270" s="7" t="n">
        <f aca="true">TABLE(F$22,$A$22,$A270)</f>
        <v>939284.144405248</v>
      </c>
      <c r="G270" s="7" t="n">
        <f aca="true">TABLE(G$22,$A$22,$A270)</f>
        <v>1305770.11421752</v>
      </c>
      <c r="H270" s="7" t="n">
        <f aca="true">TABLE(H$22,$A$22,$A270)</f>
        <v>1788234.46746415</v>
      </c>
      <c r="I270" s="7" t="n">
        <f aca="true">TABLE(I$22,$A$22,$A270)</f>
        <v>3893426.11893252</v>
      </c>
      <c r="J270" s="7" t="n">
        <f aca="true">TABLE(J$22,$A$22,$A270)</f>
        <v>4698017.29148872</v>
      </c>
      <c r="K270" s="7" t="n">
        <f aca="true">TABLE(K$22,$A$22,$A270)</f>
        <v>5012304.57605651</v>
      </c>
    </row>
    <row r="271" customFormat="false" ht="12.75" hidden="false" customHeight="false" outlineLevel="0" collapsed="false">
      <c r="A271" s="0" t="n">
        <f aca="false">A270+1</f>
        <v>249</v>
      </c>
      <c r="B271" s="7" t="n">
        <f aca="true">TABLE(B$22,$A$22,$A271)</f>
        <v>18600650.0170235</v>
      </c>
      <c r="C271" s="7" t="n">
        <f aca="true">TABLE(C$22,$A$22,$A271)</f>
        <v>30487.811100382</v>
      </c>
      <c r="D271" s="7" t="n">
        <f aca="true">TABLE(D$22,$A$22,$A271)</f>
        <v>384614.20189367</v>
      </c>
      <c r="E271" s="7" t="n">
        <f aca="true">TABLE(E$22,$A$22,$A271)</f>
        <v>548511.291464821</v>
      </c>
      <c r="F271" s="7" t="n">
        <f aca="true">TABLE(F$22,$A$22,$A271)</f>
        <v>939284.144405248</v>
      </c>
      <c r="G271" s="7" t="n">
        <f aca="true">TABLE(G$22,$A$22,$A271)</f>
        <v>1305770.11421752</v>
      </c>
      <c r="H271" s="7" t="n">
        <f aca="true">TABLE(H$22,$A$22,$A271)</f>
        <v>1788234.46746415</v>
      </c>
      <c r="I271" s="7" t="n">
        <f aca="true">TABLE(I$22,$A$22,$A271)</f>
        <v>3893426.11893252</v>
      </c>
      <c r="J271" s="7" t="n">
        <f aca="true">TABLE(J$22,$A$22,$A271)</f>
        <v>4698017.29148872</v>
      </c>
      <c r="K271" s="7" t="n">
        <f aca="true">TABLE(K$22,$A$22,$A271)</f>
        <v>5012304.57605651</v>
      </c>
    </row>
    <row r="272" customFormat="false" ht="12.75" hidden="false" customHeight="false" outlineLevel="0" collapsed="false">
      <c r="A272" s="0" t="n">
        <f aca="false">A271+1</f>
        <v>250</v>
      </c>
      <c r="B272" s="7" t="n">
        <f aca="true">TABLE(B$22,$A$22,$A272)</f>
        <v>18600650.0170235</v>
      </c>
      <c r="C272" s="7" t="n">
        <f aca="true">TABLE(C$22,$A$22,$A272)</f>
        <v>30487.811100382</v>
      </c>
      <c r="D272" s="7" t="n">
        <f aca="true">TABLE(D$22,$A$22,$A272)</f>
        <v>384614.20189367</v>
      </c>
      <c r="E272" s="7" t="n">
        <f aca="true">TABLE(E$22,$A$22,$A272)</f>
        <v>548511.291464821</v>
      </c>
      <c r="F272" s="7" t="n">
        <f aca="true">TABLE(F$22,$A$22,$A272)</f>
        <v>939284.144405248</v>
      </c>
      <c r="G272" s="7" t="n">
        <f aca="true">TABLE(G$22,$A$22,$A272)</f>
        <v>1305770.11421752</v>
      </c>
      <c r="H272" s="7" t="n">
        <f aca="true">TABLE(H$22,$A$22,$A272)</f>
        <v>1788234.46746415</v>
      </c>
      <c r="I272" s="7" t="n">
        <f aca="true">TABLE(I$22,$A$22,$A272)</f>
        <v>3893426.11893252</v>
      </c>
      <c r="J272" s="7" t="n">
        <f aca="true">TABLE(J$22,$A$22,$A272)</f>
        <v>4698017.29148872</v>
      </c>
      <c r="K272" s="7" t="n">
        <f aca="true">TABLE(K$22,$A$22,$A272)</f>
        <v>5012304.57605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5:38:23Z</dcterms:created>
  <dc:creator>Dave Clark</dc:creator>
  <dc:description/>
  <dc:language>en-US</dc:language>
  <cp:lastModifiedBy>n1002747</cp:lastModifiedBy>
  <cp:lastPrinted>2006-03-15T17:36:40Z</cp:lastPrinted>
  <dcterms:modified xsi:type="dcterms:W3CDTF">2006-03-25T16:27:29Z</dcterms:modified>
  <cp:revision>0</cp:revision>
  <dc:subject/>
  <dc:title/>
</cp:coreProperties>
</file>