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ckground" sheetId="1" state="visible" r:id="rId2"/>
    <sheet name="Pathology" sheetId="2" state="visible" r:id="rId3"/>
  </sheets>
  <definedNames>
    <definedName function="false" hidden="false" localSheetId="1" name="_xlnm.Print_Area" vbProcedure="false">Pathology!$A$1:$S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Qualitative Information Behind the Data</t>
  </si>
  <si>
    <t xml:space="preserve">This is primary, private passenger auto bodily injury liability data from a single no-fault state.</t>
  </si>
  <si>
    <t xml:space="preserve">The data are direct with respect to reinsurance and limited to policy limits written.  Policy limits distributions have remained somewhat constant during the experience period.</t>
  </si>
  <si>
    <t xml:space="preserve">Exposures are earned vehicle counts in hundreds (i.e. 10,000 represents 1,000,000 vehicles)..</t>
  </si>
  <si>
    <t xml:space="preserve">Accident years are historical.</t>
  </si>
  <si>
    <t xml:space="preserve">Although the data have been slightly distorted to protect the innocent, they are reflective of an actual client situation.  What you see we really faced.</t>
  </si>
  <si>
    <t xml:space="preserve">The claim department asserts there has been no conscious effort to change the relative adequacy of reserves.</t>
  </si>
  <si>
    <t xml:space="preserve">In late December 1986 there was a judicial decision limiting a judge's power to dismiss a case as a matter of law in certain non-trivial circumstances (thus not requiring a trial of fact).  For quite some time prior to this a judge could review a case and determine if injuries were threshold-piercing as a matter of law and not as a matter of fact to be decided by the trier of fact (jury or judge).</t>
  </si>
  <si>
    <t xml:space="preserve">Appendix A</t>
  </si>
  <si>
    <t xml:space="preserve">Cumulative Paid Losses</t>
  </si>
  <si>
    <t xml:space="preserve">Accident</t>
  </si>
  <si>
    <t xml:space="preserve">Months of Development</t>
  </si>
  <si>
    <t xml:space="preserve">   Year   </t>
  </si>
  <si>
    <t xml:space="preserve">Diagonal</t>
  </si>
  <si>
    <t xml:space="preserve">Claims Closed with Payment</t>
  </si>
  <si>
    <t xml:space="preserve">Cumulative Reported Claims</t>
  </si>
  <si>
    <t xml:space="preserve">Outstanding Claims</t>
  </si>
  <si>
    <t xml:space="preserve">Outstanding Losses</t>
  </si>
  <si>
    <t xml:space="preserve">Earned</t>
  </si>
  <si>
    <t xml:space="preserve">Exposures</t>
  </si>
  <si>
    <t xml:space="preserve">Ultimates</t>
  </si>
  <si>
    <t xml:space="preserve">Closing Rates</t>
  </si>
  <si>
    <t xml:space="preserve">Paid-Incurred Altarations</t>
  </si>
  <si>
    <t xml:space="preserve">Paid</t>
  </si>
  <si>
    <t xml:space="preserve">Cumulative Incurred Los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&quot;($&quot;#,##0\)"/>
    <numFmt numFmtId="166" formatCode="#,##0"/>
    <numFmt numFmtId="167" formatCode="[$-409]#,##0.00_);[RED]\(#,##0.00\)"/>
    <numFmt numFmtId="168" formatCode="#,##0.000_);[RED]\(#,##0.000\)"/>
    <numFmt numFmtId="169" formatCode="#,##0.0000_);[RED]\(#,##0.00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25.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/>
    </row>
    <row r="11" customFormat="false" ht="25.5" hidden="false" customHeight="false" outlineLevel="0" collapsed="false">
      <c r="A11" s="1" t="s">
        <v>5</v>
      </c>
    </row>
    <row r="12" customFormat="false" ht="12.75" hidden="false" customHeight="false" outlineLevel="0" collapsed="false">
      <c r="A12" s="1"/>
    </row>
    <row r="13" customFormat="false" ht="25.5" hidden="false" customHeight="false" outlineLevel="0" collapsed="false">
      <c r="A13" s="1" t="s">
        <v>6</v>
      </c>
    </row>
    <row r="14" customFormat="false" ht="12.75" hidden="false" customHeight="false" outlineLevel="0" collapsed="false">
      <c r="A14" s="1"/>
    </row>
    <row r="15" customFormat="false" ht="63.75" hidden="false" customHeight="false" outlineLevel="0" collapsed="false">
      <c r="A15" s="1" t="s">
        <v>7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2" t="s">
        <v>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0</v>
      </c>
      <c r="B4" s="5" t="s">
        <v>1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6" t="s">
        <v>12</v>
      </c>
      <c r="B5" s="6" t="n">
        <v>12</v>
      </c>
      <c r="C5" s="6" t="str">
        <f aca="true">REPT("  ",INT((CELL("width")-LEN(FIXED(V$5,0))-2)/2))&amp;FIXED(V$5,0)&amp;REPT("  ",INT((CELL("width")-LEN(FIXED(V$5,0))-2)/2))</f>
        <v>    24    </v>
      </c>
      <c r="D5" s="6" t="str">
        <f aca="true">REPT("  ",INT((CELL("width")-LEN(FIXED(W$5,0))-2)/2))&amp;FIXED(W$5,0)&amp;REPT("  ",INT((CELL("width")-LEN(FIXED(W$5,0))-2)/2))</f>
        <v>    36    </v>
      </c>
      <c r="E5" s="6" t="str">
        <f aca="true">REPT("  ",INT((CELL("width")-LEN(FIXED(X$5,0))-2)/2))&amp;FIXED(X$5,0)&amp;REPT("  ",INT((CELL("width")-LEN(FIXED(X$5,0))-2)/2))</f>
        <v>    48    </v>
      </c>
      <c r="F5" s="6" t="str">
        <f aca="true">REPT("  ",INT((CELL("width")-LEN(FIXED(Y$5,0))-2)/2))&amp;FIXED(Y$5,0)&amp;REPT("  ",INT((CELL("width")-LEN(FIXED(Y$5,0))-2)/2))</f>
        <v>    60    </v>
      </c>
      <c r="G5" s="6" t="str">
        <f aca="true">REPT("  ",INT((CELL("width")-LEN(FIXED(Z$5,0))-2)/2))&amp;FIXED(Z$5,0)&amp;REPT("  ",INT((CELL("width")-LEN(FIXED(Z$5,0))-2)/2))</f>
        <v>    72    </v>
      </c>
      <c r="H5" s="6" t="str">
        <f aca="true">REPT("  ",INT((CELL("width")-LEN(FIXED(AA$5,0))-2)/2))&amp;FIXED(AA$5,0)&amp;REPT("  ",INT((CELL("width")-LEN(FIXED(AA$5,0))-2)/2))</f>
        <v>    84    </v>
      </c>
      <c r="I5" s="6" t="str">
        <f aca="true">REPT("  ",INT((CELL("width")-LEN(FIXED(AB$5,0))-2)/2))&amp;FIXED(AB$5,0)&amp;REPT("  ",INT((CELL("width")-LEN(FIXED(AB$5,0))-2)/2))</f>
        <v>    96    </v>
      </c>
      <c r="J5" s="6" t="str">
        <f aca="true">REPT("   ",INT((CELL("width")-LEN(FIXED(AC$5,0))-2)/2))&amp;FIXED(AC$5,0)&amp;REPT("   ",INT((CELL("width")-LEN(FIXED(AC$5,0))-2)/2))</f>
        <v>      108      </v>
      </c>
      <c r="K5" s="6" t="str">
        <f aca="true">REPT("   ",INT((CELL("width")-LEN(FIXED(AD$5,0))-2)/2))&amp;FIXED(AD$5,0)&amp;REPT("   ",INT((CELL("width")-LEN(FIXED(AD$5,0))-2)/2))</f>
        <v>      120      </v>
      </c>
      <c r="L5" s="6" t="str">
        <f aca="true">REPT("   ",INT((CELL("width")-LEN(FIXED(AE$5,0))-2)/2))&amp;FIXED(AE$5,0)&amp;REPT("   ",INT((CELL("width")-LEN(FIXED(AE$5,0))-2)/2))</f>
        <v>      132      </v>
      </c>
      <c r="M5" s="6" t="str">
        <f aca="true">REPT("   ",INT((CELL("width")-LEN(FIXED(AF$5,0))-2)/2))&amp;FIXED(AF$5,0)&amp;REPT("   ",INT((CELL("width")-LEN(FIXED(AF$5,0))-2)/2))</f>
        <v>      144      </v>
      </c>
      <c r="N5" s="6" t="str">
        <f aca="true">REPT("   ",INT((CELL("width")-LEN(FIXED(AG$5,0))-2)/2))&amp;FIXED(AG$5,0)&amp;REPT("   ",INT((CELL("width")-LEN(FIXED(AG$5,0))-2)/2))</f>
        <v>      156      </v>
      </c>
      <c r="O5" s="6" t="str">
        <f aca="true">REPT("   ",INT((CELL("width")-LEN(FIXED(AH$5,0))-2)/2))&amp;FIXED(AH$5,0)&amp;REPT("   ",INT((CELL("width")-LEN(FIXED(AH$5,0))-2)/2))</f>
        <v>      168      </v>
      </c>
      <c r="P5" s="6" t="str">
        <f aca="true">REPT("   ",INT((CELL("width")-LEN(FIXED(AI$5,0))-2)/2))&amp;FIXED(AI$5,0)&amp;REPT("   ",INT((CELL("width")-LEN(FIXED(AI$5,0))-2)/2))</f>
        <v>      180      </v>
      </c>
      <c r="Q5" s="6" t="str">
        <f aca="true">REPT("   ",INT((CELL("width")-LEN(FIXED(AJ$5,0))-2)/2))&amp;FIXED(AJ$5,0)&amp;REPT("   ",INT((CELL("width")-LEN(FIXED(AJ$5,0))-2)/2))</f>
        <v>      192      </v>
      </c>
      <c r="R5" s="6" t="str">
        <f aca="true">REPT("   ",INT((CELL("width")-LEN(FIXED(AK$5,0))-2)/2))&amp;FIXED(AK$5,0)&amp;REPT("   ",INT((CELL("width")-LEN(FIXED(AK$5,0))-2)/2))</f>
        <v>      204      </v>
      </c>
      <c r="S5" s="6" t="str">
        <f aca="true">REPT("   ",INT((CELL("width")-LEN(FIXED(AL$5,0))-2)/2))&amp;FIXED(AL$5,0)&amp;REPT("   ",INT((CELL("width")-LEN(FIXED(AL$5,0))-2)/2))</f>
        <v>      216      </v>
      </c>
      <c r="T5" s="0" t="s">
        <v>13</v>
      </c>
      <c r="U5" s="0" t="n">
        <v>12</v>
      </c>
      <c r="V5" s="0" t="n">
        <f aca="false">12+U5</f>
        <v>24</v>
      </c>
      <c r="W5" s="0" t="n">
        <f aca="false">12+V5</f>
        <v>36</v>
      </c>
      <c r="X5" s="0" t="n">
        <f aca="false">12+W5</f>
        <v>48</v>
      </c>
      <c r="Y5" s="0" t="n">
        <f aca="false">12+X5</f>
        <v>60</v>
      </c>
      <c r="Z5" s="0" t="n">
        <f aca="false">12+Y5</f>
        <v>72</v>
      </c>
      <c r="AA5" s="0" t="n">
        <f aca="false">12+Z5</f>
        <v>84</v>
      </c>
      <c r="AB5" s="0" t="n">
        <f aca="false">12+AA5</f>
        <v>96</v>
      </c>
      <c r="AC5" s="0" t="n">
        <f aca="false">12+AB5</f>
        <v>108</v>
      </c>
      <c r="AD5" s="0" t="n">
        <f aca="false">12+AC5</f>
        <v>120</v>
      </c>
      <c r="AE5" s="0" t="n">
        <f aca="false">12+AD5</f>
        <v>132</v>
      </c>
      <c r="AF5" s="0" t="n">
        <f aca="false">12+AE5</f>
        <v>144</v>
      </c>
      <c r="AG5" s="0" t="n">
        <f aca="false">12+AF5</f>
        <v>156</v>
      </c>
      <c r="AH5" s="0" t="n">
        <f aca="false">12+AG5</f>
        <v>168</v>
      </c>
      <c r="AI5" s="0" t="n">
        <f aca="false">12+AH5</f>
        <v>180</v>
      </c>
      <c r="AJ5" s="0" t="n">
        <f aca="false">12+AI5</f>
        <v>192</v>
      </c>
      <c r="AK5" s="0" t="n">
        <f aca="false">12+AJ5</f>
        <v>204</v>
      </c>
      <c r="AL5" s="0" t="n">
        <f aca="false">12+AK5</f>
        <v>216</v>
      </c>
    </row>
    <row r="6" customFormat="false" ht="12.75" hidden="false" customHeight="false" outlineLevel="0" collapsed="false">
      <c r="A6" s="4" t="n">
        <v>1974</v>
      </c>
      <c r="B6" s="7" t="n">
        <v>267</v>
      </c>
      <c r="C6" s="7" t="n">
        <v>1975</v>
      </c>
      <c r="D6" s="7" t="n">
        <v>4587</v>
      </c>
      <c r="E6" s="7" t="n">
        <v>7375</v>
      </c>
      <c r="F6" s="7" t="n">
        <v>10661</v>
      </c>
      <c r="G6" s="7" t="n">
        <v>15232</v>
      </c>
      <c r="H6" s="7" t="n">
        <v>17888</v>
      </c>
      <c r="I6" s="7" t="n">
        <v>18541</v>
      </c>
      <c r="J6" s="7" t="n">
        <v>18937</v>
      </c>
      <c r="K6" s="7" t="n">
        <v>19130</v>
      </c>
      <c r="L6" s="7" t="n">
        <v>19189</v>
      </c>
      <c r="M6" s="7" t="n">
        <v>19209</v>
      </c>
      <c r="N6" s="7" t="n">
        <v>19234</v>
      </c>
      <c r="O6" s="7" t="n">
        <v>19234</v>
      </c>
      <c r="P6" s="7" t="n">
        <v>19246</v>
      </c>
      <c r="Q6" s="7" t="n">
        <v>19246</v>
      </c>
      <c r="R6" s="7" t="n">
        <v>19246</v>
      </c>
      <c r="S6" s="7" t="n">
        <v>19246</v>
      </c>
      <c r="T6" s="7" t="n">
        <f aca="false">S6</f>
        <v>19246</v>
      </c>
    </row>
    <row r="7" customFormat="false" ht="12.75" hidden="false" customHeight="false" outlineLevel="0" collapsed="false">
      <c r="A7" s="4" t="n">
        <f aca="false">1+A6</f>
        <v>1975</v>
      </c>
      <c r="B7" s="8" t="n">
        <v>310</v>
      </c>
      <c r="C7" s="8" t="n">
        <v>2809</v>
      </c>
      <c r="D7" s="8" t="n">
        <v>5686</v>
      </c>
      <c r="E7" s="8" t="n">
        <v>9386</v>
      </c>
      <c r="F7" s="8" t="n">
        <v>14884</v>
      </c>
      <c r="G7" s="8" t="n">
        <v>20654</v>
      </c>
      <c r="H7" s="8" t="n">
        <v>22017</v>
      </c>
      <c r="I7" s="8" t="n">
        <v>22529</v>
      </c>
      <c r="J7" s="8" t="n">
        <v>22772</v>
      </c>
      <c r="K7" s="8" t="n">
        <v>22821</v>
      </c>
      <c r="L7" s="8" t="n">
        <v>23042</v>
      </c>
      <c r="M7" s="8" t="n">
        <v>23060</v>
      </c>
      <c r="N7" s="8" t="n">
        <v>23127</v>
      </c>
      <c r="O7" s="8" t="n">
        <v>23127</v>
      </c>
      <c r="P7" s="8" t="n">
        <v>23127</v>
      </c>
      <c r="Q7" s="8" t="n">
        <v>23127</v>
      </c>
      <c r="R7" s="8" t="n">
        <v>23159</v>
      </c>
      <c r="S7" s="8"/>
      <c r="T7" s="8" t="n">
        <f aca="false">R7</f>
        <v>23159</v>
      </c>
    </row>
    <row r="8" customFormat="false" ht="12.75" hidden="false" customHeight="false" outlineLevel="0" collapsed="false">
      <c r="A8" s="4" t="n">
        <f aca="false">1+A7</f>
        <v>1976</v>
      </c>
      <c r="B8" s="8" t="n">
        <v>370</v>
      </c>
      <c r="C8" s="8" t="n">
        <v>2744</v>
      </c>
      <c r="D8" s="8" t="n">
        <v>7281</v>
      </c>
      <c r="E8" s="8" t="n">
        <v>13287</v>
      </c>
      <c r="F8" s="8" t="n">
        <v>19773</v>
      </c>
      <c r="G8" s="8" t="n">
        <v>23888</v>
      </c>
      <c r="H8" s="8" t="n">
        <v>25174</v>
      </c>
      <c r="I8" s="8" t="n">
        <v>25819</v>
      </c>
      <c r="J8" s="8" t="n">
        <v>26049</v>
      </c>
      <c r="K8" s="8" t="n">
        <v>26180</v>
      </c>
      <c r="L8" s="8" t="n">
        <v>26268</v>
      </c>
      <c r="M8" s="8" t="n">
        <v>26364</v>
      </c>
      <c r="N8" s="8" t="n">
        <v>26371</v>
      </c>
      <c r="O8" s="8" t="n">
        <v>26379</v>
      </c>
      <c r="P8" s="8" t="n">
        <v>26397</v>
      </c>
      <c r="Q8" s="8" t="n">
        <v>26397</v>
      </c>
      <c r="R8" s="8"/>
      <c r="S8" s="8"/>
      <c r="T8" s="8" t="n">
        <f aca="false">Q8</f>
        <v>26397</v>
      </c>
    </row>
    <row r="9" customFormat="false" ht="12.75" hidden="false" customHeight="false" outlineLevel="0" collapsed="false">
      <c r="A9" s="4" t="n">
        <f aca="false">1+A8</f>
        <v>1977</v>
      </c>
      <c r="B9" s="8" t="n">
        <v>577</v>
      </c>
      <c r="C9" s="8" t="n">
        <v>3877</v>
      </c>
      <c r="D9" s="8" t="n">
        <v>9612</v>
      </c>
      <c r="E9" s="8" t="n">
        <v>16962</v>
      </c>
      <c r="F9" s="8" t="n">
        <v>23764</v>
      </c>
      <c r="G9" s="8" t="n">
        <v>26712</v>
      </c>
      <c r="H9" s="8" t="n">
        <v>28393</v>
      </c>
      <c r="I9" s="8" t="n">
        <v>29656</v>
      </c>
      <c r="J9" s="8" t="n">
        <v>29839</v>
      </c>
      <c r="K9" s="8" t="n">
        <v>29944</v>
      </c>
      <c r="L9" s="8" t="n">
        <v>29997</v>
      </c>
      <c r="M9" s="8" t="n">
        <v>29999</v>
      </c>
      <c r="N9" s="8" t="n">
        <v>29999</v>
      </c>
      <c r="O9" s="8" t="n">
        <v>30049</v>
      </c>
      <c r="P9" s="8" t="n">
        <v>30049</v>
      </c>
      <c r="Q9" s="8"/>
      <c r="R9" s="8"/>
      <c r="S9" s="8"/>
      <c r="T9" s="8" t="n">
        <f aca="false">P9</f>
        <v>30049</v>
      </c>
    </row>
    <row r="10" customFormat="false" ht="12.75" hidden="false" customHeight="false" outlineLevel="0" collapsed="false">
      <c r="A10" s="4" t="n">
        <f aca="false">1+A9</f>
        <v>1978</v>
      </c>
      <c r="B10" s="8" t="n">
        <v>509</v>
      </c>
      <c r="C10" s="8" t="n">
        <v>4518</v>
      </c>
      <c r="D10" s="8" t="n">
        <v>12067</v>
      </c>
      <c r="E10" s="8" t="n">
        <v>21218</v>
      </c>
      <c r="F10" s="8" t="n">
        <v>27194</v>
      </c>
      <c r="G10" s="8" t="n">
        <v>29617</v>
      </c>
      <c r="H10" s="8" t="n">
        <v>30854</v>
      </c>
      <c r="I10" s="8" t="n">
        <v>31240</v>
      </c>
      <c r="J10" s="8" t="n">
        <v>31598</v>
      </c>
      <c r="K10" s="8" t="n">
        <v>31889</v>
      </c>
      <c r="L10" s="8" t="n">
        <v>32002</v>
      </c>
      <c r="M10" s="8" t="n">
        <v>31947</v>
      </c>
      <c r="N10" s="8" t="n">
        <v>31965</v>
      </c>
      <c r="O10" s="8" t="n">
        <v>31986</v>
      </c>
      <c r="P10" s="8"/>
      <c r="Q10" s="8"/>
      <c r="R10" s="8"/>
      <c r="S10" s="8"/>
      <c r="T10" s="8" t="n">
        <f aca="false">O10</f>
        <v>31986</v>
      </c>
    </row>
    <row r="11" customFormat="false" ht="12.75" hidden="false" customHeight="false" outlineLevel="0" collapsed="false">
      <c r="A11" s="4" t="n">
        <f aca="false">1+A10</f>
        <v>1979</v>
      </c>
      <c r="B11" s="8" t="n">
        <v>630</v>
      </c>
      <c r="C11" s="8" t="n">
        <v>5763</v>
      </c>
      <c r="D11" s="8" t="n">
        <v>16372</v>
      </c>
      <c r="E11" s="8" t="n">
        <v>24105</v>
      </c>
      <c r="F11" s="8" t="n">
        <v>29091</v>
      </c>
      <c r="G11" s="8" t="n">
        <v>32531</v>
      </c>
      <c r="H11" s="8" t="n">
        <v>33878</v>
      </c>
      <c r="I11" s="8" t="n">
        <v>34185</v>
      </c>
      <c r="J11" s="8" t="n">
        <v>34290</v>
      </c>
      <c r="K11" s="8" t="n">
        <v>34420</v>
      </c>
      <c r="L11" s="8" t="n">
        <v>34479</v>
      </c>
      <c r="M11" s="8" t="n">
        <v>34498</v>
      </c>
      <c r="N11" s="8" t="n">
        <v>34524</v>
      </c>
      <c r="O11" s="8"/>
      <c r="P11" s="8"/>
      <c r="Q11" s="8"/>
      <c r="R11" s="8"/>
      <c r="S11" s="8"/>
      <c r="T11" s="8" t="n">
        <f aca="false">N11</f>
        <v>34524</v>
      </c>
    </row>
    <row r="12" customFormat="false" ht="12.75" hidden="false" customHeight="false" outlineLevel="0" collapsed="false">
      <c r="A12" s="4" t="n">
        <f aca="false">1+A11</f>
        <v>1980</v>
      </c>
      <c r="B12" s="8" t="n">
        <v>1078</v>
      </c>
      <c r="C12" s="8" t="n">
        <v>8066</v>
      </c>
      <c r="D12" s="8" t="n">
        <v>17518</v>
      </c>
      <c r="E12" s="8" t="n">
        <v>26091</v>
      </c>
      <c r="F12" s="8" t="n">
        <v>31807</v>
      </c>
      <c r="G12" s="8" t="n">
        <v>33883</v>
      </c>
      <c r="H12" s="8" t="n">
        <v>34820</v>
      </c>
      <c r="I12" s="8" t="n">
        <v>35482</v>
      </c>
      <c r="J12" s="8" t="n">
        <v>35607</v>
      </c>
      <c r="K12" s="8" t="n">
        <v>35937</v>
      </c>
      <c r="L12" s="8" t="n">
        <v>35957</v>
      </c>
      <c r="M12" s="8" t="n">
        <v>35962</v>
      </c>
      <c r="N12" s="8"/>
      <c r="O12" s="8"/>
      <c r="P12" s="8"/>
      <c r="Q12" s="8"/>
      <c r="R12" s="8"/>
      <c r="S12" s="8"/>
      <c r="T12" s="8" t="n">
        <f aca="false">M12</f>
        <v>35962</v>
      </c>
    </row>
    <row r="13" customFormat="false" ht="12.75" hidden="false" customHeight="false" outlineLevel="0" collapsed="false">
      <c r="A13" s="4" t="n">
        <f aca="false">1+A12</f>
        <v>1981</v>
      </c>
      <c r="B13" s="8" t="n">
        <v>1646</v>
      </c>
      <c r="C13" s="8" t="n">
        <v>9378</v>
      </c>
      <c r="D13" s="8" t="n">
        <v>18034</v>
      </c>
      <c r="E13" s="8" t="n">
        <v>26652</v>
      </c>
      <c r="F13" s="8" t="n">
        <v>31253</v>
      </c>
      <c r="G13" s="8" t="n">
        <v>33376</v>
      </c>
      <c r="H13" s="8" t="n">
        <v>34287</v>
      </c>
      <c r="I13" s="8" t="n">
        <v>34985</v>
      </c>
      <c r="J13" s="8" t="n">
        <v>35122</v>
      </c>
      <c r="K13" s="8" t="n">
        <v>35161</v>
      </c>
      <c r="L13" s="8" t="n">
        <v>35172</v>
      </c>
      <c r="M13" s="8"/>
      <c r="N13" s="8"/>
      <c r="O13" s="8"/>
      <c r="P13" s="8"/>
      <c r="Q13" s="8"/>
      <c r="R13" s="8"/>
      <c r="S13" s="8"/>
      <c r="T13" s="8" t="n">
        <f aca="false">L13</f>
        <v>35172</v>
      </c>
    </row>
    <row r="14" customFormat="false" ht="12.75" hidden="false" customHeight="false" outlineLevel="0" collapsed="false">
      <c r="A14" s="4" t="n">
        <f aca="false">1+A13</f>
        <v>1982</v>
      </c>
      <c r="B14" s="8" t="n">
        <v>1754</v>
      </c>
      <c r="C14" s="8" t="n">
        <v>11256</v>
      </c>
      <c r="D14" s="8" t="n">
        <v>20624</v>
      </c>
      <c r="E14" s="8" t="n">
        <v>27857</v>
      </c>
      <c r="F14" s="8" t="n">
        <v>31360</v>
      </c>
      <c r="G14" s="8" t="n">
        <v>33331</v>
      </c>
      <c r="H14" s="8" t="n">
        <v>34061</v>
      </c>
      <c r="I14" s="8" t="n">
        <v>34227</v>
      </c>
      <c r="J14" s="8" t="n">
        <v>34317</v>
      </c>
      <c r="K14" s="8" t="n">
        <v>34378</v>
      </c>
      <c r="L14" s="8"/>
      <c r="M14" s="8"/>
      <c r="N14" s="8"/>
      <c r="O14" s="8"/>
      <c r="P14" s="8"/>
      <c r="Q14" s="8"/>
      <c r="R14" s="8"/>
      <c r="S14" s="8"/>
      <c r="T14" s="8" t="n">
        <f aca="false">K14</f>
        <v>34378</v>
      </c>
    </row>
    <row r="15" customFormat="false" ht="12.75" hidden="false" customHeight="false" outlineLevel="0" collapsed="false">
      <c r="A15" s="4" t="n">
        <f aca="false">1+A14</f>
        <v>1983</v>
      </c>
      <c r="B15" s="8" t="n">
        <v>1997</v>
      </c>
      <c r="C15" s="8" t="n">
        <v>10628</v>
      </c>
      <c r="D15" s="8" t="n">
        <v>21015</v>
      </c>
      <c r="E15" s="8" t="n">
        <v>29014</v>
      </c>
      <c r="F15" s="8" t="n">
        <v>33788</v>
      </c>
      <c r="G15" s="8" t="n">
        <v>36329</v>
      </c>
      <c r="H15" s="8" t="n">
        <v>37446</v>
      </c>
      <c r="I15" s="8" t="n">
        <v>37571</v>
      </c>
      <c r="J15" s="8" t="n">
        <v>37681</v>
      </c>
      <c r="K15" s="8"/>
      <c r="L15" s="8"/>
      <c r="M15" s="8"/>
      <c r="N15" s="8"/>
      <c r="O15" s="8"/>
      <c r="P15" s="8"/>
      <c r="Q15" s="8"/>
      <c r="R15" s="8"/>
      <c r="S15" s="8"/>
      <c r="T15" s="8" t="n">
        <f aca="false">J15</f>
        <v>37681</v>
      </c>
    </row>
    <row r="16" customFormat="false" ht="12.75" hidden="false" customHeight="false" outlineLevel="0" collapsed="false">
      <c r="A16" s="4" t="n">
        <f aca="false">1+A15</f>
        <v>1984</v>
      </c>
      <c r="B16" s="8" t="n">
        <v>2164</v>
      </c>
      <c r="C16" s="8" t="n">
        <v>11538</v>
      </c>
      <c r="D16" s="8" t="n">
        <v>21549</v>
      </c>
      <c r="E16" s="8" t="n">
        <v>29167</v>
      </c>
      <c r="F16" s="8" t="n">
        <v>34440</v>
      </c>
      <c r="G16" s="8" t="n">
        <v>36528</v>
      </c>
      <c r="H16" s="8" t="n">
        <v>36950</v>
      </c>
      <c r="I16" s="8" t="n">
        <v>37099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 t="n">
        <f aca="false">I16</f>
        <v>37099</v>
      </c>
    </row>
    <row r="17" customFormat="false" ht="12.75" hidden="false" customHeight="false" outlineLevel="0" collapsed="false">
      <c r="A17" s="4" t="n">
        <f aca="false">1+A16</f>
        <v>1985</v>
      </c>
      <c r="B17" s="8" t="n">
        <v>1922</v>
      </c>
      <c r="C17" s="8" t="n">
        <v>10939</v>
      </c>
      <c r="D17" s="8" t="n">
        <v>21357</v>
      </c>
      <c r="E17" s="8" t="n">
        <v>28488</v>
      </c>
      <c r="F17" s="8" t="n">
        <v>32982</v>
      </c>
      <c r="G17" s="8" t="n">
        <v>35330</v>
      </c>
      <c r="H17" s="8" t="n">
        <v>36059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 t="n">
        <f aca="false">H17</f>
        <v>36059</v>
      </c>
    </row>
    <row r="18" customFormat="false" ht="12.75" hidden="false" customHeight="false" outlineLevel="0" collapsed="false">
      <c r="A18" s="4" t="n">
        <f aca="false">1+A17</f>
        <v>1986</v>
      </c>
      <c r="B18" s="8" t="n">
        <v>1962</v>
      </c>
      <c r="C18" s="8" t="n">
        <v>13053</v>
      </c>
      <c r="D18" s="8" t="n">
        <v>27869</v>
      </c>
      <c r="E18" s="8" t="n">
        <v>38560</v>
      </c>
      <c r="F18" s="8" t="n">
        <v>44461</v>
      </c>
      <c r="G18" s="8" t="n">
        <v>45988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 t="n">
        <f aca="false">G18</f>
        <v>45988</v>
      </c>
    </row>
    <row r="19" customFormat="false" ht="12.75" hidden="false" customHeight="false" outlineLevel="0" collapsed="false">
      <c r="A19" s="4" t="n">
        <f aca="false">1+A18</f>
        <v>1987</v>
      </c>
      <c r="B19" s="8" t="n">
        <v>2329</v>
      </c>
      <c r="C19" s="8" t="n">
        <v>18086</v>
      </c>
      <c r="D19" s="8" t="n">
        <v>38099</v>
      </c>
      <c r="E19" s="8" t="n">
        <v>51953</v>
      </c>
      <c r="F19" s="8" t="n">
        <v>58029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 t="n">
        <f aca="false">F19</f>
        <v>58029</v>
      </c>
    </row>
    <row r="20" customFormat="false" ht="12.75" hidden="false" customHeight="false" outlineLevel="0" collapsed="false">
      <c r="A20" s="4" t="n">
        <f aca="false">1+A19</f>
        <v>1988</v>
      </c>
      <c r="B20" s="8" t="n">
        <v>3343</v>
      </c>
      <c r="C20" s="8" t="n">
        <v>24806</v>
      </c>
      <c r="D20" s="8" t="n">
        <v>52054</v>
      </c>
      <c r="E20" s="8" t="n">
        <v>6620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 t="n">
        <f aca="false">E20</f>
        <v>66203</v>
      </c>
    </row>
    <row r="21" customFormat="false" ht="12.75" hidden="false" customHeight="false" outlineLevel="0" collapsed="false">
      <c r="A21" s="4" t="n">
        <f aca="false">1+A20</f>
        <v>1989</v>
      </c>
      <c r="B21" s="8" t="n">
        <v>3847</v>
      </c>
      <c r="C21" s="8" t="n">
        <v>34171</v>
      </c>
      <c r="D21" s="8" t="n">
        <v>59232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 t="n">
        <f aca="false">D21</f>
        <v>59232</v>
      </c>
    </row>
    <row r="22" customFormat="false" ht="12.75" hidden="false" customHeight="false" outlineLevel="0" collapsed="false">
      <c r="A22" s="4" t="n">
        <f aca="false">1+A21</f>
        <v>1990</v>
      </c>
      <c r="B22" s="8" t="n">
        <v>6090</v>
      </c>
      <c r="C22" s="8" t="n">
        <v>33392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 t="n">
        <f aca="false">C22</f>
        <v>33392</v>
      </c>
    </row>
    <row r="23" customFormat="false" ht="12.75" hidden="false" customHeight="false" outlineLevel="0" collapsed="false">
      <c r="A23" s="4" t="n">
        <f aca="false">1+A22</f>
        <v>1991</v>
      </c>
      <c r="B23" s="8" t="n">
        <v>5451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 t="n">
        <f aca="false">B23</f>
        <v>5451</v>
      </c>
    </row>
    <row r="24" customFormat="false" ht="12.75" hidden="false" customHeight="false" outlineLevel="0" collapsed="false">
      <c r="A24" s="4"/>
    </row>
    <row r="25" customFormat="false" ht="12.75" hidden="false" customHeight="true" outlineLevel="0" collapsed="false">
      <c r="A25" s="3" t="s">
        <v>1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 t="s">
        <v>10</v>
      </c>
      <c r="B27" s="5" t="s">
        <v>11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6" t="s">
        <v>12</v>
      </c>
      <c r="B28" s="6" t="str">
        <f aca="true">REPT("  ",INT((CELL("width")-LEN(FIXED(U$5,0))-2)/2))&amp;FIXED(U$5,0)&amp;REPT("  ",INT((CELL("width")-LEN(FIXED(U$5,0))-2)/2))</f>
        <v>    12    </v>
      </c>
      <c r="C28" s="6" t="str">
        <f aca="true">REPT("  ",INT((CELL("width")-LEN(FIXED(V$5,0))-2)/2))&amp;FIXED(V$5,0)&amp;REPT("  ",INT((CELL("width")-LEN(FIXED(V$5,0))-2)/2))</f>
        <v>    24    </v>
      </c>
      <c r="D28" s="6" t="str">
        <f aca="true">REPT("  ",INT((CELL("width")-LEN(FIXED(W$5,0))-2)/2))&amp;FIXED(W$5,0)&amp;REPT("  ",INT((CELL("width")-LEN(FIXED(W$5,0))-2)/2))</f>
        <v>    36    </v>
      </c>
      <c r="E28" s="6" t="str">
        <f aca="true">REPT("  ",INT((CELL("width")-LEN(FIXED(X$5,0))-2)/2))&amp;FIXED(X$5,0)&amp;REPT("  ",INT((CELL("width")-LEN(FIXED(X$5,0))-2)/2))</f>
        <v>    48    </v>
      </c>
      <c r="F28" s="6" t="str">
        <f aca="true">REPT("  ",INT((CELL("width")-LEN(FIXED(Y$5,0))-2)/2))&amp;FIXED(Y$5,0)&amp;REPT("  ",INT((CELL("width")-LEN(FIXED(Y$5,0))-2)/2))</f>
        <v>    60    </v>
      </c>
      <c r="G28" s="6" t="str">
        <f aca="true">REPT("  ",INT((CELL("width")-LEN(FIXED(Z$5,0))-2)/2))&amp;FIXED(Z$5,0)&amp;REPT("  ",INT((CELL("width")-LEN(FIXED(Z$5,0))-2)/2))</f>
        <v>    72    </v>
      </c>
      <c r="H28" s="6" t="str">
        <f aca="true">REPT("  ",INT((CELL("width")-LEN(FIXED(AA$5,0))-2)/2))&amp;FIXED(AA$5,0)&amp;REPT("  ",INT((CELL("width")-LEN(FIXED(AA$5,0))-2)/2))</f>
        <v>    84    </v>
      </c>
      <c r="I28" s="6" t="str">
        <f aca="true">REPT("  ",INT((CELL("width")-LEN(FIXED(AB$5,0))-2)/2))&amp;FIXED(AB$5,0)&amp;REPT("  ",INT((CELL("width")-LEN(FIXED(AB$5,0))-2)/2))</f>
        <v>    96    </v>
      </c>
      <c r="J28" s="6" t="str">
        <f aca="true">REPT("   ",INT((CELL("width")-LEN(FIXED(AC$5,0))-2)/2))&amp;FIXED(AC$5,0)&amp;REPT("   ",INT((CELL("width")-LEN(FIXED(AC$5,0))-2)/2))</f>
        <v>      108      </v>
      </c>
      <c r="K28" s="6" t="str">
        <f aca="true">REPT("   ",INT((CELL("width")-LEN(FIXED(AD$5,0))-2)/2))&amp;FIXED(AD$5,0)&amp;REPT("   ",INT((CELL("width")-LEN(FIXED(AD$5,0))-2)/2))</f>
        <v>      120      </v>
      </c>
      <c r="L28" s="6" t="str">
        <f aca="true">REPT("   ",INT((CELL("width")-LEN(FIXED(AE$5,0))-2)/2))&amp;FIXED(AE$5,0)&amp;REPT("   ",INT((CELL("width")-LEN(FIXED(AE$5,0))-2)/2))</f>
        <v>      132      </v>
      </c>
      <c r="M28" s="6" t="str">
        <f aca="true">REPT("   ",INT((CELL("width")-LEN(FIXED(AF$5,0))-2)/2))&amp;FIXED(AF$5,0)&amp;REPT("   ",INT((CELL("width")-LEN(FIXED(AF$5,0))-2)/2))</f>
        <v>      144      </v>
      </c>
      <c r="N28" s="6" t="str">
        <f aca="true">REPT("   ",INT((CELL("width")-LEN(FIXED(AG$5,0))-2)/2))&amp;FIXED(AG$5,0)&amp;REPT("   ",INT((CELL("width")-LEN(FIXED(AG$5,0))-2)/2))</f>
        <v>      156      </v>
      </c>
      <c r="O28" s="6" t="str">
        <f aca="true">REPT("   ",INT((CELL("width")-LEN(FIXED(AH$5,0))-2)/2))&amp;FIXED(AH$5,0)&amp;REPT("   ",INT((CELL("width")-LEN(FIXED(AH$5,0))-2)/2))</f>
        <v>      168      </v>
      </c>
      <c r="P28" s="6" t="str">
        <f aca="true">REPT("   ",INT((CELL("width")-LEN(FIXED(AI$5,0))-2)/2))&amp;FIXED(AI$5,0)&amp;REPT("   ",INT((CELL("width")-LEN(FIXED(AI$5,0))-2)/2))</f>
        <v>      180      </v>
      </c>
      <c r="Q28" s="6" t="str">
        <f aca="true">REPT("   ",INT((CELL("width")-LEN(FIXED(AJ$5,0))-2)/2))&amp;FIXED(AJ$5,0)&amp;REPT("   ",INT((CELL("width")-LEN(FIXED(AJ$5,0))-2)/2))</f>
        <v>      192      </v>
      </c>
      <c r="R28" s="6" t="str">
        <f aca="true">REPT("   ",INT((CELL("width")-LEN(FIXED(AK$5,0))-2)/2))&amp;FIXED(AK$5,0)&amp;REPT("   ",INT((CELL("width")-LEN(FIXED(AK$5,0))-2)/2))</f>
        <v>      204      </v>
      </c>
      <c r="S28" s="6" t="str">
        <f aca="true">REPT("   ",INT((CELL("width")-LEN(FIXED(AL$5,0))-2)/2))&amp;FIXED(AL$5,0)&amp;REPT("   ",INT((CELL("width")-LEN(FIXED(AL$5,0))-2)/2))</f>
        <v>      216      </v>
      </c>
    </row>
    <row r="29" customFormat="false" ht="12.75" hidden="false" customHeight="false" outlineLevel="0" collapsed="false">
      <c r="A29" s="4" t="n">
        <v>1974</v>
      </c>
      <c r="B29" s="8" t="n">
        <v>268</v>
      </c>
      <c r="C29" s="8" t="n">
        <v>607</v>
      </c>
      <c r="D29" s="8" t="n">
        <v>858</v>
      </c>
      <c r="E29" s="8" t="n">
        <v>1090</v>
      </c>
      <c r="F29" s="8" t="n">
        <v>1333</v>
      </c>
      <c r="G29" s="8" t="n">
        <v>1743</v>
      </c>
      <c r="H29" s="8" t="n">
        <v>2000</v>
      </c>
      <c r="I29" s="8" t="n">
        <v>2076</v>
      </c>
      <c r="J29" s="8" t="n">
        <v>2113</v>
      </c>
      <c r="K29" s="8" t="n">
        <v>2129</v>
      </c>
      <c r="L29" s="8" t="n">
        <v>2137</v>
      </c>
      <c r="M29" s="8" t="n">
        <v>2141</v>
      </c>
      <c r="N29" s="8" t="n">
        <v>2143</v>
      </c>
      <c r="O29" s="8" t="n">
        <v>2143</v>
      </c>
      <c r="P29" s="8" t="n">
        <v>2145</v>
      </c>
      <c r="Q29" s="8" t="n">
        <v>2145</v>
      </c>
      <c r="R29" s="8" t="n">
        <v>2145</v>
      </c>
      <c r="S29" s="8" t="n">
        <v>2145</v>
      </c>
    </row>
    <row r="30" customFormat="false" ht="12.75" hidden="false" customHeight="false" outlineLevel="0" collapsed="false">
      <c r="A30" s="4" t="n">
        <f aca="false">1+A29</f>
        <v>1975</v>
      </c>
      <c r="B30" s="8" t="n">
        <v>294</v>
      </c>
      <c r="C30" s="8" t="n">
        <v>691</v>
      </c>
      <c r="D30" s="8" t="n">
        <v>913</v>
      </c>
      <c r="E30" s="8" t="n">
        <v>1195</v>
      </c>
      <c r="F30" s="8" t="n">
        <v>1620</v>
      </c>
      <c r="G30" s="8" t="n">
        <v>2076</v>
      </c>
      <c r="H30" s="8" t="n">
        <v>2234</v>
      </c>
      <c r="I30" s="8" t="n">
        <v>2293</v>
      </c>
      <c r="J30" s="8" t="n">
        <v>2320</v>
      </c>
      <c r="K30" s="8" t="n">
        <v>2331</v>
      </c>
      <c r="L30" s="8" t="n">
        <v>2339</v>
      </c>
      <c r="M30" s="8" t="n">
        <v>2341</v>
      </c>
      <c r="N30" s="8" t="n">
        <v>2343</v>
      </c>
      <c r="O30" s="8" t="n">
        <v>2343</v>
      </c>
      <c r="P30" s="8" t="n">
        <v>2343</v>
      </c>
      <c r="Q30" s="8" t="n">
        <v>2343</v>
      </c>
      <c r="R30" s="8" t="n">
        <v>2344</v>
      </c>
      <c r="S30" s="8"/>
    </row>
    <row r="31" customFormat="false" ht="12.75" hidden="false" customHeight="false" outlineLevel="0" collapsed="false">
      <c r="A31" s="4" t="n">
        <f aca="false">1+A30</f>
        <v>1976</v>
      </c>
      <c r="B31" s="8" t="n">
        <v>283</v>
      </c>
      <c r="C31" s="8" t="n">
        <v>642</v>
      </c>
      <c r="D31" s="8" t="n">
        <v>961</v>
      </c>
      <c r="E31" s="8" t="n">
        <v>1407</v>
      </c>
      <c r="F31" s="8" t="n">
        <v>1994</v>
      </c>
      <c r="G31" s="8" t="n">
        <v>2375</v>
      </c>
      <c r="H31" s="8" t="n">
        <v>2504</v>
      </c>
      <c r="I31" s="8" t="n">
        <v>2549</v>
      </c>
      <c r="J31" s="8" t="n">
        <v>2580</v>
      </c>
      <c r="K31" s="8" t="n">
        <v>2590</v>
      </c>
      <c r="L31" s="8" t="n">
        <v>2596</v>
      </c>
      <c r="M31" s="8" t="n">
        <v>2600</v>
      </c>
      <c r="N31" s="8" t="n">
        <v>2602</v>
      </c>
      <c r="O31" s="8" t="n">
        <v>2603</v>
      </c>
      <c r="P31" s="8" t="n">
        <v>2603</v>
      </c>
      <c r="Q31" s="8" t="n">
        <v>2603</v>
      </c>
      <c r="R31" s="8"/>
      <c r="S31" s="8"/>
    </row>
    <row r="32" customFormat="false" ht="12.75" hidden="false" customHeight="false" outlineLevel="0" collapsed="false">
      <c r="A32" s="4" t="n">
        <f aca="false">1+A31</f>
        <v>1977</v>
      </c>
      <c r="B32" s="8" t="n">
        <v>274</v>
      </c>
      <c r="C32" s="8" t="n">
        <v>707</v>
      </c>
      <c r="D32" s="8" t="n">
        <v>1176</v>
      </c>
      <c r="E32" s="8" t="n">
        <v>1688</v>
      </c>
      <c r="F32" s="8" t="n">
        <v>2295</v>
      </c>
      <c r="G32" s="8" t="n">
        <v>2545</v>
      </c>
      <c r="H32" s="8" t="n">
        <v>2689</v>
      </c>
      <c r="I32" s="8" t="n">
        <v>2777</v>
      </c>
      <c r="J32" s="8" t="n">
        <v>2809</v>
      </c>
      <c r="K32" s="8" t="n">
        <v>2817</v>
      </c>
      <c r="L32" s="8" t="n">
        <v>2824</v>
      </c>
      <c r="M32" s="8" t="n">
        <v>2825</v>
      </c>
      <c r="N32" s="8" t="n">
        <v>2825</v>
      </c>
      <c r="O32" s="8" t="n">
        <v>2826</v>
      </c>
      <c r="P32" s="8" t="n">
        <v>2826</v>
      </c>
      <c r="Q32" s="8"/>
      <c r="R32" s="8"/>
      <c r="S32" s="8"/>
    </row>
    <row r="33" customFormat="false" ht="12.75" hidden="false" customHeight="false" outlineLevel="0" collapsed="false">
      <c r="A33" s="4" t="n">
        <f aca="false">1+A32</f>
        <v>1978</v>
      </c>
      <c r="B33" s="8" t="n">
        <v>269</v>
      </c>
      <c r="C33" s="8" t="n">
        <v>658</v>
      </c>
      <c r="D33" s="8" t="n">
        <v>1228</v>
      </c>
      <c r="E33" s="8" t="n">
        <v>1819</v>
      </c>
      <c r="F33" s="8" t="n">
        <v>2217</v>
      </c>
      <c r="G33" s="8" t="n">
        <v>2475</v>
      </c>
      <c r="H33" s="8" t="n">
        <v>2613</v>
      </c>
      <c r="I33" s="8" t="n">
        <v>2671</v>
      </c>
      <c r="J33" s="8" t="n">
        <v>2691</v>
      </c>
      <c r="K33" s="8" t="n">
        <v>2706</v>
      </c>
      <c r="L33" s="8" t="n">
        <v>2710</v>
      </c>
      <c r="M33" s="8" t="n">
        <v>2711</v>
      </c>
      <c r="N33" s="8" t="n">
        <v>2714</v>
      </c>
      <c r="O33" s="8" t="n">
        <v>2717</v>
      </c>
      <c r="P33" s="8"/>
      <c r="Q33" s="8"/>
      <c r="R33" s="8"/>
      <c r="S33" s="8"/>
    </row>
    <row r="34" customFormat="false" ht="12.75" hidden="false" customHeight="false" outlineLevel="0" collapsed="false">
      <c r="A34" s="4" t="n">
        <f aca="false">1+A33</f>
        <v>1979</v>
      </c>
      <c r="B34" s="8" t="n">
        <v>249</v>
      </c>
      <c r="C34" s="8" t="n">
        <v>771</v>
      </c>
      <c r="D34" s="8" t="n">
        <v>1581</v>
      </c>
      <c r="E34" s="8" t="n">
        <v>2101</v>
      </c>
      <c r="F34" s="8" t="n">
        <v>2528</v>
      </c>
      <c r="G34" s="8" t="n">
        <v>2816</v>
      </c>
      <c r="H34" s="8" t="n">
        <v>2930</v>
      </c>
      <c r="I34" s="8" t="n">
        <v>2961</v>
      </c>
      <c r="J34" s="8" t="n">
        <v>2973</v>
      </c>
      <c r="K34" s="8" t="n">
        <v>2979</v>
      </c>
      <c r="L34" s="8" t="n">
        <v>2986</v>
      </c>
      <c r="M34" s="8" t="n">
        <v>2988</v>
      </c>
      <c r="N34" s="8" t="n">
        <v>2992</v>
      </c>
      <c r="O34" s="8"/>
      <c r="P34" s="8"/>
      <c r="Q34" s="8"/>
      <c r="R34" s="8"/>
      <c r="S34" s="8"/>
    </row>
    <row r="35" customFormat="false" ht="12.75" hidden="false" customHeight="false" outlineLevel="0" collapsed="false">
      <c r="A35" s="4" t="n">
        <f aca="false">1+A34</f>
        <v>1980</v>
      </c>
      <c r="B35" s="8" t="n">
        <v>305</v>
      </c>
      <c r="C35" s="8" t="n">
        <v>1107</v>
      </c>
      <c r="D35" s="8" t="n">
        <v>1713</v>
      </c>
      <c r="E35" s="8" t="n">
        <v>2316</v>
      </c>
      <c r="F35" s="8" t="n">
        <v>2748</v>
      </c>
      <c r="G35" s="8" t="n">
        <v>2942</v>
      </c>
      <c r="H35" s="8" t="n">
        <v>3025</v>
      </c>
      <c r="I35" s="8" t="n">
        <v>3049</v>
      </c>
      <c r="J35" s="8" t="n">
        <v>3063</v>
      </c>
      <c r="K35" s="8" t="n">
        <v>3077</v>
      </c>
      <c r="L35" s="8" t="n">
        <v>3079</v>
      </c>
      <c r="M35" s="8" t="n">
        <v>3080</v>
      </c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A36" s="4" t="n">
        <f aca="false">1+A35</f>
        <v>1981</v>
      </c>
      <c r="B36" s="8" t="n">
        <v>343</v>
      </c>
      <c r="C36" s="8" t="n">
        <v>1042</v>
      </c>
      <c r="D36" s="8" t="n">
        <v>1608</v>
      </c>
      <c r="E36" s="8" t="n">
        <v>2260</v>
      </c>
      <c r="F36" s="8" t="n">
        <v>2596</v>
      </c>
      <c r="G36" s="8" t="n">
        <v>2734</v>
      </c>
      <c r="H36" s="8" t="n">
        <v>2801</v>
      </c>
      <c r="I36" s="8" t="n">
        <v>2835</v>
      </c>
      <c r="J36" s="8" t="n">
        <v>2854</v>
      </c>
      <c r="K36" s="8" t="n">
        <v>2859</v>
      </c>
      <c r="L36" s="8" t="n">
        <v>2860</v>
      </c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A37" s="4" t="n">
        <f aca="false">1+A36</f>
        <v>1982</v>
      </c>
      <c r="B37" s="8" t="n">
        <v>350</v>
      </c>
      <c r="C37" s="8" t="n">
        <v>1242</v>
      </c>
      <c r="D37" s="8" t="n">
        <v>1922</v>
      </c>
      <c r="E37" s="8" t="n">
        <v>2407</v>
      </c>
      <c r="F37" s="8" t="n">
        <v>2661</v>
      </c>
      <c r="G37" s="8" t="n">
        <v>2834</v>
      </c>
      <c r="H37" s="8" t="n">
        <v>2887</v>
      </c>
      <c r="I37" s="8" t="n">
        <v>2902</v>
      </c>
      <c r="J37" s="8" t="n">
        <v>2911</v>
      </c>
      <c r="K37" s="8" t="n">
        <v>2915</v>
      </c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A38" s="4" t="n">
        <f aca="false">1+A37</f>
        <v>1983</v>
      </c>
      <c r="B38" s="8" t="n">
        <v>428</v>
      </c>
      <c r="C38" s="8" t="n">
        <v>1257</v>
      </c>
      <c r="D38" s="8" t="n">
        <v>1841</v>
      </c>
      <c r="E38" s="8" t="n">
        <v>2345</v>
      </c>
      <c r="F38" s="8" t="n">
        <v>2683</v>
      </c>
      <c r="G38" s="8" t="n">
        <v>2853</v>
      </c>
      <c r="H38" s="8" t="n">
        <v>2908</v>
      </c>
      <c r="I38" s="8" t="n">
        <v>2920</v>
      </c>
      <c r="J38" s="8" t="n">
        <v>2925</v>
      </c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A39" s="4" t="n">
        <f aca="false">1+A38</f>
        <v>1984</v>
      </c>
      <c r="B39" s="8" t="n">
        <v>291</v>
      </c>
      <c r="C39" s="8" t="n">
        <v>1004</v>
      </c>
      <c r="D39" s="8" t="n">
        <v>1577</v>
      </c>
      <c r="E39" s="8" t="n">
        <v>2054</v>
      </c>
      <c r="F39" s="8" t="n">
        <v>2406</v>
      </c>
      <c r="G39" s="8" t="n">
        <v>2583</v>
      </c>
      <c r="H39" s="8" t="n">
        <v>2622</v>
      </c>
      <c r="I39" s="8" t="n">
        <v>2636</v>
      </c>
      <c r="J39" s="8"/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A40" s="4" t="n">
        <f aca="false">1+A39</f>
        <v>1985</v>
      </c>
      <c r="B40" s="8" t="n">
        <v>303</v>
      </c>
      <c r="C40" s="8" t="n">
        <v>1001</v>
      </c>
      <c r="D40" s="8" t="n">
        <v>1575</v>
      </c>
      <c r="E40" s="8" t="n">
        <v>2080</v>
      </c>
      <c r="F40" s="8" t="n">
        <v>2444</v>
      </c>
      <c r="G40" s="8" t="n">
        <v>2586</v>
      </c>
      <c r="H40" s="8" t="n">
        <v>2617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A41" s="4" t="n">
        <f aca="false">1+A40</f>
        <v>1986</v>
      </c>
      <c r="B41" s="8" t="n">
        <v>318</v>
      </c>
      <c r="C41" s="8" t="n">
        <v>1055</v>
      </c>
      <c r="D41" s="8" t="n">
        <v>1906</v>
      </c>
      <c r="E41" s="8" t="n">
        <v>2524</v>
      </c>
      <c r="F41" s="8" t="n">
        <v>2874</v>
      </c>
      <c r="G41" s="8" t="n">
        <v>2958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A42" s="4" t="n">
        <f aca="false">1+A41</f>
        <v>1987</v>
      </c>
      <c r="B42" s="8" t="n">
        <v>343</v>
      </c>
      <c r="C42" s="8" t="n">
        <v>1438</v>
      </c>
      <c r="D42" s="8" t="n">
        <v>2384</v>
      </c>
      <c r="E42" s="8" t="n">
        <v>3172</v>
      </c>
      <c r="F42" s="8" t="n">
        <v>3559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A43" s="4" t="n">
        <f aca="false">1+A42</f>
        <v>1988</v>
      </c>
      <c r="B43" s="8" t="n">
        <v>391</v>
      </c>
      <c r="C43" s="8" t="n">
        <v>1671</v>
      </c>
      <c r="D43" s="8" t="n">
        <v>3082</v>
      </c>
      <c r="E43" s="8" t="n">
        <v>3771</v>
      </c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A44" s="4" t="n">
        <f aca="false">1+A43</f>
        <v>1989</v>
      </c>
      <c r="B44" s="8" t="n">
        <v>433</v>
      </c>
      <c r="C44" s="8" t="n">
        <v>1941</v>
      </c>
      <c r="D44" s="8" t="n">
        <v>3241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A45" s="4" t="n">
        <f aca="false">1+A44</f>
        <v>1990</v>
      </c>
      <c r="B45" s="8" t="n">
        <v>533</v>
      </c>
      <c r="C45" s="8" t="n">
        <v>1923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A46" s="4" t="n">
        <f aca="false">1+A45</f>
        <v>1991</v>
      </c>
      <c r="B46" s="8" t="n">
        <v>339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3" t="s">
        <v>1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 t="s">
        <v>10</v>
      </c>
      <c r="B50" s="5" t="s">
        <v>11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false" outlineLevel="0" collapsed="false">
      <c r="A51" s="6" t="s">
        <v>12</v>
      </c>
      <c r="B51" s="6" t="str">
        <f aca="true">REPT("  ",INT((CELL("width")-LEN(FIXED(U$5,0))-2)/2))&amp;FIXED(U$5,0)&amp;REPT("  ",INT((CELL("width")-LEN(FIXED(U$5,0))-2)/2))</f>
        <v>    12    </v>
      </c>
      <c r="C51" s="6" t="str">
        <f aca="true">REPT("  ",INT((CELL("width")-LEN(FIXED(V$5,0))-2)/2))&amp;FIXED(V$5,0)&amp;REPT("  ",INT((CELL("width")-LEN(FIXED(V$5,0))-2)/2))</f>
        <v>    24    </v>
      </c>
      <c r="D51" s="6" t="str">
        <f aca="true">REPT("  ",INT((CELL("width")-LEN(FIXED(W$5,0))-2)/2))&amp;FIXED(W$5,0)&amp;REPT("  ",INT((CELL("width")-LEN(FIXED(W$5,0))-2)/2))</f>
        <v>    36    </v>
      </c>
      <c r="E51" s="6" t="str">
        <f aca="true">REPT("  ",INT((CELL("width")-LEN(FIXED(X$5,0))-2)/2))&amp;FIXED(X$5,0)&amp;REPT("  ",INT((CELL("width")-LEN(FIXED(X$5,0))-2)/2))</f>
        <v>    48    </v>
      </c>
      <c r="F51" s="6" t="str">
        <f aca="true">REPT("  ",INT((CELL("width")-LEN(FIXED(Y$5,0))-2)/2))&amp;FIXED(Y$5,0)&amp;REPT("  ",INT((CELL("width")-LEN(FIXED(Y$5,0))-2)/2))</f>
        <v>    60    </v>
      </c>
      <c r="G51" s="6" t="str">
        <f aca="true">REPT("  ",INT((CELL("width")-LEN(FIXED(Z$5,0))-2)/2))&amp;FIXED(Z$5,0)&amp;REPT("  ",INT((CELL("width")-LEN(FIXED(Z$5,0))-2)/2))</f>
        <v>    72    </v>
      </c>
      <c r="H51" s="6" t="str">
        <f aca="true">REPT("  ",INT((CELL("width")-LEN(FIXED(AA$5,0))-2)/2))&amp;FIXED(AA$5,0)&amp;REPT("  ",INT((CELL("width")-LEN(FIXED(AA$5,0))-2)/2))</f>
        <v>    84    </v>
      </c>
      <c r="I51" s="6" t="str">
        <f aca="true">REPT("  ",INT((CELL("width")-LEN(FIXED(AB$5,0))-2)/2))&amp;FIXED(AB$5,0)&amp;REPT("  ",INT((CELL("width")-LEN(FIXED(AB$5,0))-2)/2))</f>
        <v>    96    </v>
      </c>
      <c r="J51" s="6" t="str">
        <f aca="true">REPT("   ",INT((CELL("width")-LEN(FIXED(AC$5,0))-2)/2))&amp;FIXED(AC$5,0)&amp;REPT("   ",INT((CELL("width")-LEN(FIXED(AC$5,0))-2)/2))</f>
        <v>      108      </v>
      </c>
      <c r="K51" s="6" t="str">
        <f aca="true">REPT("   ",INT((CELL("width")-LEN(FIXED(AD$5,0))-2)/2))&amp;FIXED(AD$5,0)&amp;REPT("   ",INT((CELL("width")-LEN(FIXED(AD$5,0))-2)/2))</f>
        <v>      120      </v>
      </c>
      <c r="L51" s="6" t="str">
        <f aca="true">REPT("   ",INT((CELL("width")-LEN(FIXED(AE$5,0))-2)/2))&amp;FIXED(AE$5,0)&amp;REPT("   ",INT((CELL("width")-LEN(FIXED(AE$5,0))-2)/2))</f>
        <v>      132      </v>
      </c>
      <c r="M51" s="6" t="str">
        <f aca="true">REPT("   ",INT((CELL("width")-LEN(FIXED(AF$5,0))-2)/2))&amp;FIXED(AF$5,0)&amp;REPT("   ",INT((CELL("width")-LEN(FIXED(AF$5,0))-2)/2))</f>
        <v>      144      </v>
      </c>
      <c r="N51" s="6" t="str">
        <f aca="true">REPT("   ",INT((CELL("width")-LEN(FIXED(AG$5,0))-2)/2))&amp;FIXED(AG$5,0)&amp;REPT("   ",INT((CELL("width")-LEN(FIXED(AG$5,0))-2)/2))</f>
        <v>      156      </v>
      </c>
      <c r="O51" s="6" t="str">
        <f aca="true">REPT("   ",INT((CELL("width")-LEN(FIXED(AH$5,0))-2)/2))&amp;FIXED(AH$5,0)&amp;REPT("   ",INT((CELL("width")-LEN(FIXED(AH$5,0))-2)/2))</f>
        <v>      168      </v>
      </c>
      <c r="P51" s="6" t="str">
        <f aca="true">REPT("   ",INT((CELL("width")-LEN(FIXED(AI$5,0))-2)/2))&amp;FIXED(AI$5,0)&amp;REPT("   ",INT((CELL("width")-LEN(FIXED(AI$5,0))-2)/2))</f>
        <v>      180      </v>
      </c>
      <c r="Q51" s="6" t="str">
        <f aca="true">REPT("   ",INT((CELL("width")-LEN(FIXED(AJ$5,0))-2)/2))&amp;FIXED(AJ$5,0)&amp;REPT("   ",INT((CELL("width")-LEN(FIXED(AJ$5,0))-2)/2))</f>
        <v>      192      </v>
      </c>
      <c r="R51" s="6" t="str">
        <f aca="true">REPT("   ",INT((CELL("width")-LEN(FIXED(AK$5,0))-2)/2))&amp;FIXED(AK$5,0)&amp;REPT("   ",INT((CELL("width")-LEN(FIXED(AK$5,0))-2)/2))</f>
        <v>      204      </v>
      </c>
      <c r="S51" s="6" t="str">
        <f aca="true">REPT("   ",INT((CELL("width")-LEN(FIXED(AL$5,0))-2)/2))&amp;FIXED(AL$5,0)&amp;REPT("   ",INT((CELL("width")-LEN(FIXED(AL$5,0))-2)/2))</f>
        <v>      216      </v>
      </c>
      <c r="T51" s="0" t="s">
        <v>13</v>
      </c>
    </row>
    <row r="52" customFormat="false" ht="12.75" hidden="false" customHeight="false" outlineLevel="0" collapsed="false">
      <c r="A52" s="4" t="n">
        <v>1974</v>
      </c>
      <c r="B52" s="8" t="n">
        <v>1912</v>
      </c>
      <c r="C52" s="8" t="n">
        <v>2854</v>
      </c>
      <c r="D52" s="8" t="n">
        <v>3350</v>
      </c>
      <c r="E52" s="8" t="n">
        <v>3945</v>
      </c>
      <c r="F52" s="8" t="n">
        <v>4057</v>
      </c>
      <c r="G52" s="8" t="n">
        <v>4104</v>
      </c>
      <c r="H52" s="8" t="n">
        <v>4149</v>
      </c>
      <c r="I52" s="8" t="n">
        <v>4155</v>
      </c>
      <c r="J52" s="8" t="n">
        <v>4164</v>
      </c>
      <c r="K52" s="8" t="n">
        <v>4167</v>
      </c>
      <c r="L52" s="8" t="n">
        <v>4169</v>
      </c>
      <c r="M52" s="8" t="n">
        <v>4169</v>
      </c>
      <c r="N52" s="8" t="n">
        <v>4169</v>
      </c>
      <c r="O52" s="8" t="n">
        <v>4170</v>
      </c>
      <c r="P52" s="8" t="n">
        <v>4170</v>
      </c>
      <c r="Q52" s="8" t="n">
        <v>4170</v>
      </c>
      <c r="R52" s="8" t="n">
        <v>4170</v>
      </c>
      <c r="S52" s="8" t="n">
        <v>4170</v>
      </c>
      <c r="T52" s="7" t="n">
        <f aca="false">S52</f>
        <v>4170</v>
      </c>
    </row>
    <row r="53" customFormat="false" ht="12.75" hidden="false" customHeight="false" outlineLevel="0" collapsed="false">
      <c r="A53" s="4" t="n">
        <f aca="false">1+A52</f>
        <v>1975</v>
      </c>
      <c r="B53" s="8" t="n">
        <v>2219</v>
      </c>
      <c r="C53" s="8" t="n">
        <v>3302</v>
      </c>
      <c r="D53" s="8" t="n">
        <v>3915</v>
      </c>
      <c r="E53" s="8" t="n">
        <v>4462</v>
      </c>
      <c r="F53" s="8" t="n">
        <v>4618</v>
      </c>
      <c r="G53" s="8" t="n">
        <v>4673</v>
      </c>
      <c r="H53" s="8" t="n">
        <v>4696</v>
      </c>
      <c r="I53" s="8" t="n">
        <v>4704</v>
      </c>
      <c r="J53" s="8" t="n">
        <v>4708</v>
      </c>
      <c r="K53" s="8" t="n">
        <v>4711</v>
      </c>
      <c r="L53" s="8" t="n">
        <v>4712</v>
      </c>
      <c r="M53" s="8" t="n">
        <v>4716</v>
      </c>
      <c r="N53" s="8" t="n">
        <v>4716</v>
      </c>
      <c r="O53" s="8" t="n">
        <v>4716</v>
      </c>
      <c r="P53" s="8" t="n">
        <v>4716</v>
      </c>
      <c r="Q53" s="8" t="n">
        <v>4716</v>
      </c>
      <c r="R53" s="8" t="n">
        <v>4717</v>
      </c>
      <c r="S53" s="8"/>
      <c r="T53" s="8" t="n">
        <f aca="false">R53</f>
        <v>4717</v>
      </c>
    </row>
    <row r="54" customFormat="false" ht="12.75" hidden="false" customHeight="false" outlineLevel="0" collapsed="false">
      <c r="A54" s="4" t="n">
        <f aca="false">1+A53</f>
        <v>1976</v>
      </c>
      <c r="B54" s="8" t="n">
        <v>2347</v>
      </c>
      <c r="C54" s="8" t="n">
        <v>3702</v>
      </c>
      <c r="D54" s="8" t="n">
        <v>4278</v>
      </c>
      <c r="E54" s="8" t="n">
        <v>4768</v>
      </c>
      <c r="F54" s="8" t="n">
        <v>4915</v>
      </c>
      <c r="G54" s="8" t="n">
        <v>4983</v>
      </c>
      <c r="H54" s="8" t="n">
        <v>5003</v>
      </c>
      <c r="I54" s="8" t="n">
        <v>5007</v>
      </c>
      <c r="J54" s="8" t="n">
        <v>5012</v>
      </c>
      <c r="K54" s="8" t="n">
        <v>5012</v>
      </c>
      <c r="L54" s="8" t="n">
        <v>5013</v>
      </c>
      <c r="M54" s="8" t="n">
        <v>5014</v>
      </c>
      <c r="N54" s="8" t="n">
        <v>5015</v>
      </c>
      <c r="O54" s="8" t="n">
        <v>5015</v>
      </c>
      <c r="P54" s="8" t="n">
        <v>5015</v>
      </c>
      <c r="Q54" s="8" t="n">
        <v>5015</v>
      </c>
      <c r="R54" s="8"/>
      <c r="S54" s="8"/>
      <c r="T54" s="8" t="n">
        <f aca="false">Q54</f>
        <v>5015</v>
      </c>
    </row>
    <row r="55" customFormat="false" ht="12.75" hidden="false" customHeight="false" outlineLevel="0" collapsed="false">
      <c r="A55" s="4" t="n">
        <f aca="false">1+A54</f>
        <v>1977</v>
      </c>
      <c r="B55" s="8" t="n">
        <v>2983</v>
      </c>
      <c r="C55" s="8" t="n">
        <v>4346</v>
      </c>
      <c r="D55" s="8" t="n">
        <v>5055</v>
      </c>
      <c r="E55" s="8" t="n">
        <v>5696</v>
      </c>
      <c r="F55" s="8" t="n">
        <v>5818</v>
      </c>
      <c r="G55" s="8" t="n">
        <v>5861</v>
      </c>
      <c r="H55" s="8" t="n">
        <v>5884</v>
      </c>
      <c r="I55" s="8" t="n">
        <v>5892</v>
      </c>
      <c r="J55" s="8" t="n">
        <v>5896</v>
      </c>
      <c r="K55" s="8" t="n">
        <v>5897</v>
      </c>
      <c r="L55" s="8" t="n">
        <v>5900</v>
      </c>
      <c r="M55" s="8" t="n">
        <v>5900</v>
      </c>
      <c r="N55" s="8" t="n">
        <v>5900</v>
      </c>
      <c r="O55" s="8" t="n">
        <v>5900</v>
      </c>
      <c r="P55" s="8" t="n">
        <v>5900</v>
      </c>
      <c r="Q55" s="8"/>
      <c r="R55" s="8"/>
      <c r="S55" s="8"/>
      <c r="T55" s="8" t="n">
        <f aca="false">P55</f>
        <v>5900</v>
      </c>
    </row>
    <row r="56" customFormat="false" ht="12.75" hidden="false" customHeight="false" outlineLevel="0" collapsed="false">
      <c r="A56" s="4" t="n">
        <f aca="false">1+A55</f>
        <v>1978</v>
      </c>
      <c r="B56" s="8" t="n">
        <v>2538</v>
      </c>
      <c r="C56" s="8" t="n">
        <v>3906</v>
      </c>
      <c r="D56" s="8" t="n">
        <v>4633</v>
      </c>
      <c r="E56" s="8" t="n">
        <v>5123</v>
      </c>
      <c r="F56" s="8" t="n">
        <v>5242</v>
      </c>
      <c r="G56" s="8" t="n">
        <v>5275</v>
      </c>
      <c r="H56" s="8" t="n">
        <v>5286</v>
      </c>
      <c r="I56" s="8" t="n">
        <v>5292</v>
      </c>
      <c r="J56" s="8" t="n">
        <v>5298</v>
      </c>
      <c r="K56" s="8" t="n">
        <v>5302</v>
      </c>
      <c r="L56" s="8" t="n">
        <v>5304</v>
      </c>
      <c r="M56" s="8" t="n">
        <v>5304</v>
      </c>
      <c r="N56" s="8" t="n">
        <v>5306</v>
      </c>
      <c r="O56" s="8" t="n">
        <v>5306</v>
      </c>
      <c r="P56" s="8"/>
      <c r="Q56" s="8"/>
      <c r="R56" s="8"/>
      <c r="S56" s="8"/>
      <c r="T56" s="8" t="n">
        <f aca="false">O56</f>
        <v>5306</v>
      </c>
    </row>
    <row r="57" customFormat="false" ht="12.75" hidden="false" customHeight="false" outlineLevel="0" collapsed="false">
      <c r="A57" s="4" t="n">
        <f aca="false">1+A56</f>
        <v>1979</v>
      </c>
      <c r="B57" s="8" t="n">
        <v>3548</v>
      </c>
      <c r="C57" s="8" t="n">
        <v>5190</v>
      </c>
      <c r="D57" s="8" t="n">
        <v>5779</v>
      </c>
      <c r="E57" s="8" t="n">
        <v>6206</v>
      </c>
      <c r="F57" s="8" t="n">
        <v>6313</v>
      </c>
      <c r="G57" s="8" t="n">
        <v>6329</v>
      </c>
      <c r="H57" s="8" t="n">
        <v>6339</v>
      </c>
      <c r="I57" s="8" t="n">
        <v>6343</v>
      </c>
      <c r="J57" s="8" t="n">
        <v>6347</v>
      </c>
      <c r="K57" s="8" t="n">
        <v>6347</v>
      </c>
      <c r="L57" s="8" t="n">
        <v>6348</v>
      </c>
      <c r="M57" s="8" t="n">
        <v>6348</v>
      </c>
      <c r="N57" s="8" t="n">
        <v>6348</v>
      </c>
      <c r="O57" s="8"/>
      <c r="P57" s="8"/>
      <c r="Q57" s="8"/>
      <c r="R57" s="8"/>
      <c r="S57" s="8"/>
      <c r="T57" s="8" t="n">
        <f aca="false">N57</f>
        <v>6348</v>
      </c>
    </row>
    <row r="58" customFormat="false" ht="12.75" hidden="false" customHeight="false" outlineLevel="0" collapsed="false">
      <c r="A58" s="4" t="n">
        <f aca="false">1+A57</f>
        <v>1980</v>
      </c>
      <c r="B58" s="8" t="n">
        <v>4583</v>
      </c>
      <c r="C58" s="8" t="n">
        <v>6106</v>
      </c>
      <c r="D58" s="8" t="n">
        <v>6656</v>
      </c>
      <c r="E58" s="8" t="n">
        <v>7032</v>
      </c>
      <c r="F58" s="8" t="n">
        <v>7128</v>
      </c>
      <c r="G58" s="8" t="n">
        <v>7139</v>
      </c>
      <c r="H58" s="8" t="n">
        <v>7147</v>
      </c>
      <c r="I58" s="8" t="n">
        <v>7150</v>
      </c>
      <c r="J58" s="8" t="n">
        <v>7151</v>
      </c>
      <c r="K58" s="8" t="n">
        <v>7153</v>
      </c>
      <c r="L58" s="8" t="n">
        <v>7154</v>
      </c>
      <c r="M58" s="8" t="n">
        <v>7154</v>
      </c>
      <c r="N58" s="8"/>
      <c r="O58" s="8"/>
      <c r="P58" s="8"/>
      <c r="Q58" s="8"/>
      <c r="R58" s="8"/>
      <c r="S58" s="8"/>
      <c r="T58" s="8" t="n">
        <f aca="false">M58</f>
        <v>7154</v>
      </c>
    </row>
    <row r="59" customFormat="false" ht="12.75" hidden="false" customHeight="false" outlineLevel="0" collapsed="false">
      <c r="A59" s="4" t="n">
        <f aca="false">1+A58</f>
        <v>1981</v>
      </c>
      <c r="B59" s="8" t="n">
        <v>4430</v>
      </c>
      <c r="C59" s="8" t="n">
        <v>5967</v>
      </c>
      <c r="D59" s="8" t="n">
        <v>6510</v>
      </c>
      <c r="E59" s="8" t="n">
        <v>6775</v>
      </c>
      <c r="F59" s="8" t="n">
        <v>6854</v>
      </c>
      <c r="G59" s="8" t="n">
        <v>6873</v>
      </c>
      <c r="H59" s="8" t="n">
        <v>6883</v>
      </c>
      <c r="I59" s="8" t="n">
        <v>6889</v>
      </c>
      <c r="J59" s="8" t="n">
        <v>6892</v>
      </c>
      <c r="K59" s="8" t="n">
        <v>6894</v>
      </c>
      <c r="L59" s="8" t="n">
        <v>6895</v>
      </c>
      <c r="M59" s="8"/>
      <c r="N59" s="8"/>
      <c r="O59" s="8"/>
      <c r="P59" s="8"/>
      <c r="Q59" s="8"/>
      <c r="R59" s="8"/>
      <c r="S59" s="8"/>
      <c r="T59" s="8" t="n">
        <f aca="false">L59</f>
        <v>6895</v>
      </c>
    </row>
    <row r="60" customFormat="false" ht="12.75" hidden="false" customHeight="false" outlineLevel="0" collapsed="false">
      <c r="A60" s="4" t="n">
        <f aca="false">1+A59</f>
        <v>1982</v>
      </c>
      <c r="B60" s="8" t="n">
        <v>4408</v>
      </c>
      <c r="C60" s="8" t="n">
        <v>5849</v>
      </c>
      <c r="D60" s="8" t="n">
        <v>6264</v>
      </c>
      <c r="E60" s="8" t="n">
        <v>6526</v>
      </c>
      <c r="F60" s="8" t="n">
        <v>6571</v>
      </c>
      <c r="G60" s="8" t="n">
        <v>6589</v>
      </c>
      <c r="H60" s="8" t="n">
        <v>6594</v>
      </c>
      <c r="I60" s="8" t="n">
        <v>6596</v>
      </c>
      <c r="J60" s="8" t="n">
        <v>6600</v>
      </c>
      <c r="K60" s="8" t="n">
        <v>6602</v>
      </c>
      <c r="L60" s="8"/>
      <c r="M60" s="8"/>
      <c r="N60" s="8"/>
      <c r="O60" s="8"/>
      <c r="P60" s="8"/>
      <c r="Q60" s="8"/>
      <c r="R60" s="8"/>
      <c r="S60" s="8"/>
      <c r="T60" s="8" t="n">
        <f aca="false">K60</f>
        <v>6602</v>
      </c>
    </row>
    <row r="61" customFormat="false" ht="12.75" hidden="false" customHeight="false" outlineLevel="0" collapsed="false">
      <c r="A61" s="4" t="n">
        <f aca="false">1+A60</f>
        <v>1983</v>
      </c>
      <c r="B61" s="8" t="n">
        <v>4861</v>
      </c>
      <c r="C61" s="8" t="n">
        <v>6437</v>
      </c>
      <c r="D61" s="8" t="n">
        <v>6869</v>
      </c>
      <c r="E61" s="8" t="n">
        <v>7134</v>
      </c>
      <c r="F61" s="8" t="n">
        <v>7196</v>
      </c>
      <c r="G61" s="8" t="n">
        <v>7205</v>
      </c>
      <c r="H61" s="8" t="n">
        <v>7211</v>
      </c>
      <c r="I61" s="8" t="n">
        <v>7212</v>
      </c>
      <c r="J61" s="8" t="n">
        <v>7214</v>
      </c>
      <c r="K61" s="8"/>
      <c r="L61" s="8"/>
      <c r="M61" s="8"/>
      <c r="N61" s="8"/>
      <c r="O61" s="8"/>
      <c r="P61" s="8"/>
      <c r="Q61" s="8"/>
      <c r="R61" s="8"/>
      <c r="S61" s="8"/>
      <c r="T61" s="8" t="n">
        <f aca="false">J61</f>
        <v>7214</v>
      </c>
    </row>
    <row r="62" customFormat="false" ht="12.75" hidden="false" customHeight="false" outlineLevel="0" collapsed="false">
      <c r="A62" s="4" t="n">
        <f aca="false">1+A61</f>
        <v>1984</v>
      </c>
      <c r="B62" s="8" t="n">
        <v>4229</v>
      </c>
      <c r="C62" s="8" t="n">
        <v>5645</v>
      </c>
      <c r="D62" s="8" t="n">
        <v>6053</v>
      </c>
      <c r="E62" s="8" t="n">
        <v>6419</v>
      </c>
      <c r="F62" s="8" t="n">
        <v>6506</v>
      </c>
      <c r="G62" s="8" t="n">
        <v>6523</v>
      </c>
      <c r="H62" s="8" t="n">
        <v>6529</v>
      </c>
      <c r="I62" s="8" t="n">
        <v>6531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 t="n">
        <f aca="false">I62</f>
        <v>6531</v>
      </c>
    </row>
    <row r="63" customFormat="false" ht="12.75" hidden="false" customHeight="false" outlineLevel="0" collapsed="false">
      <c r="A63" s="4" t="n">
        <f aca="false">1+A62</f>
        <v>1985</v>
      </c>
      <c r="B63" s="8" t="n">
        <v>3727</v>
      </c>
      <c r="C63" s="8" t="n">
        <v>4830</v>
      </c>
      <c r="D63" s="8" t="n">
        <v>5321</v>
      </c>
      <c r="E63" s="8" t="n">
        <v>5717</v>
      </c>
      <c r="F63" s="8" t="n">
        <v>5777</v>
      </c>
      <c r="G63" s="8" t="n">
        <v>5798</v>
      </c>
      <c r="H63" s="8" t="n">
        <v>5802</v>
      </c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 t="n">
        <f aca="false">H63</f>
        <v>5802</v>
      </c>
    </row>
    <row r="64" customFormat="false" ht="12.75" hidden="false" customHeight="false" outlineLevel="0" collapsed="false">
      <c r="A64" s="4" t="n">
        <f aca="false">1+A63</f>
        <v>1986</v>
      </c>
      <c r="B64" s="8" t="n">
        <v>3561</v>
      </c>
      <c r="C64" s="8" t="n">
        <v>5045</v>
      </c>
      <c r="D64" s="8" t="n">
        <v>5656</v>
      </c>
      <c r="E64" s="8" t="n">
        <v>6040</v>
      </c>
      <c r="F64" s="8" t="n">
        <v>6096</v>
      </c>
      <c r="G64" s="8" t="n">
        <v>6111</v>
      </c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 t="n">
        <f aca="false">G64</f>
        <v>6111</v>
      </c>
    </row>
    <row r="65" customFormat="false" ht="12.75" hidden="false" customHeight="false" outlineLevel="0" collapsed="false">
      <c r="A65" s="4" t="n">
        <f aca="false">1+A64</f>
        <v>1987</v>
      </c>
      <c r="B65" s="8" t="n">
        <v>4259</v>
      </c>
      <c r="C65" s="8" t="n">
        <v>6049</v>
      </c>
      <c r="D65" s="8" t="n">
        <v>6767</v>
      </c>
      <c r="E65" s="8" t="n">
        <v>7206</v>
      </c>
      <c r="F65" s="8" t="n">
        <v>7282</v>
      </c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 t="n">
        <f aca="false">F65</f>
        <v>7282</v>
      </c>
    </row>
    <row r="66" customFormat="false" ht="12.75" hidden="false" customHeight="false" outlineLevel="0" collapsed="false">
      <c r="A66" s="4" t="n">
        <f aca="false">1+A65</f>
        <v>1988</v>
      </c>
      <c r="B66" s="8" t="n">
        <v>4424</v>
      </c>
      <c r="C66" s="8" t="n">
        <v>6700</v>
      </c>
      <c r="D66" s="8" t="n">
        <v>7548</v>
      </c>
      <c r="E66" s="8" t="n">
        <v>8105</v>
      </c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 t="n">
        <f aca="false">E66</f>
        <v>8105</v>
      </c>
    </row>
    <row r="67" customFormat="false" ht="12.75" hidden="false" customHeight="false" outlineLevel="0" collapsed="false">
      <c r="A67" s="4" t="n">
        <f aca="false">1+A66</f>
        <v>1989</v>
      </c>
      <c r="B67" s="8" t="n">
        <v>5005</v>
      </c>
      <c r="C67" s="8" t="n">
        <v>7407</v>
      </c>
      <c r="D67" s="8" t="n">
        <v>8287</v>
      </c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 t="n">
        <f aca="false">D67</f>
        <v>8287</v>
      </c>
    </row>
    <row r="68" customFormat="false" ht="12.75" hidden="false" customHeight="false" outlineLevel="0" collapsed="false">
      <c r="A68" s="4" t="n">
        <f aca="false">1+A67</f>
        <v>1990</v>
      </c>
      <c r="B68" s="8" t="n">
        <v>4889</v>
      </c>
      <c r="C68" s="8" t="n">
        <v>7314</v>
      </c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 t="n">
        <f aca="false">C68</f>
        <v>7314</v>
      </c>
    </row>
    <row r="69" customFormat="false" ht="12.75" hidden="false" customHeight="false" outlineLevel="0" collapsed="false">
      <c r="A69" s="4" t="n">
        <f aca="false">1+A68</f>
        <v>1991</v>
      </c>
      <c r="B69" s="8" t="n">
        <v>4044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 t="n">
        <f aca="false">B69</f>
        <v>4044</v>
      </c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3" t="s">
        <v>16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 t="s">
        <v>10</v>
      </c>
      <c r="B73" s="5" t="s">
        <v>11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12.75" hidden="false" customHeight="false" outlineLevel="0" collapsed="false">
      <c r="A74" s="6" t="s">
        <v>12</v>
      </c>
      <c r="B74" s="6" t="str">
        <f aca="true">REPT("  ",INT((CELL("width")-LEN(FIXED(U$5,0))-2)/2))&amp;FIXED(U$5,0)&amp;REPT("  ",INT((CELL("width")-LEN(FIXED(U$5,0))-2)/2))</f>
        <v>    12    </v>
      </c>
      <c r="C74" s="6" t="str">
        <f aca="true">REPT("  ",INT((CELL("width")-LEN(FIXED(V$5,0))-2)/2))&amp;FIXED(V$5,0)&amp;REPT("  ",INT((CELL("width")-LEN(FIXED(V$5,0))-2)/2))</f>
        <v>    24    </v>
      </c>
      <c r="D74" s="6" t="str">
        <f aca="true">REPT("  ",INT((CELL("width")-LEN(FIXED(W$5,0))-2)/2))&amp;FIXED(W$5,0)&amp;REPT("  ",INT((CELL("width")-LEN(FIXED(W$5,0))-2)/2))</f>
        <v>    36    </v>
      </c>
      <c r="E74" s="6" t="str">
        <f aca="true">REPT("  ",INT((CELL("width")-LEN(FIXED(X$5,0))-2)/2))&amp;FIXED(X$5,0)&amp;REPT("  ",INT((CELL("width")-LEN(FIXED(X$5,0))-2)/2))</f>
        <v>    48    </v>
      </c>
      <c r="F74" s="6" t="str">
        <f aca="true">REPT("  ",INT((CELL("width")-LEN(FIXED(Y$5,0))-2)/2))&amp;FIXED(Y$5,0)&amp;REPT("  ",INT((CELL("width")-LEN(FIXED(Y$5,0))-2)/2))</f>
        <v>    60    </v>
      </c>
      <c r="G74" s="6" t="str">
        <f aca="true">REPT("  ",INT((CELL("width")-LEN(FIXED(Z$5,0))-2)/2))&amp;FIXED(Z$5,0)&amp;REPT("  ",INT((CELL("width")-LEN(FIXED(Z$5,0))-2)/2))</f>
        <v>    72    </v>
      </c>
      <c r="H74" s="6" t="str">
        <f aca="true">REPT("  ",INT((CELL("width")-LEN(FIXED(AA$5,0))-2)/2))&amp;FIXED(AA$5,0)&amp;REPT("  ",INT((CELL("width")-LEN(FIXED(AA$5,0))-2)/2))</f>
        <v>    84    </v>
      </c>
      <c r="I74" s="6" t="str">
        <f aca="true">REPT("  ",INT((CELL("width")-LEN(FIXED(AB$5,0))-2)/2))&amp;FIXED(AB$5,0)&amp;REPT("  ",INT((CELL("width")-LEN(FIXED(AB$5,0))-2)/2))</f>
        <v>    96    </v>
      </c>
      <c r="J74" s="6" t="str">
        <f aca="true">REPT("   ",INT((CELL("width")-LEN(FIXED(AC$5,0))-2)/2))&amp;FIXED(AC$5,0)&amp;REPT("   ",INT((CELL("width")-LEN(FIXED(AC$5,0))-2)/2))</f>
        <v>      108      </v>
      </c>
      <c r="K74" s="6" t="str">
        <f aca="true">REPT("   ",INT((CELL("width")-LEN(FIXED(AD$5,0))-2)/2))&amp;FIXED(AD$5,0)&amp;REPT("   ",INT((CELL("width")-LEN(FIXED(AD$5,0))-2)/2))</f>
        <v>      120      </v>
      </c>
      <c r="L74" s="6" t="str">
        <f aca="true">REPT("   ",INT((CELL("width")-LEN(FIXED(AE$5,0))-2)/2))&amp;FIXED(AE$5,0)&amp;REPT("   ",INT((CELL("width")-LEN(FIXED(AE$5,0))-2)/2))</f>
        <v>      132      </v>
      </c>
      <c r="M74" s="6" t="str">
        <f aca="true">REPT("   ",INT((CELL("width")-LEN(FIXED(AF$5,0))-2)/2))&amp;FIXED(AF$5,0)&amp;REPT("   ",INT((CELL("width")-LEN(FIXED(AF$5,0))-2)/2))</f>
        <v>      144      </v>
      </c>
      <c r="N74" s="6" t="str">
        <f aca="true">REPT("   ",INT((CELL("width")-LEN(FIXED(AG$5,0))-2)/2))&amp;FIXED(AG$5,0)&amp;REPT("   ",INT((CELL("width")-LEN(FIXED(AG$5,0))-2)/2))</f>
        <v>      156      </v>
      </c>
      <c r="O74" s="6" t="str">
        <f aca="true">REPT("   ",INT((CELL("width")-LEN(FIXED(AH$5,0))-2)/2))&amp;FIXED(AH$5,0)&amp;REPT("   ",INT((CELL("width")-LEN(FIXED(AH$5,0))-2)/2))</f>
        <v>      168      </v>
      </c>
      <c r="P74" s="6" t="str">
        <f aca="true">REPT("   ",INT((CELL("width")-LEN(FIXED(AI$5,0))-2)/2))&amp;FIXED(AI$5,0)&amp;REPT("   ",INT((CELL("width")-LEN(FIXED(AI$5,0))-2)/2))</f>
        <v>      180      </v>
      </c>
      <c r="Q74" s="6" t="str">
        <f aca="true">REPT("   ",INT((CELL("width")-LEN(FIXED(AJ$5,0))-2)/2))&amp;FIXED(AJ$5,0)&amp;REPT("   ",INT((CELL("width")-LEN(FIXED(AJ$5,0))-2)/2))</f>
        <v>      192      </v>
      </c>
      <c r="R74" s="6" t="str">
        <f aca="true">REPT("   ",INT((CELL("width")-LEN(FIXED(AK$5,0))-2)/2))&amp;FIXED(AK$5,0)&amp;REPT("   ",INT((CELL("width")-LEN(FIXED(AK$5,0))-2)/2))</f>
        <v>      204      </v>
      </c>
      <c r="S74" s="6" t="str">
        <f aca="true">REPT("   ",INT((CELL("width")-LEN(FIXED(AL$5,0))-2)/2))&amp;FIXED(AL$5,0)&amp;REPT("   ",INT((CELL("width")-LEN(FIXED(AL$5,0))-2)/2))</f>
        <v>      216      </v>
      </c>
    </row>
    <row r="75" customFormat="false" ht="12.75" hidden="false" customHeight="false" outlineLevel="0" collapsed="false">
      <c r="A75" s="4" t="n">
        <v>1974</v>
      </c>
      <c r="B75" s="8" t="n">
        <v>1381</v>
      </c>
      <c r="C75" s="8" t="n">
        <v>1336</v>
      </c>
      <c r="D75" s="8" t="n">
        <v>1462</v>
      </c>
      <c r="E75" s="8" t="n">
        <v>1660</v>
      </c>
      <c r="F75" s="8" t="n">
        <v>1406</v>
      </c>
      <c r="G75" s="8" t="n">
        <v>772</v>
      </c>
      <c r="H75" s="8" t="n">
        <v>406</v>
      </c>
      <c r="I75" s="8" t="n">
        <v>191</v>
      </c>
      <c r="J75" s="8" t="n">
        <v>98</v>
      </c>
      <c r="K75" s="8" t="n">
        <v>57</v>
      </c>
      <c r="L75" s="8" t="n">
        <v>23</v>
      </c>
      <c r="M75" s="8" t="n">
        <v>13</v>
      </c>
      <c r="N75" s="8" t="n">
        <v>3</v>
      </c>
      <c r="O75" s="8" t="n">
        <v>4</v>
      </c>
      <c r="P75" s="8" t="n">
        <v>0</v>
      </c>
      <c r="Q75" s="8" t="n">
        <v>0</v>
      </c>
      <c r="R75" s="8" t="n">
        <v>0</v>
      </c>
      <c r="S75" s="8" t="n">
        <v>0</v>
      </c>
    </row>
    <row r="76" customFormat="false" ht="12.75" hidden="false" customHeight="false" outlineLevel="0" collapsed="false">
      <c r="A76" s="4" t="n">
        <f aca="false">1+A75</f>
        <v>1975</v>
      </c>
      <c r="B76" s="8" t="n">
        <v>1289</v>
      </c>
      <c r="C76" s="8" t="n">
        <v>1727</v>
      </c>
      <c r="D76" s="8" t="n">
        <v>1730</v>
      </c>
      <c r="E76" s="8" t="n">
        <v>1913</v>
      </c>
      <c r="F76" s="8" t="n">
        <v>1310</v>
      </c>
      <c r="G76" s="8" t="n">
        <v>649</v>
      </c>
      <c r="H76" s="8" t="n">
        <v>358</v>
      </c>
      <c r="I76" s="8" t="n">
        <v>167</v>
      </c>
      <c r="J76" s="8" t="n">
        <v>73</v>
      </c>
      <c r="K76" s="8" t="n">
        <v>30</v>
      </c>
      <c r="L76" s="8" t="n">
        <v>9</v>
      </c>
      <c r="M76" s="8" t="n">
        <v>6</v>
      </c>
      <c r="N76" s="8" t="n">
        <v>4</v>
      </c>
      <c r="O76" s="8" t="n">
        <v>2</v>
      </c>
      <c r="P76" s="8" t="n">
        <v>2</v>
      </c>
      <c r="Q76" s="8" t="n">
        <v>1</v>
      </c>
      <c r="R76" s="8" t="n">
        <v>1</v>
      </c>
      <c r="S76" s="8"/>
    </row>
    <row r="77" customFormat="false" ht="12.75" hidden="false" customHeight="false" outlineLevel="0" collapsed="false">
      <c r="A77" s="4" t="n">
        <f aca="false">1+A76</f>
        <v>1976</v>
      </c>
      <c r="B77" s="8" t="n">
        <v>1605</v>
      </c>
      <c r="C77" s="8" t="n">
        <v>1977</v>
      </c>
      <c r="D77" s="8" t="n">
        <v>1947</v>
      </c>
      <c r="E77" s="8" t="n">
        <v>1709</v>
      </c>
      <c r="F77" s="8" t="n">
        <v>1006</v>
      </c>
      <c r="G77" s="8" t="n">
        <v>540</v>
      </c>
      <c r="H77" s="8" t="n">
        <v>268</v>
      </c>
      <c r="I77" s="8" t="n">
        <v>166</v>
      </c>
      <c r="J77" s="8" t="n">
        <v>79</v>
      </c>
      <c r="K77" s="8" t="n">
        <v>48</v>
      </c>
      <c r="L77" s="8" t="n">
        <v>32</v>
      </c>
      <c r="M77" s="8" t="n">
        <v>18</v>
      </c>
      <c r="N77" s="8" t="n">
        <v>14</v>
      </c>
      <c r="O77" s="8" t="n">
        <v>10</v>
      </c>
      <c r="P77" s="8" t="n">
        <v>10</v>
      </c>
      <c r="Q77" s="8" t="n">
        <v>7</v>
      </c>
      <c r="R77" s="8"/>
      <c r="S77" s="8"/>
    </row>
    <row r="78" customFormat="false" ht="12.75" hidden="false" customHeight="false" outlineLevel="0" collapsed="false">
      <c r="A78" s="4" t="n">
        <f aca="false">1+A77</f>
        <v>1977</v>
      </c>
      <c r="B78" s="8" t="n">
        <v>2101</v>
      </c>
      <c r="C78" s="8" t="n">
        <v>2159</v>
      </c>
      <c r="D78" s="8" t="n">
        <v>2050</v>
      </c>
      <c r="E78" s="8" t="n">
        <v>1735</v>
      </c>
      <c r="F78" s="8" t="n">
        <v>988</v>
      </c>
      <c r="G78" s="8" t="n">
        <v>582</v>
      </c>
      <c r="H78" s="8" t="n">
        <v>332</v>
      </c>
      <c r="I78" s="8" t="n">
        <v>139</v>
      </c>
      <c r="J78" s="8" t="n">
        <v>66</v>
      </c>
      <c r="K78" s="8" t="n">
        <v>38</v>
      </c>
      <c r="L78" s="8" t="n">
        <v>27</v>
      </c>
      <c r="M78" s="8" t="n">
        <v>21</v>
      </c>
      <c r="N78" s="8" t="n">
        <v>21</v>
      </c>
      <c r="O78" s="8" t="n">
        <v>8</v>
      </c>
      <c r="P78" s="8" t="n">
        <v>3</v>
      </c>
      <c r="Q78" s="8"/>
      <c r="R78" s="8"/>
      <c r="S78" s="8"/>
    </row>
    <row r="79" customFormat="false" ht="12.75" hidden="false" customHeight="false" outlineLevel="0" collapsed="false">
      <c r="A79" s="4" t="n">
        <f aca="false">1+A78</f>
        <v>1978</v>
      </c>
      <c r="B79" s="8" t="n">
        <v>1955</v>
      </c>
      <c r="C79" s="8" t="n">
        <v>1943</v>
      </c>
      <c r="D79" s="8" t="n">
        <v>1817</v>
      </c>
      <c r="E79" s="8" t="n">
        <v>1384</v>
      </c>
      <c r="F79" s="8" t="n">
        <v>830</v>
      </c>
      <c r="G79" s="8" t="n">
        <v>460</v>
      </c>
      <c r="H79" s="8" t="n">
        <v>193</v>
      </c>
      <c r="I79" s="8" t="n">
        <v>93</v>
      </c>
      <c r="J79" s="8" t="n">
        <v>56</v>
      </c>
      <c r="K79" s="8" t="n">
        <v>31</v>
      </c>
      <c r="L79" s="8" t="n">
        <v>15</v>
      </c>
      <c r="M79" s="8" t="n">
        <v>9</v>
      </c>
      <c r="N79" s="8" t="n">
        <v>7</v>
      </c>
      <c r="O79" s="8" t="n">
        <v>2</v>
      </c>
      <c r="P79" s="8"/>
      <c r="Q79" s="8"/>
      <c r="R79" s="8"/>
      <c r="S79" s="8"/>
    </row>
    <row r="80" customFormat="false" ht="12.75" hidden="false" customHeight="false" outlineLevel="0" collapsed="false">
      <c r="A80" s="4" t="n">
        <f aca="false">1+A79</f>
        <v>1979</v>
      </c>
      <c r="B80" s="8" t="n">
        <v>2259</v>
      </c>
      <c r="C80" s="8" t="n">
        <v>2025</v>
      </c>
      <c r="D80" s="8" t="n">
        <v>1548</v>
      </c>
      <c r="E80" s="8" t="n">
        <v>1273</v>
      </c>
      <c r="F80" s="8" t="n">
        <v>752</v>
      </c>
      <c r="G80" s="8" t="n">
        <v>340</v>
      </c>
      <c r="H80" s="8" t="n">
        <v>150</v>
      </c>
      <c r="I80" s="8" t="n">
        <v>68</v>
      </c>
      <c r="J80" s="8" t="n">
        <v>36</v>
      </c>
      <c r="K80" s="8" t="n">
        <v>24</v>
      </c>
      <c r="L80" s="8" t="n">
        <v>18</v>
      </c>
      <c r="M80" s="8" t="n">
        <v>13</v>
      </c>
      <c r="N80" s="8" t="n">
        <v>4</v>
      </c>
      <c r="O80" s="8"/>
      <c r="P80" s="8"/>
      <c r="Q80" s="8"/>
      <c r="R80" s="8"/>
      <c r="S80" s="8"/>
    </row>
    <row r="81" customFormat="false" ht="12.75" hidden="false" customHeight="false" outlineLevel="0" collapsed="false">
      <c r="A81" s="4" t="n">
        <f aca="false">1+A80</f>
        <v>1980</v>
      </c>
      <c r="B81" s="8" t="n">
        <v>2815</v>
      </c>
      <c r="C81" s="8" t="n">
        <v>1991</v>
      </c>
      <c r="D81" s="8" t="n">
        <v>1558</v>
      </c>
      <c r="E81" s="8" t="n">
        <v>1107</v>
      </c>
      <c r="F81" s="8" t="n">
        <v>540</v>
      </c>
      <c r="G81" s="8" t="n">
        <v>228</v>
      </c>
      <c r="H81" s="8" t="n">
        <v>88</v>
      </c>
      <c r="I81" s="8" t="n">
        <v>55</v>
      </c>
      <c r="J81" s="8" t="n">
        <v>28</v>
      </c>
      <c r="K81" s="8" t="n">
        <v>14</v>
      </c>
      <c r="L81" s="8" t="n">
        <v>8</v>
      </c>
      <c r="M81" s="8" t="n">
        <v>6</v>
      </c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A82" s="4" t="n">
        <f aca="false">1+A81</f>
        <v>1981</v>
      </c>
      <c r="B82" s="8" t="n">
        <v>2408</v>
      </c>
      <c r="C82" s="8" t="n">
        <v>1973</v>
      </c>
      <c r="D82" s="8" t="n">
        <v>1605</v>
      </c>
      <c r="E82" s="8" t="n">
        <v>954</v>
      </c>
      <c r="F82" s="8" t="n">
        <v>480</v>
      </c>
      <c r="G82" s="8" t="n">
        <v>228</v>
      </c>
      <c r="H82" s="8" t="n">
        <v>115</v>
      </c>
      <c r="I82" s="8" t="n">
        <v>52</v>
      </c>
      <c r="J82" s="8" t="n">
        <v>27</v>
      </c>
      <c r="K82" s="8" t="n">
        <v>15</v>
      </c>
      <c r="L82" s="8" t="n">
        <v>11</v>
      </c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A83" s="4" t="n">
        <f aca="false">1+A82</f>
        <v>1982</v>
      </c>
      <c r="B83" s="8" t="n">
        <v>2388</v>
      </c>
      <c r="C83" s="8" t="n">
        <v>1835</v>
      </c>
      <c r="D83" s="8" t="n">
        <v>1280</v>
      </c>
      <c r="E83" s="8" t="n">
        <v>819</v>
      </c>
      <c r="F83" s="8" t="n">
        <v>354</v>
      </c>
      <c r="G83" s="8" t="n">
        <v>163</v>
      </c>
      <c r="H83" s="8" t="n">
        <v>67</v>
      </c>
      <c r="I83" s="8" t="n">
        <v>44</v>
      </c>
      <c r="J83" s="8" t="n">
        <v>21</v>
      </c>
      <c r="K83" s="8" t="n">
        <v>10</v>
      </c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A84" s="4" t="n">
        <f aca="false">1+A83</f>
        <v>1983</v>
      </c>
      <c r="B84" s="8" t="n">
        <v>2641</v>
      </c>
      <c r="C84" s="8" t="n">
        <v>1765</v>
      </c>
      <c r="D84" s="8" t="n">
        <v>1082</v>
      </c>
      <c r="E84" s="8" t="n">
        <v>663</v>
      </c>
      <c r="F84" s="8" t="n">
        <v>335</v>
      </c>
      <c r="G84" s="8" t="n">
        <v>134</v>
      </c>
      <c r="H84" s="8" t="n">
        <v>62</v>
      </c>
      <c r="I84" s="8" t="n">
        <v>34</v>
      </c>
      <c r="J84" s="8" t="n">
        <v>18</v>
      </c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A85" s="4" t="n">
        <f aca="false">1+A84</f>
        <v>1984</v>
      </c>
      <c r="B85" s="8" t="n">
        <v>2417</v>
      </c>
      <c r="C85" s="8" t="n">
        <v>1654</v>
      </c>
      <c r="D85" s="8" t="n">
        <v>896</v>
      </c>
      <c r="E85" s="8" t="n">
        <v>677</v>
      </c>
      <c r="F85" s="8" t="n">
        <v>284</v>
      </c>
      <c r="G85" s="8" t="n">
        <v>90</v>
      </c>
      <c r="H85" s="8" t="n">
        <v>42</v>
      </c>
      <c r="I85" s="8" t="n">
        <v>15</v>
      </c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A86" s="4" t="n">
        <f aca="false">1+A85</f>
        <v>1985</v>
      </c>
      <c r="B86" s="8" t="n">
        <v>1924</v>
      </c>
      <c r="C86" s="8" t="n">
        <v>1202</v>
      </c>
      <c r="D86" s="8" t="n">
        <v>941</v>
      </c>
      <c r="E86" s="8" t="n">
        <v>610</v>
      </c>
      <c r="F86" s="8" t="n">
        <v>268</v>
      </c>
      <c r="G86" s="8" t="n">
        <v>98</v>
      </c>
      <c r="H86" s="8" t="n">
        <v>55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A87" s="4" t="n">
        <f aca="false">1+A86</f>
        <v>1986</v>
      </c>
      <c r="B87" s="8" t="n">
        <v>1810</v>
      </c>
      <c r="C87" s="8" t="n">
        <v>1591</v>
      </c>
      <c r="D87" s="8" t="n">
        <v>956</v>
      </c>
      <c r="E87" s="8" t="n">
        <v>648</v>
      </c>
      <c r="F87" s="8" t="n">
        <v>202</v>
      </c>
      <c r="G87" s="8" t="n">
        <v>94</v>
      </c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A88" s="4" t="n">
        <f aca="false">1+A87</f>
        <v>1987</v>
      </c>
      <c r="B88" s="8" t="n">
        <v>2273</v>
      </c>
      <c r="C88" s="8" t="n">
        <v>1792</v>
      </c>
      <c r="D88" s="8" t="n">
        <v>1059</v>
      </c>
      <c r="E88" s="8" t="n">
        <v>626</v>
      </c>
      <c r="F88" s="8" t="n">
        <v>242</v>
      </c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A89" s="4" t="n">
        <f aca="false">1+A88</f>
        <v>1988</v>
      </c>
      <c r="B89" s="8" t="n">
        <v>2403</v>
      </c>
      <c r="C89" s="8" t="n">
        <v>1966</v>
      </c>
      <c r="D89" s="8" t="n">
        <v>1166</v>
      </c>
      <c r="E89" s="8" t="n">
        <v>693</v>
      </c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A90" s="4" t="n">
        <f aca="false">1+A89</f>
        <v>1989</v>
      </c>
      <c r="B90" s="8" t="n">
        <v>2471</v>
      </c>
      <c r="C90" s="8" t="n">
        <v>2009</v>
      </c>
      <c r="D90" s="8" t="n">
        <v>1142</v>
      </c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A91" s="4" t="n">
        <f aca="false">1+A90</f>
        <v>1990</v>
      </c>
      <c r="B91" s="8" t="n">
        <v>2642</v>
      </c>
      <c r="C91" s="8" t="n">
        <v>2007</v>
      </c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A92" s="4" t="n">
        <f aca="false">1+A91</f>
        <v>1991</v>
      </c>
      <c r="B92" s="8" t="n">
        <v>2366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3" t="s">
        <v>17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 t="s">
        <v>10</v>
      </c>
      <c r="B96" s="5" t="s">
        <v>11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12.75" hidden="false" customHeight="false" outlineLevel="0" collapsed="false">
      <c r="A97" s="6" t="s">
        <v>12</v>
      </c>
      <c r="B97" s="6" t="str">
        <f aca="true">REPT("  ",INT((CELL("width")-LEN(FIXED(U$5,0))-2)/2))&amp;FIXED(U$5,0)&amp;REPT("  ",INT((CELL("width")-LEN(FIXED(U$5,0))-2)/2))</f>
        <v>    12    </v>
      </c>
      <c r="C97" s="6" t="str">
        <f aca="true">REPT("  ",INT((CELL("width")-LEN(FIXED(V$5,0))-2)/2))&amp;FIXED(V$5,0)&amp;REPT("  ",INT((CELL("width")-LEN(FIXED(V$5,0))-2)/2))</f>
        <v>    24    </v>
      </c>
      <c r="D97" s="6" t="str">
        <f aca="true">REPT("  ",INT((CELL("width")-LEN(FIXED(W$5,0))-2)/2))&amp;FIXED(W$5,0)&amp;REPT("  ",INT((CELL("width")-LEN(FIXED(W$5,0))-2)/2))</f>
        <v>    36    </v>
      </c>
      <c r="E97" s="6" t="str">
        <f aca="true">REPT("  ",INT((CELL("width")-LEN(FIXED(X$5,0))-2)/2))&amp;FIXED(X$5,0)&amp;REPT("  ",INT((CELL("width")-LEN(FIXED(X$5,0))-2)/2))</f>
        <v>    48    </v>
      </c>
      <c r="F97" s="6" t="str">
        <f aca="true">REPT("  ",INT((CELL("width")-LEN(FIXED(Y$5,0))-2)/2))&amp;FIXED(Y$5,0)&amp;REPT("  ",INT((CELL("width")-LEN(FIXED(Y$5,0))-2)/2))</f>
        <v>    60    </v>
      </c>
      <c r="G97" s="6" t="str">
        <f aca="true">REPT("  ",INT((CELL("width")-LEN(FIXED(Z$5,0))-2)/2))&amp;FIXED(Z$5,0)&amp;REPT("  ",INT((CELL("width")-LEN(FIXED(Z$5,0))-2)/2))</f>
        <v>    72    </v>
      </c>
      <c r="H97" s="6" t="str">
        <f aca="true">REPT("  ",INT((CELL("width")-LEN(FIXED(AA$5,0))-2)/2))&amp;FIXED(AA$5,0)&amp;REPT("  ",INT((CELL("width")-LEN(FIXED(AA$5,0))-2)/2))</f>
        <v>    84    </v>
      </c>
      <c r="I97" s="6" t="str">
        <f aca="true">REPT("  ",INT((CELL("width")-LEN(FIXED(AB$5,0))-2)/2))&amp;FIXED(AB$5,0)&amp;REPT("  ",INT((CELL("width")-LEN(FIXED(AB$5,0))-2)/2))</f>
        <v>    96    </v>
      </c>
      <c r="J97" s="6" t="str">
        <f aca="true">REPT("   ",INT((CELL("width")-LEN(FIXED(AC$5,0))-2)/2))&amp;FIXED(AC$5,0)&amp;REPT("   ",INT((CELL("width")-LEN(FIXED(AC$5,0))-2)/2))</f>
        <v>      108      </v>
      </c>
      <c r="K97" s="6" t="str">
        <f aca="true">REPT("   ",INT((CELL("width")-LEN(FIXED(AD$5,0))-2)/2))&amp;FIXED(AD$5,0)&amp;REPT("   ",INT((CELL("width")-LEN(FIXED(AD$5,0))-2)/2))</f>
        <v>      120      </v>
      </c>
      <c r="L97" s="6" t="str">
        <f aca="true">REPT("   ",INT((CELL("width")-LEN(FIXED(AE$5,0))-2)/2))&amp;FIXED(AE$5,0)&amp;REPT("   ",INT((CELL("width")-LEN(FIXED(AE$5,0))-2)/2))</f>
        <v>      132      </v>
      </c>
      <c r="M97" s="6" t="str">
        <f aca="true">REPT("   ",INT((CELL("width")-LEN(FIXED(AF$5,0))-2)/2))&amp;FIXED(AF$5,0)&amp;REPT("   ",INT((CELL("width")-LEN(FIXED(AF$5,0))-2)/2))</f>
        <v>      144      </v>
      </c>
      <c r="N97" s="6" t="str">
        <f aca="true">REPT("   ",INT((CELL("width")-LEN(FIXED(AG$5,0))-2)/2))&amp;FIXED(AG$5,0)&amp;REPT("   ",INT((CELL("width")-LEN(FIXED(AG$5,0))-2)/2))</f>
        <v>      156      </v>
      </c>
      <c r="O97" s="6" t="str">
        <f aca="true">REPT("   ",INT((CELL("width")-LEN(FIXED(AH$5,0))-2)/2))&amp;FIXED(AH$5,0)&amp;REPT("   ",INT((CELL("width")-LEN(FIXED(AH$5,0))-2)/2))</f>
        <v>      168      </v>
      </c>
      <c r="P97" s="6" t="str">
        <f aca="true">REPT("   ",INT((CELL("width")-LEN(FIXED(AI$5,0))-2)/2))&amp;FIXED(AI$5,0)&amp;REPT("   ",INT((CELL("width")-LEN(FIXED(AI$5,0))-2)/2))</f>
        <v>      180      </v>
      </c>
      <c r="Q97" s="6" t="str">
        <f aca="true">REPT("   ",INT((CELL("width")-LEN(FIXED(AJ$5,0))-2)/2))&amp;FIXED(AJ$5,0)&amp;REPT("   ",INT((CELL("width")-LEN(FIXED(AJ$5,0))-2)/2))</f>
        <v>      192      </v>
      </c>
      <c r="R97" s="6" t="str">
        <f aca="true">REPT("   ",INT((CELL("width")-LEN(FIXED(AK$5,0))-2)/2))&amp;FIXED(AK$5,0)&amp;REPT("   ",INT((CELL("width")-LEN(FIXED(AK$5,0))-2)/2))</f>
        <v>      204      </v>
      </c>
      <c r="S97" s="6" t="str">
        <f aca="true">REPT("   ",INT((CELL("width")-LEN(FIXED(AL$5,0))-2)/2))&amp;FIXED(AL$5,0)&amp;REPT("   ",INT((CELL("width")-LEN(FIXED(AL$5,0))-2)/2))</f>
        <v>      216      </v>
      </c>
      <c r="T97" s="0" t="s">
        <v>13</v>
      </c>
    </row>
    <row r="98" customFormat="false" ht="12.75" hidden="false" customHeight="false" outlineLevel="0" collapsed="false">
      <c r="A98" s="4" t="n">
        <v>1974</v>
      </c>
      <c r="B98" s="7" t="n">
        <v>5275</v>
      </c>
      <c r="C98" s="7" t="n">
        <v>8867</v>
      </c>
      <c r="D98" s="7" t="n">
        <v>12476</v>
      </c>
      <c r="E98" s="7" t="n">
        <v>11919</v>
      </c>
      <c r="F98" s="7" t="n">
        <v>8966</v>
      </c>
      <c r="G98" s="7" t="n">
        <v>5367</v>
      </c>
      <c r="H98" s="7" t="n">
        <v>3281</v>
      </c>
      <c r="I98" s="7" t="n">
        <v>1524</v>
      </c>
      <c r="J98" s="7" t="n">
        <v>667</v>
      </c>
      <c r="K98" s="7" t="n">
        <v>348</v>
      </c>
      <c r="L98" s="7" t="n">
        <v>123</v>
      </c>
      <c r="M98" s="7" t="n">
        <v>82</v>
      </c>
      <c r="N98" s="7" t="n">
        <v>18</v>
      </c>
      <c r="O98" s="7" t="n">
        <v>4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f aca="false">S98</f>
        <v>0</v>
      </c>
    </row>
    <row r="99" customFormat="false" ht="12.75" hidden="false" customHeight="false" outlineLevel="0" collapsed="false">
      <c r="A99" s="4" t="n">
        <f aca="false">1+A98</f>
        <v>1975</v>
      </c>
      <c r="B99" s="8" t="n">
        <v>6617</v>
      </c>
      <c r="C99" s="8" t="n">
        <v>11306</v>
      </c>
      <c r="D99" s="8" t="n">
        <v>13773</v>
      </c>
      <c r="E99" s="8" t="n">
        <v>14386</v>
      </c>
      <c r="F99" s="8" t="n">
        <v>10593</v>
      </c>
      <c r="G99" s="8" t="n">
        <v>4234</v>
      </c>
      <c r="H99" s="8" t="n">
        <v>2110</v>
      </c>
      <c r="I99" s="8" t="n">
        <v>1051</v>
      </c>
      <c r="J99" s="8" t="n">
        <v>436</v>
      </c>
      <c r="K99" s="8" t="n">
        <v>353</v>
      </c>
      <c r="L99" s="8" t="n">
        <v>93</v>
      </c>
      <c r="M99" s="8" t="n">
        <v>101</v>
      </c>
      <c r="N99" s="8" t="n">
        <v>10</v>
      </c>
      <c r="O99" s="8" t="n">
        <v>5</v>
      </c>
      <c r="P99" s="8" t="n">
        <v>5</v>
      </c>
      <c r="Q99" s="8" t="n">
        <v>3</v>
      </c>
      <c r="R99" s="8" t="n">
        <v>3</v>
      </c>
      <c r="S99" s="8"/>
      <c r="T99" s="8" t="n">
        <f aca="false">R99</f>
        <v>3</v>
      </c>
    </row>
    <row r="100" customFormat="false" ht="12.75" hidden="false" customHeight="false" outlineLevel="0" collapsed="false">
      <c r="A100" s="4" t="n">
        <f aca="false">1+A99</f>
        <v>1976</v>
      </c>
      <c r="B100" s="8" t="n">
        <v>7658</v>
      </c>
      <c r="C100" s="8" t="n">
        <v>11064</v>
      </c>
      <c r="D100" s="8" t="n">
        <v>13655</v>
      </c>
      <c r="E100" s="8" t="n">
        <v>13352</v>
      </c>
      <c r="F100" s="8" t="n">
        <v>7592</v>
      </c>
      <c r="G100" s="8" t="n">
        <v>4064</v>
      </c>
      <c r="H100" s="8" t="n">
        <v>1895</v>
      </c>
      <c r="I100" s="8" t="n">
        <v>1003</v>
      </c>
      <c r="J100" s="8" t="n">
        <v>683</v>
      </c>
      <c r="K100" s="8" t="n">
        <v>384</v>
      </c>
      <c r="L100" s="8" t="n">
        <v>216</v>
      </c>
      <c r="M100" s="8" t="n">
        <v>102</v>
      </c>
      <c r="N100" s="8" t="n">
        <v>93</v>
      </c>
      <c r="O100" s="8" t="n">
        <v>57</v>
      </c>
      <c r="P100" s="8" t="n">
        <v>50</v>
      </c>
      <c r="Q100" s="8" t="n">
        <v>33</v>
      </c>
      <c r="R100" s="8"/>
      <c r="S100" s="8"/>
      <c r="T100" s="8" t="n">
        <f aca="false">Q100</f>
        <v>33</v>
      </c>
    </row>
    <row r="101" customFormat="false" ht="12.75" hidden="false" customHeight="false" outlineLevel="0" collapsed="false">
      <c r="A101" s="4" t="n">
        <f aca="false">1+A100</f>
        <v>1977</v>
      </c>
      <c r="B101" s="8" t="n">
        <v>8735</v>
      </c>
      <c r="C101" s="8" t="n">
        <v>14318</v>
      </c>
      <c r="D101" s="8" t="n">
        <v>14897</v>
      </c>
      <c r="E101" s="8" t="n">
        <v>12978</v>
      </c>
      <c r="F101" s="8" t="n">
        <v>7741</v>
      </c>
      <c r="G101" s="8" t="n">
        <v>4355</v>
      </c>
      <c r="H101" s="8" t="n">
        <v>2132</v>
      </c>
      <c r="I101" s="8" t="n">
        <v>910</v>
      </c>
      <c r="J101" s="8" t="n">
        <v>498</v>
      </c>
      <c r="K101" s="8" t="n">
        <v>323</v>
      </c>
      <c r="L101" s="8" t="n">
        <v>176</v>
      </c>
      <c r="M101" s="8" t="n">
        <v>99</v>
      </c>
      <c r="N101" s="8" t="n">
        <v>101</v>
      </c>
      <c r="O101" s="8" t="n">
        <v>32</v>
      </c>
      <c r="P101" s="8" t="n">
        <v>14</v>
      </c>
      <c r="Q101" s="8"/>
      <c r="R101" s="8"/>
      <c r="S101" s="8"/>
      <c r="T101" s="8" t="n">
        <f aca="false">P101</f>
        <v>14</v>
      </c>
    </row>
    <row r="102" customFormat="false" ht="12.75" hidden="false" customHeight="false" outlineLevel="0" collapsed="false">
      <c r="A102" s="4" t="n">
        <f aca="false">1+A101</f>
        <v>1978</v>
      </c>
      <c r="B102" s="8" t="n">
        <v>8722</v>
      </c>
      <c r="C102" s="8" t="n">
        <v>15070</v>
      </c>
      <c r="D102" s="8" t="n">
        <v>15257</v>
      </c>
      <c r="E102" s="8" t="n">
        <v>11189</v>
      </c>
      <c r="F102" s="8" t="n">
        <v>5959</v>
      </c>
      <c r="G102" s="8" t="n">
        <v>3473</v>
      </c>
      <c r="H102" s="8" t="n">
        <v>1531</v>
      </c>
      <c r="I102" s="8" t="n">
        <v>942</v>
      </c>
      <c r="J102" s="8" t="n">
        <v>547</v>
      </c>
      <c r="K102" s="8" t="n">
        <v>286</v>
      </c>
      <c r="L102" s="8" t="n">
        <v>177</v>
      </c>
      <c r="M102" s="8" t="n">
        <v>61</v>
      </c>
      <c r="N102" s="8" t="n">
        <v>67</v>
      </c>
      <c r="O102" s="8" t="n">
        <v>7</v>
      </c>
      <c r="P102" s="8"/>
      <c r="Q102" s="8"/>
      <c r="R102" s="8"/>
      <c r="S102" s="8"/>
      <c r="T102" s="8" t="n">
        <f aca="false">O102</f>
        <v>7</v>
      </c>
    </row>
    <row r="103" customFormat="false" ht="12.75" hidden="false" customHeight="false" outlineLevel="0" collapsed="false">
      <c r="A103" s="4" t="n">
        <f aca="false">1+A102</f>
        <v>1979</v>
      </c>
      <c r="B103" s="8" t="n">
        <v>9349</v>
      </c>
      <c r="C103" s="8" t="n">
        <v>16470</v>
      </c>
      <c r="D103" s="8" t="n">
        <v>14320</v>
      </c>
      <c r="E103" s="8" t="n">
        <v>10574</v>
      </c>
      <c r="F103" s="8" t="n">
        <v>6561</v>
      </c>
      <c r="G103" s="8" t="n">
        <v>2864</v>
      </c>
      <c r="H103" s="8" t="n">
        <v>1328</v>
      </c>
      <c r="I103" s="8" t="n">
        <v>784</v>
      </c>
      <c r="J103" s="8" t="n">
        <v>424</v>
      </c>
      <c r="K103" s="8" t="n">
        <v>212</v>
      </c>
      <c r="L103" s="8" t="n">
        <v>146</v>
      </c>
      <c r="M103" s="8" t="n">
        <v>113</v>
      </c>
      <c r="N103" s="8" t="n">
        <v>38</v>
      </c>
      <c r="O103" s="8"/>
      <c r="P103" s="8"/>
      <c r="Q103" s="8"/>
      <c r="R103" s="8"/>
      <c r="S103" s="8"/>
      <c r="T103" s="8" t="n">
        <f aca="false">N103</f>
        <v>38</v>
      </c>
    </row>
    <row r="104" customFormat="false" ht="12.75" hidden="false" customHeight="false" outlineLevel="0" collapsed="false">
      <c r="A104" s="4" t="n">
        <f aca="false">1+A103</f>
        <v>1980</v>
      </c>
      <c r="B104" s="8" t="n">
        <v>11145</v>
      </c>
      <c r="C104" s="8" t="n">
        <v>16351</v>
      </c>
      <c r="D104" s="8" t="n">
        <v>14636</v>
      </c>
      <c r="E104" s="8" t="n">
        <v>11273</v>
      </c>
      <c r="F104" s="8" t="n">
        <v>5159</v>
      </c>
      <c r="G104" s="8" t="n">
        <v>2588</v>
      </c>
      <c r="H104" s="8" t="n">
        <v>1290</v>
      </c>
      <c r="I104" s="8" t="n">
        <v>573</v>
      </c>
      <c r="J104" s="8" t="n">
        <v>405</v>
      </c>
      <c r="K104" s="8" t="n">
        <v>134</v>
      </c>
      <c r="L104" s="8" t="n">
        <v>81</v>
      </c>
      <c r="M104" s="8" t="n">
        <v>54</v>
      </c>
      <c r="N104" s="8"/>
      <c r="O104" s="8"/>
      <c r="P104" s="8"/>
      <c r="Q104" s="8"/>
      <c r="R104" s="8"/>
      <c r="S104" s="8"/>
      <c r="T104" s="8" t="n">
        <f aca="false">M104</f>
        <v>54</v>
      </c>
    </row>
    <row r="105" customFormat="false" ht="12.75" hidden="false" customHeight="false" outlineLevel="0" collapsed="false">
      <c r="A105" s="4" t="n">
        <f aca="false">1+A104</f>
        <v>1981</v>
      </c>
      <c r="B105" s="8" t="n">
        <v>10933</v>
      </c>
      <c r="C105" s="8" t="n">
        <v>15012</v>
      </c>
      <c r="D105" s="8" t="n">
        <v>14728</v>
      </c>
      <c r="E105" s="8" t="n">
        <v>9067</v>
      </c>
      <c r="F105" s="8" t="n">
        <v>5107</v>
      </c>
      <c r="G105" s="8" t="n">
        <v>2456</v>
      </c>
      <c r="H105" s="8" t="n">
        <v>1400</v>
      </c>
      <c r="I105" s="8" t="n">
        <v>584</v>
      </c>
      <c r="J105" s="8" t="n">
        <v>269</v>
      </c>
      <c r="K105" s="8" t="n">
        <v>120</v>
      </c>
      <c r="L105" s="8" t="n">
        <v>93</v>
      </c>
      <c r="M105" s="8"/>
      <c r="N105" s="8"/>
      <c r="O105" s="8"/>
      <c r="P105" s="8"/>
      <c r="Q105" s="8"/>
      <c r="R105" s="8"/>
      <c r="S105" s="8"/>
      <c r="T105" s="8" t="n">
        <f aca="false">L105</f>
        <v>93</v>
      </c>
    </row>
    <row r="106" customFormat="false" ht="12.75" hidden="false" customHeight="false" outlineLevel="0" collapsed="false">
      <c r="A106" s="4" t="n">
        <f aca="false">1+A105</f>
        <v>1982</v>
      </c>
      <c r="B106" s="8" t="n">
        <v>13323</v>
      </c>
      <c r="C106" s="8" t="n">
        <v>16218</v>
      </c>
      <c r="D106" s="8" t="n">
        <v>12676</v>
      </c>
      <c r="E106" s="8" t="n">
        <v>6290</v>
      </c>
      <c r="F106" s="8" t="n">
        <v>3355</v>
      </c>
      <c r="G106" s="8" t="n">
        <v>1407</v>
      </c>
      <c r="H106" s="8" t="n">
        <v>613</v>
      </c>
      <c r="I106" s="8" t="n">
        <v>398</v>
      </c>
      <c r="J106" s="8" t="n">
        <v>192</v>
      </c>
      <c r="K106" s="8" t="n">
        <v>111</v>
      </c>
      <c r="L106" s="8"/>
      <c r="M106" s="8"/>
      <c r="N106" s="8"/>
      <c r="O106" s="8"/>
      <c r="P106" s="8"/>
      <c r="Q106" s="8"/>
      <c r="R106" s="8"/>
      <c r="S106" s="8"/>
      <c r="T106" s="8" t="n">
        <f aca="false">K106</f>
        <v>111</v>
      </c>
    </row>
    <row r="107" customFormat="false" ht="12.75" hidden="false" customHeight="false" outlineLevel="0" collapsed="false">
      <c r="A107" s="4" t="n">
        <f aca="false">1+A106</f>
        <v>1983</v>
      </c>
      <c r="B107" s="8" t="n">
        <v>13899</v>
      </c>
      <c r="C107" s="8" t="n">
        <v>16958</v>
      </c>
      <c r="D107" s="8" t="n">
        <v>12414</v>
      </c>
      <c r="E107" s="8" t="n">
        <v>7700</v>
      </c>
      <c r="F107" s="8" t="n">
        <v>4112</v>
      </c>
      <c r="G107" s="8" t="n">
        <v>1637</v>
      </c>
      <c r="H107" s="8" t="n">
        <v>576</v>
      </c>
      <c r="I107" s="8" t="n">
        <v>426</v>
      </c>
      <c r="J107" s="8" t="n">
        <v>331</v>
      </c>
      <c r="K107" s="8"/>
      <c r="L107" s="8"/>
      <c r="M107" s="8"/>
      <c r="N107" s="8"/>
      <c r="O107" s="8"/>
      <c r="P107" s="8"/>
      <c r="Q107" s="8"/>
      <c r="R107" s="8"/>
      <c r="S107" s="8"/>
      <c r="T107" s="8" t="n">
        <f aca="false">J107</f>
        <v>331</v>
      </c>
    </row>
    <row r="108" customFormat="false" ht="12.75" hidden="false" customHeight="false" outlineLevel="0" collapsed="false">
      <c r="A108" s="4" t="n">
        <f aca="false">1+A107</f>
        <v>1984</v>
      </c>
      <c r="B108" s="8" t="n">
        <v>14272</v>
      </c>
      <c r="C108" s="8" t="n">
        <v>15806</v>
      </c>
      <c r="D108" s="8" t="n">
        <v>10156</v>
      </c>
      <c r="E108" s="8" t="n">
        <v>8005</v>
      </c>
      <c r="F108" s="8" t="n">
        <v>3604</v>
      </c>
      <c r="G108" s="8" t="n">
        <v>791</v>
      </c>
      <c r="H108" s="8" t="n">
        <v>379</v>
      </c>
      <c r="I108" s="8" t="n">
        <v>159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 t="n">
        <f aca="false">I108</f>
        <v>159</v>
      </c>
    </row>
    <row r="109" customFormat="false" ht="12.75" hidden="false" customHeight="false" outlineLevel="0" collapsed="false">
      <c r="A109" s="4" t="n">
        <f aca="false">1+A108</f>
        <v>1985</v>
      </c>
      <c r="B109" s="8" t="n">
        <v>13901</v>
      </c>
      <c r="C109" s="8" t="n">
        <v>15384</v>
      </c>
      <c r="D109" s="8" t="n">
        <v>12539</v>
      </c>
      <c r="E109" s="8" t="n">
        <v>7911</v>
      </c>
      <c r="F109" s="8" t="n">
        <v>3809</v>
      </c>
      <c r="G109" s="8" t="n">
        <v>1404</v>
      </c>
      <c r="H109" s="8" t="n">
        <v>827</v>
      </c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 t="n">
        <f aca="false">H109</f>
        <v>827</v>
      </c>
    </row>
    <row r="110" customFormat="false" ht="12.75" hidden="false" customHeight="false" outlineLevel="0" collapsed="false">
      <c r="A110" s="4" t="n">
        <f aca="false">1+A109</f>
        <v>1986</v>
      </c>
      <c r="B110" s="8" t="n">
        <v>15952</v>
      </c>
      <c r="C110" s="8" t="n">
        <v>22799</v>
      </c>
      <c r="D110" s="8" t="n">
        <v>16016</v>
      </c>
      <c r="E110" s="8" t="n">
        <v>8964</v>
      </c>
      <c r="F110" s="8" t="n">
        <v>2929</v>
      </c>
      <c r="G110" s="8" t="n">
        <v>1321</v>
      </c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 t="n">
        <f aca="false">G110</f>
        <v>1321</v>
      </c>
    </row>
    <row r="111" customFormat="false" ht="12.75" hidden="false" customHeight="false" outlineLevel="0" collapsed="false">
      <c r="A111" s="4" t="n">
        <f aca="false">1+A110</f>
        <v>1987</v>
      </c>
      <c r="B111" s="8" t="n">
        <v>22772</v>
      </c>
      <c r="C111" s="8" t="n">
        <v>24146</v>
      </c>
      <c r="D111" s="8" t="n">
        <v>18397</v>
      </c>
      <c r="E111" s="8" t="n">
        <v>8376</v>
      </c>
      <c r="F111" s="8" t="n">
        <v>3373</v>
      </c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 t="n">
        <f aca="false">F111</f>
        <v>3373</v>
      </c>
    </row>
    <row r="112" customFormat="false" ht="12.75" hidden="false" customHeight="false" outlineLevel="0" collapsed="false">
      <c r="A112" s="4" t="n">
        <f aca="false">1+A111</f>
        <v>1988</v>
      </c>
      <c r="B112" s="8" t="n">
        <v>25216</v>
      </c>
      <c r="C112" s="8" t="n">
        <v>26947</v>
      </c>
      <c r="D112" s="8" t="n">
        <v>17950</v>
      </c>
      <c r="E112" s="8" t="n">
        <v>8610</v>
      </c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 t="n">
        <f aca="false">E112</f>
        <v>8610</v>
      </c>
    </row>
    <row r="113" customFormat="false" ht="12.75" hidden="false" customHeight="false" outlineLevel="0" collapsed="false">
      <c r="A113" s="4" t="n">
        <f aca="false">1+A112</f>
        <v>1989</v>
      </c>
      <c r="B113" s="8" t="n">
        <v>24981</v>
      </c>
      <c r="C113" s="8" t="n">
        <v>30574</v>
      </c>
      <c r="D113" s="8" t="n">
        <v>19621</v>
      </c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 t="n">
        <f aca="false">D113</f>
        <v>19621</v>
      </c>
    </row>
    <row r="114" customFormat="false" ht="12.75" hidden="false" customHeight="false" outlineLevel="0" collapsed="false">
      <c r="A114" s="4" t="n">
        <f aca="false">1+A113</f>
        <v>1990</v>
      </c>
      <c r="B114" s="8" t="n">
        <v>30389</v>
      </c>
      <c r="C114" s="8" t="n">
        <v>34128</v>
      </c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 t="n">
        <f aca="false">C114</f>
        <v>34128</v>
      </c>
    </row>
    <row r="115" customFormat="false" ht="12.75" hidden="false" customHeight="false" outlineLevel="0" collapsed="false">
      <c r="A115" s="4" t="n">
        <f aca="false">1+A114</f>
        <v>1991</v>
      </c>
      <c r="B115" s="8" t="n">
        <v>28194</v>
      </c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 t="n">
        <f aca="false">B115</f>
        <v>28194</v>
      </c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9" t="s">
        <v>10</v>
      </c>
      <c r="B117" s="9" t="s">
        <v>18</v>
      </c>
      <c r="C117" s="9"/>
      <c r="D117" s="10" t="b">
        <f aca="false">TRUE()</f>
        <v>1</v>
      </c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</row>
    <row r="118" customFormat="false" ht="12.75" hidden="false" customHeight="false" outlineLevel="0" collapsed="false">
      <c r="A118" s="12" t="s">
        <v>12</v>
      </c>
      <c r="B118" s="12" t="s">
        <v>19</v>
      </c>
      <c r="C118" s="9"/>
      <c r="D118" s="12" t="s">
        <v>20</v>
      </c>
    </row>
    <row r="119" customFormat="false" ht="12.75" hidden="false" customHeight="false" outlineLevel="0" collapsed="false">
      <c r="A119" s="4" t="n">
        <v>1974</v>
      </c>
      <c r="B119" s="8" t="n">
        <v>11000</v>
      </c>
      <c r="C119" s="8"/>
      <c r="D119" s="8" t="n">
        <v>19256</v>
      </c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A120" s="4" t="n">
        <f aca="false">1+A119</f>
        <v>1975</v>
      </c>
      <c r="B120" s="8" t="n">
        <v>11000</v>
      </c>
      <c r="C120" s="8"/>
      <c r="D120" s="8" t="n">
        <v>23161</v>
      </c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A121" s="4" t="n">
        <f aca="false">1+A120</f>
        <v>1976</v>
      </c>
      <c r="B121" s="8" t="n">
        <v>11000</v>
      </c>
      <c r="C121" s="8"/>
      <c r="D121" s="8" t="n">
        <v>26400</v>
      </c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A122" s="4" t="n">
        <f aca="false">1+A121</f>
        <v>1977</v>
      </c>
      <c r="B122" s="8" t="n">
        <v>12000</v>
      </c>
      <c r="C122" s="8"/>
      <c r="D122" s="8" t="n">
        <v>30049</v>
      </c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A123" s="4" t="n">
        <f aca="false">1+A122</f>
        <v>1978</v>
      </c>
      <c r="B123" s="8" t="n">
        <v>12000</v>
      </c>
      <c r="C123" s="8"/>
      <c r="D123" s="8" t="n">
        <v>31991</v>
      </c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A124" s="4" t="n">
        <f aca="false">1+A123</f>
        <v>1979</v>
      </c>
      <c r="B124" s="8" t="n">
        <v>12000</v>
      </c>
      <c r="C124" s="8"/>
      <c r="D124" s="8" t="n">
        <v>34529</v>
      </c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A125" s="4" t="n">
        <f aca="false">1+A124</f>
        <v>1980</v>
      </c>
      <c r="B125" s="8" t="n">
        <v>12000</v>
      </c>
      <c r="C125" s="8"/>
      <c r="D125" s="8" t="n">
        <v>35984</v>
      </c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A126" s="4" t="n">
        <f aca="false">1+A125</f>
        <v>1981</v>
      </c>
      <c r="B126" s="8" t="n">
        <v>12000</v>
      </c>
      <c r="C126" s="8"/>
      <c r="D126" s="8" t="n">
        <v>35207</v>
      </c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A127" s="4" t="n">
        <f aca="false">1+A126</f>
        <v>1982</v>
      </c>
      <c r="B127" s="8" t="n">
        <v>11000</v>
      </c>
      <c r="C127" s="8"/>
      <c r="D127" s="8" t="n">
        <v>34418</v>
      </c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A128" s="4" t="n">
        <f aca="false">1+A127</f>
        <v>1983</v>
      </c>
      <c r="B128" s="8" t="n">
        <v>11000</v>
      </c>
      <c r="C128" s="8"/>
      <c r="D128" s="8" t="n">
        <v>38354</v>
      </c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A129" s="4" t="n">
        <f aca="false">1+A128</f>
        <v>1984</v>
      </c>
      <c r="B129" s="8" t="n">
        <v>11000</v>
      </c>
      <c r="C129" s="8"/>
      <c r="D129" s="8" t="n">
        <v>37175</v>
      </c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A130" s="4" t="n">
        <f aca="false">1+A129</f>
        <v>1985</v>
      </c>
      <c r="B130" s="8" t="n">
        <v>11000</v>
      </c>
      <c r="C130" s="8"/>
      <c r="D130" s="8" t="n">
        <v>36446</v>
      </c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A131" s="4" t="n">
        <f aca="false">1+A130</f>
        <v>1986</v>
      </c>
      <c r="B131" s="8" t="n">
        <v>12000</v>
      </c>
      <c r="C131" s="8"/>
      <c r="D131" s="8" t="n">
        <v>46777</v>
      </c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A132" s="4" t="n">
        <f aca="false">1+A131</f>
        <v>1987</v>
      </c>
      <c r="B132" s="8" t="n">
        <v>13000</v>
      </c>
      <c r="C132" s="8"/>
      <c r="D132" s="8" t="n">
        <v>60676</v>
      </c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A133" s="4" t="n">
        <f aca="false">1+A132</f>
        <v>1988</v>
      </c>
      <c r="B133" s="8" t="n">
        <v>14000</v>
      </c>
      <c r="C133" s="8"/>
      <c r="D133" s="8" t="n">
        <v>75418</v>
      </c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A134" s="4" t="n">
        <f aca="false">1+A133</f>
        <v>1989</v>
      </c>
      <c r="B134" s="8" t="n">
        <v>14000</v>
      </c>
      <c r="C134" s="8"/>
      <c r="D134" s="8" t="n">
        <v>88115</v>
      </c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A135" s="4" t="n">
        <f aca="false">1+A134</f>
        <v>1990</v>
      </c>
      <c r="B135" s="8" t="n">
        <v>14000</v>
      </c>
      <c r="C135" s="8"/>
      <c r="D135" s="8" t="n">
        <v>90938</v>
      </c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A136" s="4" t="n">
        <f aca="false">1+A135</f>
        <v>1991</v>
      </c>
      <c r="B136" s="8" t="n">
        <v>13000</v>
      </c>
      <c r="C136" s="8"/>
      <c r="D136" s="8" t="n">
        <v>74807</v>
      </c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</row>
    <row r="138" customFormat="false" ht="12.75" hidden="false" customHeight="false" outlineLevel="0" collapsed="false">
      <c r="A138" s="3" t="s">
        <v>21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 t="s">
        <v>10</v>
      </c>
      <c r="B140" s="5" t="s">
        <v>11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</row>
    <row r="141" customFormat="false" ht="12.75" hidden="false" customHeight="false" outlineLevel="0" collapsed="false">
      <c r="A141" s="6" t="s">
        <v>12</v>
      </c>
      <c r="B141" s="6" t="str">
        <f aca="true">REPT("  ",INT((CELL("width")-LEN(FIXED(U$5,0))-2)/2))&amp;FIXED(U$5,0)&amp;REPT("  ",INT((CELL("width")-LEN(FIXED(U$5,0))-2)/2))</f>
        <v>    12    </v>
      </c>
      <c r="C141" s="6" t="str">
        <f aca="true">REPT("  ",INT((CELL("width")-LEN(FIXED(V$5,0))-2)/2))&amp;FIXED(V$5,0)&amp;REPT("  ",INT((CELL("width")-LEN(FIXED(V$5,0))-2)/2))</f>
        <v>    24    </v>
      </c>
      <c r="D141" s="6" t="str">
        <f aca="true">REPT("  ",INT((CELL("width")-LEN(FIXED(W$5,0))-2)/2))&amp;FIXED(W$5,0)&amp;REPT("  ",INT((CELL("width")-LEN(FIXED(W$5,0))-2)/2))</f>
        <v>    36    </v>
      </c>
      <c r="E141" s="6" t="str">
        <f aca="true">REPT("  ",INT((CELL("width")-LEN(FIXED(X$5,0))-2)/2))&amp;FIXED(X$5,0)&amp;REPT("  ",INT((CELL("width")-LEN(FIXED(X$5,0))-2)/2))</f>
        <v>    48    </v>
      </c>
      <c r="F141" s="6" t="str">
        <f aca="true">REPT("  ",INT((CELL("width")-LEN(FIXED(Y$5,0))-2)/2))&amp;FIXED(Y$5,0)&amp;REPT("  ",INT((CELL("width")-LEN(FIXED(Y$5,0))-2)/2))</f>
        <v>    60    </v>
      </c>
      <c r="G141" s="6" t="str">
        <f aca="true">REPT("  ",INT((CELL("width")-LEN(FIXED(Z$5,0))-2)/2))&amp;FIXED(Z$5,0)&amp;REPT("  ",INT((CELL("width")-LEN(FIXED(Z$5,0))-2)/2))</f>
        <v>    72    </v>
      </c>
      <c r="H141" s="6" t="str">
        <f aca="true">REPT("  ",INT((CELL("width")-LEN(FIXED(AA$5,0))-2)/2))&amp;FIXED(AA$5,0)&amp;REPT("  ",INT((CELL("width")-LEN(FIXED(AA$5,0))-2)/2))</f>
        <v>    84    </v>
      </c>
      <c r="I141" s="6" t="str">
        <f aca="true">REPT("  ",INT((CELL("width")-LEN(FIXED(AB$5,0))-2)/2))&amp;FIXED(AB$5,0)&amp;REPT("  ",INT((CELL("width")-LEN(FIXED(AB$5,0))-2)/2))</f>
        <v>    96    </v>
      </c>
      <c r="J141" s="6" t="str">
        <f aca="true">REPT("   ",INT((CELL("width")-LEN(FIXED(AC$5,0))-2)/2))&amp;FIXED(AC$5,0)&amp;REPT("   ",INT((CELL("width")-LEN(FIXED(AC$5,0))-2)/2))</f>
        <v>      108      </v>
      </c>
      <c r="K141" s="6" t="str">
        <f aca="true">REPT("   ",INT((CELL("width")-LEN(FIXED(AD$5,0))-2)/2))&amp;FIXED(AD$5,0)&amp;REPT("   ",INT((CELL("width")-LEN(FIXED(AD$5,0))-2)/2))</f>
        <v>      120      </v>
      </c>
      <c r="L141" s="6" t="str">
        <f aca="true">REPT("   ",INT((CELL("width")-LEN(FIXED(AE$5,0))-2)/2))&amp;FIXED(AE$5,0)&amp;REPT("   ",INT((CELL("width")-LEN(FIXED(AE$5,0))-2)/2))</f>
        <v>      132      </v>
      </c>
      <c r="M141" s="6" t="str">
        <f aca="true">REPT("   ",INT((CELL("width")-LEN(FIXED(AF$5,0))-2)/2))&amp;FIXED(AF$5,0)&amp;REPT("   ",INT((CELL("width")-LEN(FIXED(AF$5,0))-2)/2))</f>
        <v>      144      </v>
      </c>
      <c r="N141" s="6" t="str">
        <f aca="true">REPT("   ",INT((CELL("width")-LEN(FIXED(AG$5,0))-2)/2))&amp;FIXED(AG$5,0)&amp;REPT("   ",INT((CELL("width")-LEN(FIXED(AG$5,0))-2)/2))</f>
        <v>      156      </v>
      </c>
      <c r="O141" s="6" t="str">
        <f aca="true">REPT("   ",INT((CELL("width")-LEN(FIXED(AH$5,0))-2)/2))&amp;FIXED(AH$5,0)&amp;REPT("   ",INT((CELL("width")-LEN(FIXED(AH$5,0))-2)/2))</f>
        <v>      168      </v>
      </c>
      <c r="P141" s="6" t="str">
        <f aca="true">REPT("   ",INT((CELL("width")-LEN(FIXED(AI$5,0))-2)/2))&amp;FIXED(AI$5,0)&amp;REPT("   ",INT((CELL("width")-LEN(FIXED(AI$5,0))-2)/2))</f>
        <v>      180      </v>
      </c>
      <c r="Q141" s="6" t="str">
        <f aca="true">REPT("   ",INT((CELL("width")-LEN(FIXED(AJ$5,0))-2)/2))&amp;FIXED(AJ$5,0)&amp;REPT("   ",INT((CELL("width")-LEN(FIXED(AJ$5,0))-2)/2))</f>
        <v>      192      </v>
      </c>
      <c r="R141" s="6" t="str">
        <f aca="true">REPT("   ",INT((CELL("width")-LEN(FIXED(AK$5,0))-2)/2))&amp;FIXED(AK$5,0)&amp;REPT("   ",INT((CELL("width")-LEN(FIXED(AK$5,0))-2)/2))</f>
        <v>      204      </v>
      </c>
      <c r="S141" s="6" t="str">
        <f aca="true">REPT("   ",INT((CELL("width")-LEN(FIXED(AL$5,0))-2)/2))&amp;FIXED(AL$5,0)&amp;REPT("   ",INT((CELL("width")-LEN(FIXED(AL$5,0))-2)/2))</f>
        <v>      216      </v>
      </c>
      <c r="T141" s="0" t="s">
        <v>13</v>
      </c>
    </row>
    <row r="142" customFormat="false" ht="12.75" hidden="false" customHeight="false" outlineLevel="0" collapsed="false">
      <c r="A142" s="4" t="n">
        <v>1974</v>
      </c>
      <c r="B142" s="13" t="n">
        <f aca="false">(B52-B75)/B52</f>
        <v>0.277719665271967</v>
      </c>
      <c r="C142" s="13" t="n">
        <f aca="false">(C52-C75)/C52</f>
        <v>0.531885073580939</v>
      </c>
      <c r="D142" s="13" t="n">
        <f aca="false">(D52-D75)/D52</f>
        <v>0.563582089552239</v>
      </c>
      <c r="E142" s="13" t="n">
        <f aca="false">(E52-E75)/E52</f>
        <v>0.579214195183777</v>
      </c>
      <c r="F142" s="13" t="n">
        <f aca="false">(F52-F75)/F52</f>
        <v>0.653438501355682</v>
      </c>
      <c r="G142" s="13" t="n">
        <f aca="false">(G52-G75)/G52</f>
        <v>0.811890838206628</v>
      </c>
      <c r="H142" s="13" t="n">
        <f aca="false">(H52-H75)/H52</f>
        <v>0.902145095203664</v>
      </c>
      <c r="I142" s="13" t="n">
        <f aca="false">(I52-I75)/I52</f>
        <v>0.954031287605295</v>
      </c>
      <c r="J142" s="13" t="n">
        <f aca="false">(J52-J75)/J52</f>
        <v>0.976464937560038</v>
      </c>
      <c r="K142" s="13" t="n">
        <f aca="false">(K52-K75)/K52</f>
        <v>0.986321094312455</v>
      </c>
      <c r="L142" s="13" t="n">
        <f aca="false">(L52-L75)/L52</f>
        <v>0.994483089469897</v>
      </c>
      <c r="M142" s="13" t="n">
        <f aca="false">(M52-M75)/M52</f>
        <v>0.996881746222116</v>
      </c>
      <c r="N142" s="13" t="n">
        <f aca="false">(N52-N75)/N52</f>
        <v>0.999280402974334</v>
      </c>
      <c r="O142" s="13" t="n">
        <f aca="false">(O52-O75)/O52</f>
        <v>0.999040767386091</v>
      </c>
      <c r="P142" s="13" t="n">
        <f aca="false">(P52-P75)/P52</f>
        <v>1</v>
      </c>
      <c r="Q142" s="13" t="n">
        <f aca="false">(Q52-Q75)/Q52</f>
        <v>1</v>
      </c>
      <c r="R142" s="13" t="n">
        <f aca="false">(R52-R75)/R52</f>
        <v>1</v>
      </c>
      <c r="S142" s="13" t="n">
        <f aca="false">(S52-S75)/S52</f>
        <v>1</v>
      </c>
      <c r="T142" s="14" t="n">
        <f aca="false">S142</f>
        <v>1</v>
      </c>
    </row>
    <row r="143" customFormat="false" ht="12.75" hidden="false" customHeight="false" outlineLevel="0" collapsed="false">
      <c r="A143" s="4" t="n">
        <f aca="false">1+A142</f>
        <v>1975</v>
      </c>
      <c r="B143" s="13" t="n">
        <f aca="false">(B53-B76)/B53</f>
        <v>0.419107706173952</v>
      </c>
      <c r="C143" s="13" t="n">
        <f aca="false">(C53-C76)/C53</f>
        <v>0.476983646274985</v>
      </c>
      <c r="D143" s="13" t="n">
        <f aca="false">(D53-D76)/D53</f>
        <v>0.558109833971903</v>
      </c>
      <c r="E143" s="13" t="n">
        <f aca="false">(E53-E76)/E53</f>
        <v>0.571268489466607</v>
      </c>
      <c r="F143" s="13" t="n">
        <f aca="false">(F53-F76)/F53</f>
        <v>0.716327414465136</v>
      </c>
      <c r="G143" s="13" t="n">
        <f aca="false">(G53-G76)/G53</f>
        <v>0.861117055424781</v>
      </c>
      <c r="H143" s="13" t="n">
        <f aca="false">(H53-H76)/H53</f>
        <v>0.923764906303237</v>
      </c>
      <c r="I143" s="13" t="n">
        <f aca="false">(I53-I76)/I53</f>
        <v>0.964498299319728</v>
      </c>
      <c r="J143" s="13" t="n">
        <f aca="false">(J53-J76)/J53</f>
        <v>0.984494477485132</v>
      </c>
      <c r="K143" s="13" t="n">
        <f aca="false">(K53-K76)/K53</f>
        <v>0.993631925281257</v>
      </c>
      <c r="L143" s="13" t="n">
        <f aca="false">(L53-L76)/L53</f>
        <v>0.998089983022071</v>
      </c>
      <c r="M143" s="13" t="n">
        <f aca="false">(M53-M76)/M53</f>
        <v>0.998727735368957</v>
      </c>
      <c r="N143" s="13" t="n">
        <f aca="false">(N53-N76)/N53</f>
        <v>0.999151823579305</v>
      </c>
      <c r="O143" s="13" t="n">
        <f aca="false">(O53-O76)/O53</f>
        <v>0.999575911789652</v>
      </c>
      <c r="P143" s="13" t="n">
        <f aca="false">(P53-P76)/P53</f>
        <v>0.999575911789652</v>
      </c>
      <c r="Q143" s="13" t="n">
        <f aca="false">(Q53-Q76)/Q53</f>
        <v>0.999787955894826</v>
      </c>
      <c r="R143" s="13" t="n">
        <f aca="false">(R53-R76)/R53</f>
        <v>0.999788000847997</v>
      </c>
      <c r="S143" s="8"/>
      <c r="T143" s="14" t="n">
        <f aca="false">R143</f>
        <v>0.999788000847997</v>
      </c>
    </row>
    <row r="144" customFormat="false" ht="12.75" hidden="false" customHeight="false" outlineLevel="0" collapsed="false">
      <c r="A144" s="4" t="n">
        <f aca="false">1+A143</f>
        <v>1976</v>
      </c>
      <c r="B144" s="13" t="n">
        <f aca="false">(B54-B77)/B54</f>
        <v>0.316148274392842</v>
      </c>
      <c r="C144" s="13" t="n">
        <f aca="false">(C54-C77)/C54</f>
        <v>0.465964343598055</v>
      </c>
      <c r="D144" s="13" t="n">
        <f aca="false">(D54-D77)/D54</f>
        <v>0.544880785413745</v>
      </c>
      <c r="E144" s="13" t="n">
        <f aca="false">(E54-E77)/E54</f>
        <v>0.641568791946309</v>
      </c>
      <c r="F144" s="13" t="n">
        <f aca="false">(F54-F77)/F54</f>
        <v>0.795320447609359</v>
      </c>
      <c r="G144" s="13" t="n">
        <f aca="false">(G54-G77)/G54</f>
        <v>0.891631547260686</v>
      </c>
      <c r="H144" s="13" t="n">
        <f aca="false">(H54-H77)/H54</f>
        <v>0.946432140715571</v>
      </c>
      <c r="I144" s="13" t="n">
        <f aca="false">(I54-I77)/I54</f>
        <v>0.966846415018973</v>
      </c>
      <c r="J144" s="13" t="n">
        <f aca="false">(J54-J77)/J54</f>
        <v>0.984237829209896</v>
      </c>
      <c r="K144" s="13" t="n">
        <f aca="false">(K54-K77)/K54</f>
        <v>0.990422984836393</v>
      </c>
      <c r="L144" s="13" t="n">
        <f aca="false">(L54-L77)/L54</f>
        <v>0.993616596848195</v>
      </c>
      <c r="M144" s="13" t="n">
        <f aca="false">(M54-M77)/M54</f>
        <v>0.996410051854807</v>
      </c>
      <c r="N144" s="13" t="n">
        <f aca="false">(N54-N77)/N54</f>
        <v>0.997208374875374</v>
      </c>
      <c r="O144" s="13" t="n">
        <f aca="false">(O54-O77)/O54</f>
        <v>0.998005982053839</v>
      </c>
      <c r="P144" s="13" t="n">
        <f aca="false">(P54-P77)/P54</f>
        <v>0.998005982053839</v>
      </c>
      <c r="Q144" s="13" t="n">
        <f aca="false">(Q54-Q77)/Q54</f>
        <v>0.998604187437687</v>
      </c>
      <c r="R144" s="8"/>
      <c r="S144" s="8"/>
      <c r="T144" s="14" t="n">
        <f aca="false">Q144</f>
        <v>0.998604187437687</v>
      </c>
    </row>
    <row r="145" customFormat="false" ht="12.75" hidden="false" customHeight="false" outlineLevel="0" collapsed="false">
      <c r="A145" s="4" t="n">
        <f aca="false">1+A144</f>
        <v>1977</v>
      </c>
      <c r="B145" s="13" t="n">
        <f aca="false">(B55-B78)/B55</f>
        <v>0.295675494468656</v>
      </c>
      <c r="C145" s="13" t="n">
        <f aca="false">(C55-C78)/C55</f>
        <v>0.503221352968247</v>
      </c>
      <c r="D145" s="13" t="n">
        <f aca="false">(D55-D78)/D55</f>
        <v>0.594460929772502</v>
      </c>
      <c r="E145" s="13" t="n">
        <f aca="false">(E55-E78)/E55</f>
        <v>0.695400280898876</v>
      </c>
      <c r="F145" s="13" t="n">
        <f aca="false">(F55-F78)/F55</f>
        <v>0.830182193193537</v>
      </c>
      <c r="G145" s="13" t="n">
        <f aca="false">(G55-G78)/G55</f>
        <v>0.90069953932776</v>
      </c>
      <c r="H145" s="13" t="n">
        <f aca="false">(H55-H78)/H55</f>
        <v>0.943575798776343</v>
      </c>
      <c r="I145" s="13" t="n">
        <f aca="false">(I55-I78)/I55</f>
        <v>0.976408689748812</v>
      </c>
      <c r="J145" s="13" t="n">
        <f aca="false">(J55-J78)/J55</f>
        <v>0.988805970149254</v>
      </c>
      <c r="K145" s="13" t="n">
        <f aca="false">(K55-K78)/K55</f>
        <v>0.993556045446837</v>
      </c>
      <c r="L145" s="13" t="n">
        <f aca="false">(L55-L78)/L55</f>
        <v>0.995423728813559</v>
      </c>
      <c r="M145" s="13" t="n">
        <f aca="false">(M55-M78)/M55</f>
        <v>0.996440677966102</v>
      </c>
      <c r="N145" s="13" t="n">
        <f aca="false">(N55-N78)/N55</f>
        <v>0.996440677966102</v>
      </c>
      <c r="O145" s="13" t="n">
        <f aca="false">(O55-O78)/O55</f>
        <v>0.99864406779661</v>
      </c>
      <c r="P145" s="13" t="n">
        <f aca="false">(P55-P78)/P55</f>
        <v>0.999491525423729</v>
      </c>
      <c r="Q145" s="8"/>
      <c r="R145" s="8"/>
      <c r="S145" s="8"/>
      <c r="T145" s="14" t="n">
        <f aca="false">P145</f>
        <v>0.999491525423729</v>
      </c>
    </row>
    <row r="146" customFormat="false" ht="12.75" hidden="false" customHeight="false" outlineLevel="0" collapsed="false">
      <c r="A146" s="4" t="n">
        <f aca="false">1+A145</f>
        <v>1978</v>
      </c>
      <c r="B146" s="13" t="n">
        <f aca="false">(B56-B79)/B56</f>
        <v>0.229708431836091</v>
      </c>
      <c r="C146" s="13" t="n">
        <f aca="false">(C56-C79)/C56</f>
        <v>0.502560163850486</v>
      </c>
      <c r="D146" s="13" t="n">
        <f aca="false">(D56-D79)/D56</f>
        <v>0.607813511763436</v>
      </c>
      <c r="E146" s="13" t="n">
        <f aca="false">(E56-E79)/E56</f>
        <v>0.729845793480383</v>
      </c>
      <c r="F146" s="13" t="n">
        <f aca="false">(F56-F79)/F56</f>
        <v>0.841663487218619</v>
      </c>
      <c r="G146" s="13" t="n">
        <f aca="false">(G56-G79)/G56</f>
        <v>0.912796208530806</v>
      </c>
      <c r="H146" s="13" t="n">
        <f aca="false">(H56-H79)/H56</f>
        <v>0.963488460083239</v>
      </c>
      <c r="I146" s="13" t="n">
        <f aca="false">(I56-I79)/I56</f>
        <v>0.982426303854875</v>
      </c>
      <c r="J146" s="13" t="n">
        <f aca="false">(J56-J79)/J56</f>
        <v>0.989429973574934</v>
      </c>
      <c r="K146" s="13" t="n">
        <f aca="false">(K56-K79)/K56</f>
        <v>0.99415314975481</v>
      </c>
      <c r="L146" s="13" t="n">
        <f aca="false">(L56-L79)/L56</f>
        <v>0.997171945701358</v>
      </c>
      <c r="M146" s="13" t="n">
        <f aca="false">(M56-M79)/M56</f>
        <v>0.998303167420815</v>
      </c>
      <c r="N146" s="13" t="n">
        <f aca="false">(N56-N79)/N56</f>
        <v>0.99868073878628</v>
      </c>
      <c r="O146" s="13" t="n">
        <f aca="false">(O56-O79)/O56</f>
        <v>0.999623068224651</v>
      </c>
      <c r="P146" s="8"/>
      <c r="Q146" s="8"/>
      <c r="R146" s="8"/>
      <c r="S146" s="8"/>
      <c r="T146" s="14" t="n">
        <f aca="false">O146</f>
        <v>0.999623068224651</v>
      </c>
    </row>
    <row r="147" customFormat="false" ht="12.75" hidden="false" customHeight="false" outlineLevel="0" collapsed="false">
      <c r="A147" s="4" t="n">
        <f aca="false">1+A146</f>
        <v>1979</v>
      </c>
      <c r="B147" s="13" t="n">
        <f aca="false">(B57-B80)/B57</f>
        <v>0.363303269447576</v>
      </c>
      <c r="C147" s="13" t="n">
        <f aca="false">(C57-C80)/C57</f>
        <v>0.609826589595376</v>
      </c>
      <c r="D147" s="13" t="n">
        <f aca="false">(D57-D80)/D57</f>
        <v>0.7321335871258</v>
      </c>
      <c r="E147" s="13" t="n">
        <f aca="false">(E57-E80)/E57</f>
        <v>0.79487592652272</v>
      </c>
      <c r="F147" s="13" t="n">
        <f aca="false">(F57-F80)/F57</f>
        <v>0.880880722319024</v>
      </c>
      <c r="G147" s="13" t="n">
        <f aca="false">(G57-G80)/G57</f>
        <v>0.946279033022594</v>
      </c>
      <c r="H147" s="13" t="n">
        <f aca="false">(H57-H80)/H57</f>
        <v>0.976336961665878</v>
      </c>
      <c r="I147" s="13" t="n">
        <f aca="false">(I57-I80)/I57</f>
        <v>0.989279520731515</v>
      </c>
      <c r="J147" s="13" t="n">
        <f aca="false">(J57-J80)/J57</f>
        <v>0.994328028990074</v>
      </c>
      <c r="K147" s="13" t="n">
        <f aca="false">(K57-K80)/K57</f>
        <v>0.996218685993383</v>
      </c>
      <c r="L147" s="13" t="n">
        <f aca="false">(L57-L80)/L57</f>
        <v>0.997164461247637</v>
      </c>
      <c r="M147" s="13" t="n">
        <f aca="false">(M57-M80)/M57</f>
        <v>0.997952110901071</v>
      </c>
      <c r="N147" s="13" t="n">
        <f aca="false">(N57-N80)/N57</f>
        <v>0.999369880277253</v>
      </c>
      <c r="O147" s="8"/>
      <c r="P147" s="8"/>
      <c r="Q147" s="8"/>
      <c r="R147" s="8"/>
      <c r="S147" s="8"/>
      <c r="T147" s="14" t="n">
        <f aca="false">N147</f>
        <v>0.999369880277253</v>
      </c>
    </row>
    <row r="148" customFormat="false" ht="12.75" hidden="false" customHeight="false" outlineLevel="0" collapsed="false">
      <c r="A148" s="4" t="n">
        <f aca="false">1+A147</f>
        <v>1980</v>
      </c>
      <c r="B148" s="13" t="n">
        <f aca="false">(B58-B81)/B58</f>
        <v>0.385773510800786</v>
      </c>
      <c r="C148" s="13" t="n">
        <f aca="false">(C58-C81)/C58</f>
        <v>0.673927284638061</v>
      </c>
      <c r="D148" s="13" t="n">
        <f aca="false">(D58-D81)/D58</f>
        <v>0.765925480769231</v>
      </c>
      <c r="E148" s="13" t="n">
        <f aca="false">(E58-E81)/E58</f>
        <v>0.842576791808874</v>
      </c>
      <c r="F148" s="13" t="n">
        <f aca="false">(F58-F81)/F58</f>
        <v>0.924242424242424</v>
      </c>
      <c r="G148" s="13" t="n">
        <f aca="false">(G58-G81)/G58</f>
        <v>0.968062753887099</v>
      </c>
      <c r="H148" s="13" t="n">
        <f aca="false">(H58-H81)/H58</f>
        <v>0.987687141457954</v>
      </c>
      <c r="I148" s="13" t="n">
        <f aca="false">(I58-I81)/I58</f>
        <v>0.992307692307692</v>
      </c>
      <c r="J148" s="13" t="n">
        <f aca="false">(J58-J81)/J58</f>
        <v>0.996084463711369</v>
      </c>
      <c r="K148" s="13" t="n">
        <f aca="false">(K58-K81)/K58</f>
        <v>0.99804277925346</v>
      </c>
      <c r="L148" s="13" t="n">
        <f aca="false">(L58-L81)/L58</f>
        <v>0.998881744478613</v>
      </c>
      <c r="M148" s="13" t="n">
        <f aca="false">(M58-M81)/M58</f>
        <v>0.99916130835896</v>
      </c>
      <c r="N148" s="8"/>
      <c r="O148" s="8"/>
      <c r="P148" s="8"/>
      <c r="Q148" s="8"/>
      <c r="R148" s="8"/>
      <c r="S148" s="8"/>
      <c r="T148" s="14" t="n">
        <f aca="false">M148</f>
        <v>0.99916130835896</v>
      </c>
    </row>
    <row r="149" customFormat="false" ht="12.75" hidden="false" customHeight="false" outlineLevel="0" collapsed="false">
      <c r="A149" s="4" t="n">
        <f aca="false">1+A148</f>
        <v>1981</v>
      </c>
      <c r="B149" s="13" t="n">
        <f aca="false">(B59-B82)/B59</f>
        <v>0.456433408577878</v>
      </c>
      <c r="C149" s="13" t="n">
        <f aca="false">(C59-C82)/C59</f>
        <v>0.669348081112787</v>
      </c>
      <c r="D149" s="13" t="n">
        <f aca="false">(D59-D82)/D59</f>
        <v>0.753456221198157</v>
      </c>
      <c r="E149" s="13" t="n">
        <f aca="false">(E59-E82)/E59</f>
        <v>0.859188191881919</v>
      </c>
      <c r="F149" s="13" t="n">
        <f aca="false">(F59-F82)/F59</f>
        <v>0.929967901955063</v>
      </c>
      <c r="G149" s="13" t="n">
        <f aca="false">(G59-G82)/G59</f>
        <v>0.966826713225666</v>
      </c>
      <c r="H149" s="13" t="n">
        <f aca="false">(H59-H82)/H59</f>
        <v>0.983292169112306</v>
      </c>
      <c r="I149" s="13" t="n">
        <f aca="false">(I59-I82)/I59</f>
        <v>0.992451734649441</v>
      </c>
      <c r="J149" s="13" t="n">
        <f aca="false">(J59-J82)/J59</f>
        <v>0.9960824143935</v>
      </c>
      <c r="K149" s="13" t="n">
        <f aca="false">(K59-K82)/K59</f>
        <v>0.997824194952132</v>
      </c>
      <c r="L149" s="13" t="n">
        <f aca="false">(L59-L82)/L59</f>
        <v>0.998404641044235</v>
      </c>
      <c r="M149" s="8"/>
      <c r="N149" s="8"/>
      <c r="O149" s="8"/>
      <c r="P149" s="8"/>
      <c r="Q149" s="8"/>
      <c r="R149" s="8"/>
      <c r="S149" s="8"/>
      <c r="T149" s="14" t="n">
        <f aca="false">L149</f>
        <v>0.998404641044235</v>
      </c>
    </row>
    <row r="150" customFormat="false" ht="12.75" hidden="false" customHeight="false" outlineLevel="0" collapsed="false">
      <c r="A150" s="4" t="n">
        <f aca="false">1+A149</f>
        <v>1982</v>
      </c>
      <c r="B150" s="13" t="n">
        <f aca="false">(B60-B83)/B60</f>
        <v>0.458257713248639</v>
      </c>
      <c r="C150" s="13" t="n">
        <f aca="false">(C60-C83)/C60</f>
        <v>0.686271157462814</v>
      </c>
      <c r="D150" s="13" t="n">
        <f aca="false">(D60-D83)/D60</f>
        <v>0.79565772669221</v>
      </c>
      <c r="E150" s="13" t="n">
        <f aca="false">(E60-E83)/E60</f>
        <v>0.874501992031873</v>
      </c>
      <c r="F150" s="13" t="n">
        <f aca="false">(F60-F83)/F60</f>
        <v>0.946126921320956</v>
      </c>
      <c r="G150" s="13" t="n">
        <f aca="false">(G60-G83)/G60</f>
        <v>0.975261799969646</v>
      </c>
      <c r="H150" s="13" t="n">
        <f aca="false">(H60-H83)/H60</f>
        <v>0.989839247801031</v>
      </c>
      <c r="I150" s="13" t="n">
        <f aca="false">(I60-I83)/I60</f>
        <v>0.993329290479078</v>
      </c>
      <c r="J150" s="13" t="n">
        <f aca="false">(J60-J83)/J60</f>
        <v>0.996818181818182</v>
      </c>
      <c r="K150" s="13" t="n">
        <f aca="false">(K60-K83)/K60</f>
        <v>0.998485307482581</v>
      </c>
      <c r="L150" s="8"/>
      <c r="M150" s="8"/>
      <c r="N150" s="8"/>
      <c r="O150" s="8"/>
      <c r="P150" s="8"/>
      <c r="Q150" s="8"/>
      <c r="R150" s="8"/>
      <c r="S150" s="8"/>
      <c r="T150" s="14" t="n">
        <f aca="false">K150</f>
        <v>0.998485307482581</v>
      </c>
    </row>
    <row r="151" customFormat="false" ht="12.75" hidden="false" customHeight="false" outlineLevel="0" collapsed="false">
      <c r="A151" s="4" t="n">
        <f aca="false">1+A150</f>
        <v>1983</v>
      </c>
      <c r="B151" s="13" t="n">
        <f aca="false">(B61-B84)/B61</f>
        <v>0.456696153054927</v>
      </c>
      <c r="C151" s="13" t="n">
        <f aca="false">(C61-C84)/C61</f>
        <v>0.725803945937549</v>
      </c>
      <c r="D151" s="13" t="n">
        <f aca="false">(D61-D84)/D61</f>
        <v>0.842480710438201</v>
      </c>
      <c r="E151" s="13" t="n">
        <f aca="false">(E61-E84)/E61</f>
        <v>0.907064760302776</v>
      </c>
      <c r="F151" s="13" t="n">
        <f aca="false">(F61-F84)/F61</f>
        <v>0.953446359088383</v>
      </c>
      <c r="G151" s="13" t="n">
        <f aca="false">(G61-G84)/G61</f>
        <v>0.981401804302568</v>
      </c>
      <c r="H151" s="13" t="n">
        <f aca="false">(H61-H84)/H61</f>
        <v>0.99140202468451</v>
      </c>
      <c r="I151" s="13" t="n">
        <f aca="false">(I61-I84)/I61</f>
        <v>0.99528563505269</v>
      </c>
      <c r="J151" s="13" t="n">
        <f aca="false">(J61-J84)/J61</f>
        <v>0.997504851677294</v>
      </c>
      <c r="K151" s="8"/>
      <c r="L151" s="8"/>
      <c r="M151" s="8"/>
      <c r="N151" s="8"/>
      <c r="O151" s="8"/>
      <c r="P151" s="8"/>
      <c r="Q151" s="8"/>
      <c r="R151" s="8"/>
      <c r="S151" s="8"/>
      <c r="T151" s="14" t="n">
        <f aca="false">J151</f>
        <v>0.997504851677294</v>
      </c>
    </row>
    <row r="152" customFormat="false" ht="12.75" hidden="false" customHeight="false" outlineLevel="0" collapsed="false">
      <c r="A152" s="4" t="n">
        <f aca="false">1+A151</f>
        <v>1984</v>
      </c>
      <c r="B152" s="13" t="n">
        <f aca="false">(B62-B85)/B62</f>
        <v>0.428470087491133</v>
      </c>
      <c r="C152" s="13" t="n">
        <f aca="false">(C62-C85)/C62</f>
        <v>0.706997342781222</v>
      </c>
      <c r="D152" s="13" t="n">
        <f aca="false">(D62-D85)/D62</f>
        <v>0.851974227655708</v>
      </c>
      <c r="E152" s="13" t="n">
        <f aca="false">(E62-E85)/E62</f>
        <v>0.894531858544945</v>
      </c>
      <c r="F152" s="13" t="n">
        <f aca="false">(F62-F85)/F62</f>
        <v>0.956347986474024</v>
      </c>
      <c r="G152" s="13" t="n">
        <f aca="false">(G62-G85)/G62</f>
        <v>0.986202667484286</v>
      </c>
      <c r="H152" s="13" t="n">
        <f aca="false">(H62-H85)/H62</f>
        <v>0.993567161893092</v>
      </c>
      <c r="I152" s="13" t="n">
        <f aca="false">(I62-I85)/I62</f>
        <v>0.997703261368856</v>
      </c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14" t="n">
        <f aca="false">I152</f>
        <v>0.997703261368856</v>
      </c>
    </row>
    <row r="153" customFormat="false" ht="12.75" hidden="false" customHeight="false" outlineLevel="0" collapsed="false">
      <c r="A153" s="4" t="n">
        <f aca="false">1+A152</f>
        <v>1985</v>
      </c>
      <c r="B153" s="13" t="n">
        <f aca="false">(B63-B86)/B63</f>
        <v>0.483767104910115</v>
      </c>
      <c r="C153" s="13" t="n">
        <f aca="false">(C63-C86)/C63</f>
        <v>0.751138716356108</v>
      </c>
      <c r="D153" s="13" t="n">
        <f aca="false">(D63-D86)/D63</f>
        <v>0.823153542567187</v>
      </c>
      <c r="E153" s="13" t="n">
        <f aca="false">(E63-E86)/E63</f>
        <v>0.893300682175966</v>
      </c>
      <c r="F153" s="13" t="n">
        <f aca="false">(F63-F86)/F63</f>
        <v>0.953609139691882</v>
      </c>
      <c r="G153" s="13" t="n">
        <f aca="false">(G63-G86)/G63</f>
        <v>0.98309761986892</v>
      </c>
      <c r="H153" s="13" t="n">
        <f aca="false">(H63-H86)/H63</f>
        <v>0.990520510168907</v>
      </c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14" t="n">
        <f aca="false">H153</f>
        <v>0.990520510168907</v>
      </c>
    </row>
    <row r="154" customFormat="false" ht="12.75" hidden="false" customHeight="false" outlineLevel="0" collapsed="false">
      <c r="A154" s="4" t="n">
        <f aca="false">1+A153</f>
        <v>1986</v>
      </c>
      <c r="B154" s="13" t="n">
        <f aca="false">(B64-B87)/B64</f>
        <v>0.491715810165684</v>
      </c>
      <c r="C154" s="13" t="n">
        <f aca="false">(C64-C87)/C64</f>
        <v>0.684638255698712</v>
      </c>
      <c r="D154" s="13" t="n">
        <f aca="false">(D64-D87)/D64</f>
        <v>0.830975954738331</v>
      </c>
      <c r="E154" s="13" t="n">
        <f aca="false">(E64-E87)/E64</f>
        <v>0.892715231788079</v>
      </c>
      <c r="F154" s="13" t="n">
        <f aca="false">(F64-F87)/F64</f>
        <v>0.966863517060367</v>
      </c>
      <c r="G154" s="13" t="n">
        <f aca="false">(G64-G87)/G64</f>
        <v>0.984617902143675</v>
      </c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14" t="n">
        <f aca="false">G154</f>
        <v>0.984617902143675</v>
      </c>
    </row>
    <row r="155" customFormat="false" ht="12.75" hidden="false" customHeight="false" outlineLevel="0" collapsed="false">
      <c r="A155" s="4" t="n">
        <f aca="false">1+A154</f>
        <v>1987</v>
      </c>
      <c r="B155" s="13" t="n">
        <f aca="false">(B65-B88)/B65</f>
        <v>0.466306644752289</v>
      </c>
      <c r="C155" s="13" t="n">
        <f aca="false">(C65-C88)/C65</f>
        <v>0.703752686394445</v>
      </c>
      <c r="D155" s="13" t="n">
        <f aca="false">(D65-D88)/D65</f>
        <v>0.843505246046993</v>
      </c>
      <c r="E155" s="13" t="n">
        <f aca="false">(E65-E88)/E65</f>
        <v>0.913127948931446</v>
      </c>
      <c r="F155" s="13" t="n">
        <f aca="false">(F65-F88)/F65</f>
        <v>0.966767371601209</v>
      </c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14" t="n">
        <f aca="false">F155</f>
        <v>0.966767371601209</v>
      </c>
    </row>
    <row r="156" customFormat="false" ht="12.75" hidden="false" customHeight="false" outlineLevel="0" collapsed="false">
      <c r="A156" s="4" t="n">
        <f aca="false">1+A155</f>
        <v>1988</v>
      </c>
      <c r="B156" s="13" t="n">
        <f aca="false">(B66-B89)/B66</f>
        <v>0.456826401446655</v>
      </c>
      <c r="C156" s="13" t="n">
        <f aca="false">(C66-C89)/C66</f>
        <v>0.706567164179105</v>
      </c>
      <c r="D156" s="13" t="n">
        <f aca="false">(D66-D89)/D66</f>
        <v>0.845521992580816</v>
      </c>
      <c r="E156" s="13" t="n">
        <f aca="false">(E66-E89)/E66</f>
        <v>0.914497223935842</v>
      </c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14" t="n">
        <f aca="false">E156</f>
        <v>0.914497223935842</v>
      </c>
    </row>
    <row r="157" customFormat="false" ht="12.75" hidden="false" customHeight="false" outlineLevel="0" collapsed="false">
      <c r="A157" s="4" t="n">
        <f aca="false">1+A156</f>
        <v>1989</v>
      </c>
      <c r="B157" s="13" t="n">
        <f aca="false">(B67-B90)/B67</f>
        <v>0.506293706293706</v>
      </c>
      <c r="C157" s="13" t="n">
        <f aca="false">(C67-C90)/C67</f>
        <v>0.728770082354529</v>
      </c>
      <c r="D157" s="13" t="n">
        <f aca="false">(D67-D90)/D67</f>
        <v>0.862193797514179</v>
      </c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14" t="n">
        <f aca="false">D157</f>
        <v>0.862193797514179</v>
      </c>
    </row>
    <row r="158" customFormat="false" ht="12.75" hidden="false" customHeight="false" outlineLevel="0" collapsed="false">
      <c r="A158" s="4" t="n">
        <f aca="false">1+A157</f>
        <v>1990</v>
      </c>
      <c r="B158" s="13" t="n">
        <f aca="false">(B68-B91)/B68</f>
        <v>0.459603190836572</v>
      </c>
      <c r="C158" s="13" t="n">
        <f aca="false">(C68-C91)/C68</f>
        <v>0.725594749794914</v>
      </c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14" t="n">
        <f aca="false">C158</f>
        <v>0.725594749794914</v>
      </c>
    </row>
    <row r="159" customFormat="false" ht="12.75" hidden="false" customHeight="false" outlineLevel="0" collapsed="false">
      <c r="A159" s="4" t="n">
        <f aca="false">1+A158</f>
        <v>1991</v>
      </c>
      <c r="B159" s="13" t="n">
        <f aca="false">(B69-B92)/B69</f>
        <v>0.414935707220574</v>
      </c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14" t="n">
        <f aca="false">B159</f>
        <v>0.414935707220574</v>
      </c>
    </row>
    <row r="163" customFormat="false" ht="12.75" hidden="false" customHeight="false" outlineLevel="0" collapsed="false">
      <c r="A163" s="0" t="s">
        <v>22</v>
      </c>
    </row>
    <row r="164" customFormat="false" ht="12.75" hidden="false" customHeight="false" outlineLevel="0" collapsed="false">
      <c r="A164" s="0" t="s">
        <v>23</v>
      </c>
    </row>
    <row r="165" customFormat="false" ht="12.75" hidden="false" customHeight="false" outlineLevel="0" collapsed="false">
      <c r="A165" s="3" t="s">
        <v>9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 t="s">
        <v>10</v>
      </c>
      <c r="B167" s="5" t="s">
        <v>11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</row>
    <row r="168" customFormat="false" ht="12.75" hidden="false" customHeight="false" outlineLevel="0" collapsed="false">
      <c r="A168" s="6" t="s">
        <v>12</v>
      </c>
      <c r="B168" s="6" t="str">
        <f aca="true">REPT("  ",INT((CELL("width")-LEN(FIXED(U$5,0))-2)/2))&amp;FIXED(U$5,0)&amp;REPT("  ",INT((CELL("width")-LEN(FIXED(U$5,0))-2)/2))</f>
        <v>    12    </v>
      </c>
      <c r="C168" s="6" t="str">
        <f aca="true">REPT("  ",INT((CELL("width")-LEN(FIXED(V$5,0))-2)/2))&amp;FIXED(V$5,0)&amp;REPT("  ",INT((CELL("width")-LEN(FIXED(V$5,0))-2)/2))</f>
        <v>    24    </v>
      </c>
      <c r="D168" s="6" t="str">
        <f aca="true">REPT("  ",INT((CELL("width")-LEN(FIXED(W$5,0))-2)/2))&amp;FIXED(W$5,0)&amp;REPT("  ",INT((CELL("width")-LEN(FIXED(W$5,0))-2)/2))</f>
        <v>    36    </v>
      </c>
      <c r="E168" s="6" t="str">
        <f aca="true">REPT("  ",INT((CELL("width")-LEN(FIXED(X$5,0))-2)/2))&amp;FIXED(X$5,0)&amp;REPT("  ",INT((CELL("width")-LEN(FIXED(X$5,0))-2)/2))</f>
        <v>    48    </v>
      </c>
      <c r="F168" s="6" t="str">
        <f aca="true">REPT("  ",INT((CELL("width")-LEN(FIXED(Y$5,0))-2)/2))&amp;FIXED(Y$5,0)&amp;REPT("  ",INT((CELL("width")-LEN(FIXED(Y$5,0))-2)/2))</f>
        <v>    60    </v>
      </c>
      <c r="G168" s="6" t="str">
        <f aca="true">REPT("  ",INT((CELL("width")-LEN(FIXED(Z$5,0))-2)/2))&amp;FIXED(Z$5,0)&amp;REPT("  ",INT((CELL("width")-LEN(FIXED(Z$5,0))-2)/2))</f>
        <v>    72    </v>
      </c>
      <c r="H168" s="6" t="str">
        <f aca="true">REPT("  ",INT((CELL("width")-LEN(FIXED(AA$5,0))-2)/2))&amp;FIXED(AA$5,0)&amp;REPT("  ",INT((CELL("width")-LEN(FIXED(AA$5,0))-2)/2))</f>
        <v>    84    </v>
      </c>
      <c r="I168" s="6" t="str">
        <f aca="true">REPT("  ",INT((CELL("width")-LEN(FIXED(AB$5,0))-2)/2))&amp;FIXED(AB$5,0)&amp;REPT("  ",INT((CELL("width")-LEN(FIXED(AB$5,0))-2)/2))</f>
        <v>    96    </v>
      </c>
      <c r="J168" s="6" t="str">
        <f aca="true">REPT("   ",INT((CELL("width")-LEN(FIXED(AC$5,0))-2)/2))&amp;FIXED(AC$5,0)&amp;REPT("   ",INT((CELL("width")-LEN(FIXED(AC$5,0))-2)/2))</f>
        <v>      108      </v>
      </c>
      <c r="K168" s="6" t="str">
        <f aca="true">REPT("   ",INT((CELL("width")-LEN(FIXED(AD$5,0))-2)/2))&amp;FIXED(AD$5,0)&amp;REPT("   ",INT((CELL("width")-LEN(FIXED(AD$5,0))-2)/2))</f>
        <v>      120      </v>
      </c>
      <c r="L168" s="6" t="str">
        <f aca="true">REPT("   ",INT((CELL("width")-LEN(FIXED(AE$5,0))-2)/2))&amp;FIXED(AE$5,0)&amp;REPT("   ",INT((CELL("width")-LEN(FIXED(AE$5,0))-2)/2))</f>
        <v>      132      </v>
      </c>
      <c r="M168" s="6" t="str">
        <f aca="true">REPT("   ",INT((CELL("width")-LEN(FIXED(AF$5,0))-2)/2))&amp;FIXED(AF$5,0)&amp;REPT("   ",INT((CELL("width")-LEN(FIXED(AF$5,0))-2)/2))</f>
        <v>      144      </v>
      </c>
      <c r="N168" s="6" t="str">
        <f aca="true">REPT("   ",INT((CELL("width")-LEN(FIXED(AG$5,0))-2)/2))&amp;FIXED(AG$5,0)&amp;REPT("   ",INT((CELL("width")-LEN(FIXED(AG$5,0))-2)/2))</f>
        <v>      156      </v>
      </c>
      <c r="O168" s="6" t="str">
        <f aca="true">REPT("   ",INT((CELL("width")-LEN(FIXED(AH$5,0))-2)/2))&amp;FIXED(AH$5,0)&amp;REPT("   ",INT((CELL("width")-LEN(FIXED(AH$5,0))-2)/2))</f>
        <v>      168      </v>
      </c>
      <c r="P168" s="6" t="str">
        <f aca="true">REPT("   ",INT((CELL("width")-LEN(FIXED(AI$5,0))-2)/2))&amp;FIXED(AI$5,0)&amp;REPT("   ",INT((CELL("width")-LEN(FIXED(AI$5,0))-2)/2))</f>
        <v>      180      </v>
      </c>
      <c r="Q168" s="6" t="str">
        <f aca="true">REPT("   ",INT((CELL("width")-LEN(FIXED(AJ$5,0))-2)/2))&amp;FIXED(AJ$5,0)&amp;REPT("   ",INT((CELL("width")-LEN(FIXED(AJ$5,0))-2)/2))</f>
        <v>      192      </v>
      </c>
      <c r="R168" s="6" t="str">
        <f aca="true">REPT("   ",INT((CELL("width")-LEN(FIXED(AK$5,0))-2)/2))&amp;FIXED(AK$5,0)&amp;REPT("   ",INT((CELL("width")-LEN(FIXED(AK$5,0))-2)/2))</f>
        <v>      204      </v>
      </c>
      <c r="S168" s="6" t="str">
        <f aca="true">REPT("   ",INT((CELL("width")-LEN(FIXED(AL$5,0))-2)/2))&amp;FIXED(AL$5,0)&amp;REPT("   ",INT((CELL("width")-LEN(FIXED(AL$5,0))-2)/2))</f>
        <v>      216      </v>
      </c>
      <c r="T168" s="0" t="s">
        <v>13</v>
      </c>
    </row>
    <row r="169" customFormat="false" ht="12.75" hidden="false" customHeight="false" outlineLevel="0" collapsed="false">
      <c r="A169" s="4" t="n">
        <v>1974</v>
      </c>
      <c r="B169" s="7" t="n">
        <v>267</v>
      </c>
      <c r="C169" s="7" t="n">
        <v>1975</v>
      </c>
      <c r="D169" s="7" t="n">
        <v>4587</v>
      </c>
      <c r="E169" s="7" t="n">
        <v>7375</v>
      </c>
      <c r="F169" s="7" t="n">
        <v>10661</v>
      </c>
      <c r="G169" s="7" t="n">
        <v>15232</v>
      </c>
      <c r="H169" s="7" t="n">
        <v>17888</v>
      </c>
      <c r="I169" s="7" t="n">
        <v>18541</v>
      </c>
      <c r="J169" s="7" t="n">
        <v>18937</v>
      </c>
      <c r="K169" s="7" t="n">
        <v>19130</v>
      </c>
      <c r="L169" s="7" t="n">
        <v>19189</v>
      </c>
      <c r="M169" s="7" t="n">
        <v>19209</v>
      </c>
      <c r="N169" s="7" t="n">
        <v>19234</v>
      </c>
      <c r="O169" s="7" t="n">
        <v>19234</v>
      </c>
      <c r="P169" s="7" t="n">
        <v>19246</v>
      </c>
      <c r="Q169" s="7" t="n">
        <v>19246</v>
      </c>
      <c r="R169" s="7" t="n">
        <v>19246</v>
      </c>
      <c r="S169" s="7" t="n">
        <v>19246</v>
      </c>
      <c r="T169" s="7" t="n">
        <f aca="false">S169</f>
        <v>19246</v>
      </c>
    </row>
    <row r="170" customFormat="false" ht="12.75" hidden="false" customHeight="false" outlineLevel="0" collapsed="false">
      <c r="A170" s="4" t="n">
        <f aca="false">1+A169</f>
        <v>1975</v>
      </c>
      <c r="B170" s="8" t="n">
        <v>310</v>
      </c>
      <c r="C170" s="8" t="n">
        <v>2809</v>
      </c>
      <c r="D170" s="8" t="n">
        <v>5686</v>
      </c>
      <c r="E170" s="8" t="n">
        <v>9386</v>
      </c>
      <c r="F170" s="8" t="n">
        <v>14884</v>
      </c>
      <c r="G170" s="8" t="n">
        <v>20654</v>
      </c>
      <c r="H170" s="8" t="n">
        <v>22017</v>
      </c>
      <c r="I170" s="8" t="n">
        <v>22529</v>
      </c>
      <c r="J170" s="8" t="n">
        <v>22772</v>
      </c>
      <c r="K170" s="8" t="n">
        <v>22821</v>
      </c>
      <c r="L170" s="8" t="n">
        <v>23042</v>
      </c>
      <c r="M170" s="8" t="n">
        <v>23060</v>
      </c>
      <c r="N170" s="8" t="n">
        <v>23127</v>
      </c>
      <c r="O170" s="8" t="n">
        <v>23127</v>
      </c>
      <c r="P170" s="8" t="n">
        <v>23127</v>
      </c>
      <c r="Q170" s="8" t="n">
        <v>23127</v>
      </c>
      <c r="R170" s="8" t="n">
        <v>23159</v>
      </c>
      <c r="S170" s="8"/>
      <c r="T170" s="8" t="n">
        <f aca="false">R170</f>
        <v>23159</v>
      </c>
    </row>
    <row r="171" customFormat="false" ht="12.75" hidden="false" customHeight="false" outlineLevel="0" collapsed="false">
      <c r="A171" s="4" t="n">
        <f aca="false">1+A170</f>
        <v>1976</v>
      </c>
      <c r="B171" s="8" t="n">
        <v>370</v>
      </c>
      <c r="C171" s="8" t="n">
        <v>2744</v>
      </c>
      <c r="D171" s="8" t="n">
        <v>7281</v>
      </c>
      <c r="E171" s="8" t="n">
        <v>13287</v>
      </c>
      <c r="F171" s="8" t="n">
        <v>19773</v>
      </c>
      <c r="G171" s="8" t="n">
        <v>23888</v>
      </c>
      <c r="H171" s="8" t="n">
        <v>25174</v>
      </c>
      <c r="I171" s="8" t="n">
        <v>25819</v>
      </c>
      <c r="J171" s="8" t="n">
        <v>26049</v>
      </c>
      <c r="K171" s="8" t="n">
        <v>26180</v>
      </c>
      <c r="L171" s="8" t="n">
        <v>26268</v>
      </c>
      <c r="M171" s="8" t="n">
        <v>26364</v>
      </c>
      <c r="N171" s="8" t="n">
        <v>26371</v>
      </c>
      <c r="O171" s="8" t="n">
        <v>26379</v>
      </c>
      <c r="P171" s="8" t="n">
        <v>26397</v>
      </c>
      <c r="Q171" s="8" t="n">
        <v>26397</v>
      </c>
      <c r="R171" s="8"/>
      <c r="S171" s="8"/>
      <c r="T171" s="8" t="n">
        <f aca="false">Q171</f>
        <v>26397</v>
      </c>
    </row>
    <row r="172" customFormat="false" ht="12.75" hidden="false" customHeight="false" outlineLevel="0" collapsed="false">
      <c r="A172" s="4" t="n">
        <f aca="false">1+A171</f>
        <v>1977</v>
      </c>
      <c r="B172" s="8" t="n">
        <v>577</v>
      </c>
      <c r="C172" s="8" t="n">
        <v>3877</v>
      </c>
      <c r="D172" s="8" t="n">
        <v>9612</v>
      </c>
      <c r="E172" s="8" t="n">
        <v>16962</v>
      </c>
      <c r="F172" s="8" t="n">
        <v>23764</v>
      </c>
      <c r="G172" s="8" t="n">
        <v>26712</v>
      </c>
      <c r="H172" s="8" t="n">
        <v>28393</v>
      </c>
      <c r="I172" s="8" t="n">
        <v>29656</v>
      </c>
      <c r="J172" s="8" t="n">
        <v>29839</v>
      </c>
      <c r="K172" s="8" t="n">
        <v>29944</v>
      </c>
      <c r="L172" s="8" t="n">
        <v>29997</v>
      </c>
      <c r="M172" s="8" t="n">
        <v>29999</v>
      </c>
      <c r="N172" s="8" t="n">
        <v>29999</v>
      </c>
      <c r="O172" s="8" t="n">
        <v>30049</v>
      </c>
      <c r="P172" s="8" t="n">
        <v>30049</v>
      </c>
      <c r="Q172" s="8"/>
      <c r="R172" s="8"/>
      <c r="S172" s="8"/>
      <c r="T172" s="8" t="n">
        <f aca="false">P172</f>
        <v>30049</v>
      </c>
    </row>
    <row r="173" customFormat="false" ht="12.75" hidden="false" customHeight="false" outlineLevel="0" collapsed="false">
      <c r="A173" s="4" t="n">
        <f aca="false">1+A172</f>
        <v>1978</v>
      </c>
      <c r="B173" s="8" t="n">
        <v>509</v>
      </c>
      <c r="C173" s="8" t="n">
        <v>4518</v>
      </c>
      <c r="D173" s="8" t="n">
        <v>12067</v>
      </c>
      <c r="E173" s="8" t="n">
        <v>21218</v>
      </c>
      <c r="F173" s="8" t="n">
        <v>27194</v>
      </c>
      <c r="G173" s="8" t="n">
        <v>29617</v>
      </c>
      <c r="H173" s="8" t="n">
        <v>30854</v>
      </c>
      <c r="I173" s="8" t="n">
        <v>31240</v>
      </c>
      <c r="J173" s="8" t="n">
        <v>31598</v>
      </c>
      <c r="K173" s="8" t="n">
        <v>31889</v>
      </c>
      <c r="L173" s="8" t="n">
        <v>32002</v>
      </c>
      <c r="M173" s="8" t="n">
        <v>31947</v>
      </c>
      <c r="N173" s="8" t="n">
        <v>31965</v>
      </c>
      <c r="O173" s="8" t="n">
        <v>31986</v>
      </c>
      <c r="P173" s="8"/>
      <c r="Q173" s="8"/>
      <c r="R173" s="8"/>
      <c r="S173" s="8"/>
      <c r="T173" s="8" t="n">
        <f aca="false">O173</f>
        <v>31986</v>
      </c>
    </row>
    <row r="174" customFormat="false" ht="12.75" hidden="false" customHeight="false" outlineLevel="0" collapsed="false">
      <c r="A174" s="4" t="n">
        <f aca="false">1+A173</f>
        <v>1979</v>
      </c>
      <c r="B174" s="8" t="n">
        <v>630</v>
      </c>
      <c r="C174" s="8" t="n">
        <v>5763</v>
      </c>
      <c r="D174" s="8" t="n">
        <v>16372</v>
      </c>
      <c r="E174" s="8" t="n">
        <v>24105</v>
      </c>
      <c r="F174" s="8" t="n">
        <v>29091</v>
      </c>
      <c r="G174" s="8" t="n">
        <v>32531</v>
      </c>
      <c r="H174" s="8" t="n">
        <v>33878</v>
      </c>
      <c r="I174" s="8" t="n">
        <v>34185</v>
      </c>
      <c r="J174" s="8" t="n">
        <v>34290</v>
      </c>
      <c r="K174" s="8" t="n">
        <v>34420</v>
      </c>
      <c r="L174" s="8" t="n">
        <v>34479</v>
      </c>
      <c r="M174" s="8" t="n">
        <v>34498</v>
      </c>
      <c r="N174" s="8" t="n">
        <v>34524</v>
      </c>
      <c r="O174" s="8"/>
      <c r="P174" s="8"/>
      <c r="Q174" s="8"/>
      <c r="R174" s="8"/>
      <c r="S174" s="8"/>
      <c r="T174" s="8" t="n">
        <f aca="false">N174</f>
        <v>34524</v>
      </c>
    </row>
    <row r="175" customFormat="false" ht="12.75" hidden="false" customHeight="false" outlineLevel="0" collapsed="false">
      <c r="A175" s="4" t="n">
        <f aca="false">1+A174</f>
        <v>1980</v>
      </c>
      <c r="B175" s="8" t="n">
        <v>1078</v>
      </c>
      <c r="C175" s="8" t="n">
        <v>8066</v>
      </c>
      <c r="D175" s="8" t="n">
        <v>17518</v>
      </c>
      <c r="E175" s="8" t="n">
        <v>26091</v>
      </c>
      <c r="F175" s="8" t="n">
        <v>31807</v>
      </c>
      <c r="G175" s="8" t="n">
        <v>33883</v>
      </c>
      <c r="H175" s="8" t="n">
        <v>34820</v>
      </c>
      <c r="I175" s="8" t="n">
        <v>35482</v>
      </c>
      <c r="J175" s="8" t="n">
        <v>35607</v>
      </c>
      <c r="K175" s="8" t="n">
        <v>35937</v>
      </c>
      <c r="L175" s="8" t="n">
        <v>35957</v>
      </c>
      <c r="M175" s="8" t="n">
        <v>35962</v>
      </c>
      <c r="N175" s="8"/>
      <c r="O175" s="8"/>
      <c r="P175" s="8"/>
      <c r="Q175" s="8"/>
      <c r="R175" s="8"/>
      <c r="S175" s="8"/>
      <c r="T175" s="8" t="n">
        <f aca="false">M175</f>
        <v>35962</v>
      </c>
    </row>
    <row r="176" customFormat="false" ht="12.75" hidden="false" customHeight="false" outlineLevel="0" collapsed="false">
      <c r="A176" s="4" t="n">
        <f aca="false">1+A175</f>
        <v>1981</v>
      </c>
      <c r="B176" s="8" t="n">
        <v>1646</v>
      </c>
      <c r="C176" s="8" t="n">
        <v>9378</v>
      </c>
      <c r="D176" s="8" t="n">
        <v>18034</v>
      </c>
      <c r="E176" s="8" t="n">
        <v>26652</v>
      </c>
      <c r="F176" s="8" t="n">
        <v>31253</v>
      </c>
      <c r="G176" s="8" t="n">
        <v>33376</v>
      </c>
      <c r="H176" s="8" t="n">
        <v>34287</v>
      </c>
      <c r="I176" s="8" t="n">
        <v>34985</v>
      </c>
      <c r="J176" s="8" t="n">
        <v>35122</v>
      </c>
      <c r="K176" s="8" t="n">
        <v>35161</v>
      </c>
      <c r="L176" s="8" t="n">
        <v>35172</v>
      </c>
      <c r="M176" s="8"/>
      <c r="N176" s="8"/>
      <c r="O176" s="8"/>
      <c r="P176" s="8"/>
      <c r="Q176" s="8"/>
      <c r="R176" s="8"/>
      <c r="S176" s="8"/>
      <c r="T176" s="8" t="n">
        <f aca="false">L176</f>
        <v>35172</v>
      </c>
    </row>
    <row r="177" customFormat="false" ht="12.75" hidden="false" customHeight="false" outlineLevel="0" collapsed="false">
      <c r="A177" s="4" t="n">
        <f aca="false">1+A176</f>
        <v>1982</v>
      </c>
      <c r="B177" s="8" t="n">
        <v>1754</v>
      </c>
      <c r="C177" s="8" t="n">
        <v>11256</v>
      </c>
      <c r="D177" s="8" t="n">
        <v>20624</v>
      </c>
      <c r="E177" s="8" t="n">
        <v>27857</v>
      </c>
      <c r="F177" s="8" t="n">
        <v>31360</v>
      </c>
      <c r="G177" s="8" t="n">
        <v>33331</v>
      </c>
      <c r="H177" s="8" t="n">
        <v>34061</v>
      </c>
      <c r="I177" s="8" t="n">
        <v>34227</v>
      </c>
      <c r="J177" s="8" t="n">
        <v>34317</v>
      </c>
      <c r="K177" s="8" t="n">
        <v>34378</v>
      </c>
      <c r="L177" s="8"/>
      <c r="M177" s="8"/>
      <c r="N177" s="8"/>
      <c r="O177" s="8"/>
      <c r="P177" s="8"/>
      <c r="Q177" s="8"/>
      <c r="R177" s="8"/>
      <c r="S177" s="8"/>
      <c r="T177" s="8" t="n">
        <f aca="false">K177</f>
        <v>34378</v>
      </c>
    </row>
    <row r="178" customFormat="false" ht="12.75" hidden="false" customHeight="false" outlineLevel="0" collapsed="false">
      <c r="A178" s="4" t="n">
        <f aca="false">1+A177</f>
        <v>1983</v>
      </c>
      <c r="B178" s="8" t="n">
        <v>1997</v>
      </c>
      <c r="C178" s="8" t="n">
        <v>10628</v>
      </c>
      <c r="D178" s="8" t="n">
        <v>21015</v>
      </c>
      <c r="E178" s="8" t="n">
        <v>29014</v>
      </c>
      <c r="F178" s="8" t="n">
        <v>33788</v>
      </c>
      <c r="G178" s="8" t="n">
        <v>36329</v>
      </c>
      <c r="H178" s="8" t="n">
        <v>37446</v>
      </c>
      <c r="I178" s="8" t="n">
        <v>37571</v>
      </c>
      <c r="J178" s="8" t="n">
        <v>37681</v>
      </c>
      <c r="K178" s="8"/>
      <c r="L178" s="8"/>
      <c r="M178" s="8"/>
      <c r="N178" s="8"/>
      <c r="O178" s="8"/>
      <c r="P178" s="8"/>
      <c r="Q178" s="8"/>
      <c r="R178" s="8"/>
      <c r="S178" s="8"/>
      <c r="T178" s="8" t="n">
        <f aca="false">J178</f>
        <v>37681</v>
      </c>
    </row>
    <row r="179" customFormat="false" ht="12.75" hidden="false" customHeight="false" outlineLevel="0" collapsed="false">
      <c r="A179" s="4" t="n">
        <f aca="false">1+A178</f>
        <v>1984</v>
      </c>
      <c r="B179" s="8" t="n">
        <v>2164</v>
      </c>
      <c r="C179" s="8" t="n">
        <v>11538</v>
      </c>
      <c r="D179" s="8" t="n">
        <v>21549</v>
      </c>
      <c r="E179" s="8" t="n">
        <v>29167</v>
      </c>
      <c r="F179" s="8" t="n">
        <v>34440</v>
      </c>
      <c r="G179" s="8" t="n">
        <v>36528</v>
      </c>
      <c r="H179" s="8" t="n">
        <v>36950</v>
      </c>
      <c r="I179" s="8" t="n">
        <v>37099</v>
      </c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 t="n">
        <f aca="false">I179</f>
        <v>37099</v>
      </c>
    </row>
    <row r="180" customFormat="false" ht="12.75" hidden="false" customHeight="false" outlineLevel="0" collapsed="false">
      <c r="A180" s="4" t="n">
        <f aca="false">1+A179</f>
        <v>1985</v>
      </c>
      <c r="B180" s="8" t="n">
        <v>1922</v>
      </c>
      <c r="C180" s="8" t="n">
        <v>10939</v>
      </c>
      <c r="D180" s="8" t="n">
        <v>21357</v>
      </c>
      <c r="E180" s="8" t="n">
        <v>28488</v>
      </c>
      <c r="F180" s="8" t="n">
        <v>32982</v>
      </c>
      <c r="G180" s="8" t="n">
        <v>35330</v>
      </c>
      <c r="H180" s="8" t="n">
        <v>36059</v>
      </c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 t="n">
        <f aca="false">H180</f>
        <v>36059</v>
      </c>
    </row>
    <row r="181" customFormat="false" ht="12.75" hidden="false" customHeight="false" outlineLevel="0" collapsed="false">
      <c r="A181" s="4" t="n">
        <f aca="false">1+A180</f>
        <v>1986</v>
      </c>
      <c r="B181" s="8" t="n">
        <v>1962</v>
      </c>
      <c r="C181" s="8" t="n">
        <v>13053</v>
      </c>
      <c r="D181" s="8" t="n">
        <v>27869</v>
      </c>
      <c r="E181" s="8" t="n">
        <v>38560</v>
      </c>
      <c r="F181" s="8" t="n">
        <v>44461</v>
      </c>
      <c r="G181" s="8" t="n">
        <v>45988</v>
      </c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 t="n">
        <f aca="false">G181</f>
        <v>45988</v>
      </c>
    </row>
    <row r="182" customFormat="false" ht="12.75" hidden="false" customHeight="false" outlineLevel="0" collapsed="false">
      <c r="A182" s="4" t="n">
        <f aca="false">1+A181</f>
        <v>1987</v>
      </c>
      <c r="B182" s="8" t="n">
        <v>2329</v>
      </c>
      <c r="C182" s="8" t="n">
        <v>18086</v>
      </c>
      <c r="D182" s="8" t="n">
        <v>38099</v>
      </c>
      <c r="E182" s="8" t="n">
        <v>51953</v>
      </c>
      <c r="F182" s="8" t="n">
        <v>58029</v>
      </c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 t="n">
        <f aca="false">F182</f>
        <v>58029</v>
      </c>
    </row>
    <row r="183" customFormat="false" ht="12.75" hidden="false" customHeight="false" outlineLevel="0" collapsed="false">
      <c r="A183" s="4" t="n">
        <f aca="false">1+A182</f>
        <v>1988</v>
      </c>
      <c r="B183" s="8" t="n">
        <v>3343</v>
      </c>
      <c r="C183" s="8" t="n">
        <f aca="false">B183+10*(C112-B183)</f>
        <v>239383</v>
      </c>
      <c r="D183" s="8" t="n">
        <v>52054</v>
      </c>
      <c r="E183" s="8" t="n">
        <v>66203</v>
      </c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 t="n">
        <f aca="false">E183</f>
        <v>66203</v>
      </c>
    </row>
    <row r="184" customFormat="false" ht="12.75" hidden="false" customHeight="false" outlineLevel="0" collapsed="false">
      <c r="A184" s="4" t="n">
        <f aca="false">1+A183</f>
        <v>1989</v>
      </c>
      <c r="B184" s="8" t="n">
        <v>3847</v>
      </c>
      <c r="C184" s="8" t="n">
        <v>34171</v>
      </c>
      <c r="D184" s="8" t="n">
        <v>59232</v>
      </c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 t="n">
        <f aca="false">D184</f>
        <v>59232</v>
      </c>
    </row>
    <row r="185" customFormat="false" ht="12.75" hidden="false" customHeight="false" outlineLevel="0" collapsed="false">
      <c r="A185" s="4" t="n">
        <f aca="false">1+A184</f>
        <v>1990</v>
      </c>
      <c r="B185" s="8" t="n">
        <v>6090</v>
      </c>
      <c r="C185" s="8" t="n">
        <v>33392</v>
      </c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 t="n">
        <f aca="false">C185</f>
        <v>33392</v>
      </c>
    </row>
    <row r="186" customFormat="false" ht="12.75" hidden="false" customHeight="false" outlineLevel="0" collapsed="false">
      <c r="A186" s="4" t="n">
        <f aca="false">1+A185</f>
        <v>1991</v>
      </c>
      <c r="B186" s="8" t="n">
        <v>5451</v>
      </c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 t="n">
        <f aca="false">B186</f>
        <v>5451</v>
      </c>
    </row>
    <row r="187" customFormat="false" ht="12.75" hidden="false" customHeight="false" outlineLevel="0" collapsed="false">
      <c r="C187" s="7" t="n">
        <f aca="false">C183-B183</f>
        <v>236040</v>
      </c>
    </row>
    <row r="188" customFormat="false" ht="12.75" hidden="false" customHeight="false" outlineLevel="0" collapsed="false">
      <c r="A188" s="3" t="s">
        <v>24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 t="s">
        <v>10</v>
      </c>
      <c r="B190" s="5" t="s">
        <v>11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</row>
    <row r="191" customFormat="false" ht="12.75" hidden="false" customHeight="false" outlineLevel="0" collapsed="false">
      <c r="A191" s="6" t="s">
        <v>12</v>
      </c>
      <c r="B191" s="6" t="str">
        <f aca="true">REPT("  ",INT((CELL("width")-LEN(FIXED(U$5,0))-2)/2))&amp;FIXED(U$5,0)&amp;REPT("  ",INT((CELL("width")-LEN(FIXED(U$5,0))-2)/2))</f>
        <v>    12    </v>
      </c>
      <c r="C191" s="6" t="str">
        <f aca="true">REPT("  ",INT((CELL("width")-LEN(FIXED(V$5,0))-2)/2))&amp;FIXED(V$5,0)&amp;REPT("  ",INT((CELL("width")-LEN(FIXED(V$5,0))-2)/2))</f>
        <v>    24    </v>
      </c>
      <c r="D191" s="6" t="str">
        <f aca="true">REPT("  ",INT((CELL("width")-LEN(FIXED(W$5,0))-2)/2))&amp;FIXED(W$5,0)&amp;REPT("  ",INT((CELL("width")-LEN(FIXED(W$5,0))-2)/2))</f>
        <v>    36    </v>
      </c>
      <c r="E191" s="6" t="str">
        <f aca="true">REPT("  ",INT((CELL("width")-LEN(FIXED(X$5,0))-2)/2))&amp;FIXED(X$5,0)&amp;REPT("  ",INT((CELL("width")-LEN(FIXED(X$5,0))-2)/2))</f>
        <v>    48    </v>
      </c>
      <c r="F191" s="6" t="str">
        <f aca="true">REPT("  ",INT((CELL("width")-LEN(FIXED(Y$5,0))-2)/2))&amp;FIXED(Y$5,0)&amp;REPT("  ",INT((CELL("width")-LEN(FIXED(Y$5,0))-2)/2))</f>
        <v>    60    </v>
      </c>
      <c r="G191" s="6" t="str">
        <f aca="true">REPT("  ",INT((CELL("width")-LEN(FIXED(Z$5,0))-2)/2))&amp;FIXED(Z$5,0)&amp;REPT("  ",INT((CELL("width")-LEN(FIXED(Z$5,0))-2)/2))</f>
        <v>    72    </v>
      </c>
      <c r="H191" s="6" t="str">
        <f aca="true">REPT("  ",INT((CELL("width")-LEN(FIXED(AA$5,0))-2)/2))&amp;FIXED(AA$5,0)&amp;REPT("  ",INT((CELL("width")-LEN(FIXED(AA$5,0))-2)/2))</f>
        <v>    84    </v>
      </c>
      <c r="I191" s="6" t="str">
        <f aca="true">REPT("  ",INT((CELL("width")-LEN(FIXED(AB$5,0))-2)/2))&amp;FIXED(AB$5,0)&amp;REPT("  ",INT((CELL("width")-LEN(FIXED(AB$5,0))-2)/2))</f>
        <v>    96    </v>
      </c>
      <c r="J191" s="6" t="str">
        <f aca="true">REPT("   ",INT((CELL("width")-LEN(FIXED(AC$5,0))-2)/2))&amp;FIXED(AC$5,0)&amp;REPT("   ",INT((CELL("width")-LEN(FIXED(AC$5,0))-2)/2))</f>
        <v>      108      </v>
      </c>
      <c r="K191" s="6" t="str">
        <f aca="true">REPT("   ",INT((CELL("width")-LEN(FIXED(AD$5,0))-2)/2))&amp;FIXED(AD$5,0)&amp;REPT("   ",INT((CELL("width")-LEN(FIXED(AD$5,0))-2)/2))</f>
        <v>      120      </v>
      </c>
      <c r="L191" s="6" t="str">
        <f aca="true">REPT("   ",INT((CELL("width")-LEN(FIXED(AE$5,0))-2)/2))&amp;FIXED(AE$5,0)&amp;REPT("   ",INT((CELL("width")-LEN(FIXED(AE$5,0))-2)/2))</f>
        <v>      132      </v>
      </c>
      <c r="M191" s="6" t="str">
        <f aca="true">REPT("   ",INT((CELL("width")-LEN(FIXED(AF$5,0))-2)/2))&amp;FIXED(AF$5,0)&amp;REPT("   ",INT((CELL("width")-LEN(FIXED(AF$5,0))-2)/2))</f>
        <v>      144      </v>
      </c>
      <c r="N191" s="6" t="str">
        <f aca="true">REPT("   ",INT((CELL("width")-LEN(FIXED(AG$5,0))-2)/2))&amp;FIXED(AG$5,0)&amp;REPT("   ",INT((CELL("width")-LEN(FIXED(AG$5,0))-2)/2))</f>
        <v>      156      </v>
      </c>
      <c r="O191" s="6" t="str">
        <f aca="true">REPT("   ",INT((CELL("width")-LEN(FIXED(AH$5,0))-2)/2))&amp;FIXED(AH$5,0)&amp;REPT("   ",INT((CELL("width")-LEN(FIXED(AH$5,0))-2)/2))</f>
        <v>      168      </v>
      </c>
      <c r="P191" s="6" t="str">
        <f aca="true">REPT("   ",INT((CELL("width")-LEN(FIXED(AI$5,0))-2)/2))&amp;FIXED(AI$5,0)&amp;REPT("   ",INT((CELL("width")-LEN(FIXED(AI$5,0))-2)/2))</f>
        <v>      180      </v>
      </c>
      <c r="Q191" s="6" t="str">
        <f aca="true">REPT("   ",INT((CELL("width")-LEN(FIXED(AJ$5,0))-2)/2))&amp;FIXED(AJ$5,0)&amp;REPT("   ",INT((CELL("width")-LEN(FIXED(AJ$5,0))-2)/2))</f>
        <v>      192      </v>
      </c>
      <c r="R191" s="6" t="str">
        <f aca="true">REPT("   ",INT((CELL("width")-LEN(FIXED(AK$5,0))-2)/2))&amp;FIXED(AK$5,0)&amp;REPT("   ",INT((CELL("width")-LEN(FIXED(AK$5,0))-2)/2))</f>
        <v>      204      </v>
      </c>
      <c r="S191" s="6" t="str">
        <f aca="true">REPT("   ",INT((CELL("width")-LEN(FIXED(AL$5,0))-2)/2))&amp;FIXED(AL$5,0)&amp;REPT("   ",INT((CELL("width")-LEN(FIXED(AL$5,0))-2)/2))</f>
        <v>      216      </v>
      </c>
      <c r="T191" s="0" t="s">
        <v>13</v>
      </c>
    </row>
    <row r="192" customFormat="false" ht="12.75" hidden="false" customHeight="false" outlineLevel="0" collapsed="false">
      <c r="A192" s="4" t="n">
        <v>1974</v>
      </c>
      <c r="B192" s="7" t="n">
        <f aca="false">B98+B169</f>
        <v>5542</v>
      </c>
      <c r="C192" s="7" t="n">
        <f aca="false">C98+C169</f>
        <v>10842</v>
      </c>
      <c r="D192" s="7" t="n">
        <f aca="false">D98+D169</f>
        <v>17063</v>
      </c>
      <c r="E192" s="7" t="n">
        <f aca="false">E98+E169</f>
        <v>19294</v>
      </c>
      <c r="F192" s="7" t="n">
        <f aca="false">F98+F169</f>
        <v>19627</v>
      </c>
      <c r="G192" s="7" t="n">
        <f aca="false">G98+G169</f>
        <v>20599</v>
      </c>
      <c r="H192" s="7" t="n">
        <f aca="false">H98+H169</f>
        <v>21169</v>
      </c>
      <c r="I192" s="7" t="n">
        <f aca="false">I98+I169</f>
        <v>20065</v>
      </c>
      <c r="J192" s="7" t="n">
        <v>18937</v>
      </c>
      <c r="K192" s="7" t="n">
        <v>19130</v>
      </c>
      <c r="L192" s="7" t="n">
        <v>19189</v>
      </c>
      <c r="M192" s="7" t="n">
        <v>19209</v>
      </c>
      <c r="N192" s="7" t="n">
        <v>19234</v>
      </c>
      <c r="O192" s="7" t="n">
        <v>19234</v>
      </c>
      <c r="P192" s="7" t="n">
        <v>19246</v>
      </c>
      <c r="Q192" s="7" t="n">
        <v>19246</v>
      </c>
      <c r="R192" s="7" t="n">
        <v>19246</v>
      </c>
      <c r="S192" s="7" t="n">
        <v>19246</v>
      </c>
      <c r="T192" s="7" t="n">
        <f aca="false">S192</f>
        <v>19246</v>
      </c>
    </row>
    <row r="193" customFormat="false" ht="12.75" hidden="false" customHeight="false" outlineLevel="0" collapsed="false">
      <c r="A193" s="4" t="n">
        <f aca="false">1+A192</f>
        <v>1975</v>
      </c>
      <c r="B193" s="7" t="n">
        <f aca="false">B99+B170</f>
        <v>6927</v>
      </c>
      <c r="C193" s="7" t="n">
        <f aca="false">C99+C170</f>
        <v>14115</v>
      </c>
      <c r="D193" s="7" t="n">
        <f aca="false">D99+D170</f>
        <v>19459</v>
      </c>
      <c r="E193" s="7" t="n">
        <f aca="false">E99+E170</f>
        <v>23772</v>
      </c>
      <c r="F193" s="7" t="n">
        <f aca="false">F99+F170</f>
        <v>25477</v>
      </c>
      <c r="G193" s="7" t="n">
        <f aca="false">G99+G170</f>
        <v>24888</v>
      </c>
      <c r="H193" s="7" t="n">
        <f aca="false">H99+H170</f>
        <v>24127</v>
      </c>
      <c r="I193" s="7" t="n">
        <f aca="false">I99+I170</f>
        <v>23580</v>
      </c>
      <c r="J193" s="8" t="n">
        <v>22772</v>
      </c>
      <c r="K193" s="8" t="n">
        <v>22821</v>
      </c>
      <c r="L193" s="8" t="n">
        <v>23042</v>
      </c>
      <c r="M193" s="8" t="n">
        <v>23060</v>
      </c>
      <c r="N193" s="8" t="n">
        <v>23127</v>
      </c>
      <c r="O193" s="8" t="n">
        <v>23127</v>
      </c>
      <c r="P193" s="8" t="n">
        <v>23127</v>
      </c>
      <c r="Q193" s="8" t="n">
        <v>23127</v>
      </c>
      <c r="R193" s="8" t="n">
        <v>23159</v>
      </c>
      <c r="S193" s="8"/>
      <c r="T193" s="8" t="n">
        <f aca="false">R193</f>
        <v>23159</v>
      </c>
    </row>
    <row r="194" customFormat="false" ht="12.75" hidden="false" customHeight="false" outlineLevel="0" collapsed="false">
      <c r="A194" s="4" t="n">
        <f aca="false">1+A193</f>
        <v>1976</v>
      </c>
      <c r="B194" s="7" t="n">
        <f aca="false">B100+B171</f>
        <v>8028</v>
      </c>
      <c r="C194" s="7" t="n">
        <f aca="false">C100+C171</f>
        <v>13808</v>
      </c>
      <c r="D194" s="7" t="n">
        <f aca="false">D100+D171</f>
        <v>20936</v>
      </c>
      <c r="E194" s="7" t="n">
        <f aca="false">E100+E171</f>
        <v>26639</v>
      </c>
      <c r="F194" s="7" t="n">
        <f aca="false">F100+F171</f>
        <v>27365</v>
      </c>
      <c r="G194" s="7" t="n">
        <f aca="false">G100+G171</f>
        <v>27952</v>
      </c>
      <c r="H194" s="7" t="n">
        <f aca="false">H100+H171</f>
        <v>27069</v>
      </c>
      <c r="I194" s="7" t="n">
        <f aca="false">I100+I171</f>
        <v>26822</v>
      </c>
      <c r="J194" s="8" t="n">
        <v>26049</v>
      </c>
      <c r="K194" s="8" t="n">
        <v>26180</v>
      </c>
      <c r="L194" s="8" t="n">
        <v>26268</v>
      </c>
      <c r="M194" s="8" t="n">
        <v>26364</v>
      </c>
      <c r="N194" s="8" t="n">
        <v>26371</v>
      </c>
      <c r="O194" s="8" t="n">
        <v>26379</v>
      </c>
      <c r="P194" s="8" t="n">
        <v>26397</v>
      </c>
      <c r="Q194" s="8" t="n">
        <v>26397</v>
      </c>
      <c r="R194" s="8"/>
      <c r="S194" s="8"/>
      <c r="T194" s="8" t="n">
        <f aca="false">Q194</f>
        <v>26397</v>
      </c>
    </row>
    <row r="195" customFormat="false" ht="12.75" hidden="false" customHeight="false" outlineLevel="0" collapsed="false">
      <c r="A195" s="4" t="n">
        <f aca="false">1+A194</f>
        <v>1977</v>
      </c>
      <c r="B195" s="7" t="n">
        <f aca="false">B101+B172</f>
        <v>9312</v>
      </c>
      <c r="C195" s="7" t="n">
        <f aca="false">C101+C172</f>
        <v>18195</v>
      </c>
      <c r="D195" s="7" t="n">
        <f aca="false">D101+D172</f>
        <v>24509</v>
      </c>
      <c r="E195" s="7" t="n">
        <f aca="false">E101+E172</f>
        <v>29940</v>
      </c>
      <c r="F195" s="7" t="n">
        <f aca="false">F101+F172</f>
        <v>31505</v>
      </c>
      <c r="G195" s="7" t="n">
        <f aca="false">G101+G172</f>
        <v>31067</v>
      </c>
      <c r="H195" s="7" t="n">
        <f aca="false">H101+H172</f>
        <v>30525</v>
      </c>
      <c r="I195" s="7" t="n">
        <f aca="false">I101+I172</f>
        <v>30566</v>
      </c>
      <c r="J195" s="8" t="n">
        <v>29839</v>
      </c>
      <c r="K195" s="8" t="n">
        <v>29944</v>
      </c>
      <c r="L195" s="8" t="n">
        <v>29997</v>
      </c>
      <c r="M195" s="8" t="n">
        <v>29999</v>
      </c>
      <c r="N195" s="8" t="n">
        <v>29999</v>
      </c>
      <c r="O195" s="8" t="n">
        <v>30049</v>
      </c>
      <c r="P195" s="8" t="n">
        <v>30049</v>
      </c>
      <c r="Q195" s="8"/>
      <c r="R195" s="8"/>
      <c r="S195" s="8"/>
      <c r="T195" s="8" t="n">
        <f aca="false">P195</f>
        <v>30049</v>
      </c>
    </row>
    <row r="196" customFormat="false" ht="12.75" hidden="false" customHeight="false" outlineLevel="0" collapsed="false">
      <c r="A196" s="4" t="n">
        <f aca="false">1+A195</f>
        <v>1978</v>
      </c>
      <c r="B196" s="7" t="n">
        <f aca="false">B102+B173</f>
        <v>9231</v>
      </c>
      <c r="C196" s="7" t="n">
        <f aca="false">C102+C173</f>
        <v>19588</v>
      </c>
      <c r="D196" s="7" t="n">
        <f aca="false">D102+D173</f>
        <v>27324</v>
      </c>
      <c r="E196" s="7" t="n">
        <f aca="false">E102+E173</f>
        <v>32407</v>
      </c>
      <c r="F196" s="7" t="n">
        <f aca="false">F102+F173</f>
        <v>33153</v>
      </c>
      <c r="G196" s="7" t="n">
        <f aca="false">G102+G173</f>
        <v>33090</v>
      </c>
      <c r="H196" s="7" t="n">
        <f aca="false">H102+H173</f>
        <v>32385</v>
      </c>
      <c r="I196" s="7" t="n">
        <f aca="false">I102+I173</f>
        <v>32182</v>
      </c>
      <c r="J196" s="8" t="n">
        <v>31598</v>
      </c>
      <c r="K196" s="8" t="n">
        <v>31889</v>
      </c>
      <c r="L196" s="8" t="n">
        <v>32002</v>
      </c>
      <c r="M196" s="8" t="n">
        <v>31947</v>
      </c>
      <c r="N196" s="8" t="n">
        <v>31965</v>
      </c>
      <c r="O196" s="8" t="n">
        <v>31986</v>
      </c>
      <c r="P196" s="8"/>
      <c r="Q196" s="8"/>
      <c r="R196" s="8"/>
      <c r="S196" s="8"/>
      <c r="T196" s="8" t="n">
        <f aca="false">O196</f>
        <v>31986</v>
      </c>
    </row>
    <row r="197" customFormat="false" ht="12.75" hidden="false" customHeight="false" outlineLevel="0" collapsed="false">
      <c r="A197" s="4" t="n">
        <f aca="false">1+A196</f>
        <v>1979</v>
      </c>
      <c r="B197" s="7" t="n">
        <f aca="false">B103+B174</f>
        <v>9979</v>
      </c>
      <c r="C197" s="7" t="n">
        <f aca="false">C103+C174</f>
        <v>22233</v>
      </c>
      <c r="D197" s="7" t="n">
        <f aca="false">D103+D174</f>
        <v>30692</v>
      </c>
      <c r="E197" s="7" t="n">
        <f aca="false">E103+E174</f>
        <v>34679</v>
      </c>
      <c r="F197" s="7" t="n">
        <f aca="false">F103+F174</f>
        <v>35652</v>
      </c>
      <c r="G197" s="7" t="n">
        <f aca="false">G103+G174</f>
        <v>35395</v>
      </c>
      <c r="H197" s="7" t="n">
        <f aca="false">H103+H174</f>
        <v>35206</v>
      </c>
      <c r="I197" s="7" t="n">
        <f aca="false">I103+I174</f>
        <v>34969</v>
      </c>
      <c r="J197" s="8" t="n">
        <v>34290</v>
      </c>
      <c r="K197" s="8" t="n">
        <v>34420</v>
      </c>
      <c r="L197" s="8" t="n">
        <v>34479</v>
      </c>
      <c r="M197" s="8" t="n">
        <v>34498</v>
      </c>
      <c r="N197" s="8" t="n">
        <v>34524</v>
      </c>
      <c r="O197" s="8"/>
      <c r="P197" s="8"/>
      <c r="Q197" s="8"/>
      <c r="R197" s="8"/>
      <c r="S197" s="8"/>
      <c r="T197" s="8" t="n">
        <f aca="false">N197</f>
        <v>34524</v>
      </c>
    </row>
    <row r="198" customFormat="false" ht="12.75" hidden="false" customHeight="false" outlineLevel="0" collapsed="false">
      <c r="A198" s="4" t="n">
        <f aca="false">1+A197</f>
        <v>1980</v>
      </c>
      <c r="B198" s="7" t="n">
        <f aca="false">B104+B175</f>
        <v>12223</v>
      </c>
      <c r="C198" s="7" t="n">
        <f aca="false">C104+C175</f>
        <v>24417</v>
      </c>
      <c r="D198" s="7" t="n">
        <f aca="false">D104+D175</f>
        <v>32154</v>
      </c>
      <c r="E198" s="7" t="n">
        <f aca="false">E104+E175</f>
        <v>37364</v>
      </c>
      <c r="F198" s="7" t="n">
        <f aca="false">F104+F175</f>
        <v>36966</v>
      </c>
      <c r="G198" s="7" t="n">
        <f aca="false">G104+G175</f>
        <v>36471</v>
      </c>
      <c r="H198" s="7" t="n">
        <f aca="false">H104+H175</f>
        <v>36110</v>
      </c>
      <c r="I198" s="7" t="n">
        <f aca="false">I104+I175</f>
        <v>36055</v>
      </c>
      <c r="J198" s="8" t="n">
        <v>35607</v>
      </c>
      <c r="K198" s="8" t="n">
        <v>35937</v>
      </c>
      <c r="L198" s="8" t="n">
        <v>35957</v>
      </c>
      <c r="M198" s="8" t="n">
        <v>35962</v>
      </c>
      <c r="N198" s="8"/>
      <c r="O198" s="8"/>
      <c r="P198" s="8"/>
      <c r="Q198" s="8"/>
      <c r="R198" s="8"/>
      <c r="S198" s="8"/>
      <c r="T198" s="8" t="n">
        <f aca="false">M198</f>
        <v>35962</v>
      </c>
    </row>
    <row r="199" customFormat="false" ht="12.75" hidden="false" customHeight="false" outlineLevel="0" collapsed="false">
      <c r="A199" s="4" t="n">
        <f aca="false">1+A198</f>
        <v>1981</v>
      </c>
      <c r="B199" s="7" t="n">
        <f aca="false">B105+B176</f>
        <v>12579</v>
      </c>
      <c r="C199" s="7" t="n">
        <f aca="false">C105+C176</f>
        <v>24390</v>
      </c>
      <c r="D199" s="7" t="n">
        <f aca="false">D105+D176</f>
        <v>32762</v>
      </c>
      <c r="E199" s="7" t="n">
        <f aca="false">E105+E176</f>
        <v>35719</v>
      </c>
      <c r="F199" s="7" t="n">
        <f aca="false">F105+F176</f>
        <v>36360</v>
      </c>
      <c r="G199" s="7" t="n">
        <f aca="false">G105+G176</f>
        <v>35832</v>
      </c>
      <c r="H199" s="7" t="n">
        <f aca="false">H105+H176</f>
        <v>35687</v>
      </c>
      <c r="I199" s="7" t="n">
        <f aca="false">I105+I176</f>
        <v>35569</v>
      </c>
      <c r="J199" s="8" t="n">
        <v>35122</v>
      </c>
      <c r="K199" s="8" t="n">
        <v>35161</v>
      </c>
      <c r="L199" s="8" t="n">
        <v>35172</v>
      </c>
      <c r="M199" s="8"/>
      <c r="N199" s="8"/>
      <c r="O199" s="8"/>
      <c r="P199" s="8"/>
      <c r="Q199" s="8"/>
      <c r="R199" s="8"/>
      <c r="S199" s="8"/>
      <c r="T199" s="8" t="n">
        <f aca="false">L199</f>
        <v>35172</v>
      </c>
    </row>
    <row r="200" customFormat="false" ht="12.75" hidden="false" customHeight="false" outlineLevel="0" collapsed="false">
      <c r="A200" s="4" t="n">
        <f aca="false">1+A199</f>
        <v>1982</v>
      </c>
      <c r="B200" s="7" t="n">
        <f aca="false">B106+B177</f>
        <v>15077</v>
      </c>
      <c r="C200" s="7" t="n">
        <f aca="false">C106+C177</f>
        <v>27474</v>
      </c>
      <c r="D200" s="7" t="n">
        <f aca="false">D106+D177</f>
        <v>33300</v>
      </c>
      <c r="E200" s="7" t="n">
        <f aca="false">E106+E177</f>
        <v>34147</v>
      </c>
      <c r="F200" s="7" t="n">
        <f aca="false">F106+F177</f>
        <v>34715</v>
      </c>
      <c r="G200" s="7" t="n">
        <f aca="false">G106+G177</f>
        <v>34738</v>
      </c>
      <c r="H200" s="7" t="n">
        <f aca="false">H106+H177</f>
        <v>34674</v>
      </c>
      <c r="I200" s="7" t="n">
        <f aca="false">I106+I177</f>
        <v>34625</v>
      </c>
      <c r="J200" s="8" t="n">
        <v>34317</v>
      </c>
      <c r="K200" s="8" t="n">
        <v>34378</v>
      </c>
      <c r="L200" s="8"/>
      <c r="M200" s="8"/>
      <c r="N200" s="8"/>
      <c r="O200" s="8"/>
      <c r="P200" s="8"/>
      <c r="Q200" s="8"/>
      <c r="R200" s="8"/>
      <c r="S200" s="8"/>
      <c r="T200" s="8" t="n">
        <f aca="false">K200</f>
        <v>34378</v>
      </c>
    </row>
    <row r="201" customFormat="false" ht="12.75" hidden="false" customHeight="false" outlineLevel="0" collapsed="false">
      <c r="A201" s="4" t="n">
        <f aca="false">1+A200</f>
        <v>1983</v>
      </c>
      <c r="B201" s="7" t="n">
        <f aca="false">B107+B178</f>
        <v>15896</v>
      </c>
      <c r="C201" s="7" t="n">
        <f aca="false">C107+C178</f>
        <v>27586</v>
      </c>
      <c r="D201" s="7" t="n">
        <f aca="false">D107+D178</f>
        <v>33429</v>
      </c>
      <c r="E201" s="7" t="n">
        <f aca="false">E107+E178</f>
        <v>36714</v>
      </c>
      <c r="F201" s="7" t="n">
        <f aca="false">F107+F178</f>
        <v>37900</v>
      </c>
      <c r="G201" s="7" t="n">
        <f aca="false">G107+G178</f>
        <v>37966</v>
      </c>
      <c r="H201" s="7" t="n">
        <f aca="false">H107+H178</f>
        <v>38022</v>
      </c>
      <c r="I201" s="7" t="n">
        <f aca="false">I107+I178</f>
        <v>37997</v>
      </c>
      <c r="J201" s="8" t="n">
        <v>37681</v>
      </c>
      <c r="K201" s="8"/>
      <c r="L201" s="8"/>
      <c r="M201" s="8"/>
      <c r="N201" s="8"/>
      <c r="O201" s="8"/>
      <c r="P201" s="8"/>
      <c r="Q201" s="8"/>
      <c r="R201" s="8"/>
      <c r="S201" s="8"/>
      <c r="T201" s="8" t="n">
        <f aca="false">J201</f>
        <v>37681</v>
      </c>
    </row>
    <row r="202" customFormat="false" ht="12.75" hidden="false" customHeight="false" outlineLevel="0" collapsed="false">
      <c r="A202" s="4" t="n">
        <f aca="false">1+A201</f>
        <v>1984</v>
      </c>
      <c r="B202" s="7" t="n">
        <f aca="false">B108+B179</f>
        <v>16436</v>
      </c>
      <c r="C202" s="7" t="n">
        <f aca="false">C108+C179</f>
        <v>27344</v>
      </c>
      <c r="D202" s="7" t="n">
        <f aca="false">D108+D179</f>
        <v>31705</v>
      </c>
      <c r="E202" s="7" t="n">
        <f aca="false">E108+E179</f>
        <v>37172</v>
      </c>
      <c r="F202" s="7" t="n">
        <f aca="false">F108+F179</f>
        <v>38044</v>
      </c>
      <c r="G202" s="7" t="n">
        <f aca="false">G108+G179</f>
        <v>37319</v>
      </c>
      <c r="H202" s="7" t="n">
        <f aca="false">H108+H179</f>
        <v>37329</v>
      </c>
      <c r="I202" s="7" t="n">
        <f aca="false">I108+I179</f>
        <v>37258</v>
      </c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 t="n">
        <f aca="false">I202</f>
        <v>37258</v>
      </c>
    </row>
    <row r="203" customFormat="false" ht="12.75" hidden="false" customHeight="false" outlineLevel="0" collapsed="false">
      <c r="A203" s="4" t="n">
        <f aca="false">1+A202</f>
        <v>1985</v>
      </c>
      <c r="B203" s="7" t="n">
        <f aca="false">B109+B180</f>
        <v>15823</v>
      </c>
      <c r="C203" s="7" t="n">
        <f aca="false">C109+C180</f>
        <v>26323</v>
      </c>
      <c r="D203" s="7" t="n">
        <f aca="false">D109+D180</f>
        <v>33896</v>
      </c>
      <c r="E203" s="7" t="n">
        <f aca="false">E109+E180</f>
        <v>36399</v>
      </c>
      <c r="F203" s="7" t="n">
        <f aca="false">F109+F180</f>
        <v>36791</v>
      </c>
      <c r="G203" s="7" t="n">
        <f aca="false">G109+G180</f>
        <v>36734</v>
      </c>
      <c r="H203" s="7" t="n">
        <f aca="false">H109+H180</f>
        <v>36886</v>
      </c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 t="n">
        <f aca="false">H203</f>
        <v>36886</v>
      </c>
    </row>
    <row r="204" customFormat="false" ht="12.75" hidden="false" customHeight="false" outlineLevel="0" collapsed="false">
      <c r="A204" s="4" t="n">
        <f aca="false">1+A203</f>
        <v>1986</v>
      </c>
      <c r="B204" s="7" t="n">
        <f aca="false">B110+B181</f>
        <v>17914</v>
      </c>
      <c r="C204" s="7" t="n">
        <f aca="false">C110+C181</f>
        <v>35852</v>
      </c>
      <c r="D204" s="7" t="n">
        <f aca="false">D110+D181</f>
        <v>43885</v>
      </c>
      <c r="E204" s="7" t="n">
        <f aca="false">E110+E181</f>
        <v>47524</v>
      </c>
      <c r="F204" s="7" t="n">
        <f aca="false">F181+100*F109</f>
        <v>425361</v>
      </c>
      <c r="G204" s="7" t="n">
        <f aca="false">G110+G181</f>
        <v>47309</v>
      </c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 t="n">
        <f aca="false">G204</f>
        <v>47309</v>
      </c>
    </row>
    <row r="205" customFormat="false" ht="12.75" hidden="false" customHeight="false" outlineLevel="0" collapsed="false">
      <c r="A205" s="4" t="n">
        <f aca="false">1+A204</f>
        <v>1987</v>
      </c>
      <c r="B205" s="7" t="n">
        <f aca="false">B111+B182</f>
        <v>25101</v>
      </c>
      <c r="C205" s="7" t="n">
        <f aca="false">C111+C182</f>
        <v>42232</v>
      </c>
      <c r="D205" s="7" t="n">
        <f aca="false">D111+D182</f>
        <v>56496</v>
      </c>
      <c r="E205" s="7" t="n">
        <f aca="false">E111+E182</f>
        <v>60329</v>
      </c>
      <c r="F205" s="7" t="n">
        <f aca="false">F111+F182</f>
        <v>61402</v>
      </c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 t="n">
        <f aca="false">F205</f>
        <v>61402</v>
      </c>
    </row>
    <row r="206" customFormat="false" ht="12.75" hidden="false" customHeight="false" outlineLevel="0" collapsed="false">
      <c r="A206" s="4" t="n">
        <f aca="false">1+A205</f>
        <v>1988</v>
      </c>
      <c r="B206" s="7" t="n">
        <f aca="false">B112+B183</f>
        <v>28559</v>
      </c>
      <c r="C206" s="7" t="n">
        <f aca="false">C112+C183</f>
        <v>266330</v>
      </c>
      <c r="D206" s="7" t="n">
        <f aca="false">D112+D183</f>
        <v>70004</v>
      </c>
      <c r="E206" s="7" t="n">
        <f aca="false">E112+E183</f>
        <v>74813</v>
      </c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 t="n">
        <f aca="false">E206</f>
        <v>74813</v>
      </c>
    </row>
    <row r="207" customFormat="false" ht="12.75" hidden="false" customHeight="false" outlineLevel="0" collapsed="false">
      <c r="A207" s="4" t="n">
        <f aca="false">1+A206</f>
        <v>1989</v>
      </c>
      <c r="B207" s="7" t="n">
        <f aca="false">B113+B184</f>
        <v>28828</v>
      </c>
      <c r="C207" s="7" t="n">
        <f aca="false">C113+C184</f>
        <v>64745</v>
      </c>
      <c r="D207" s="7" t="n">
        <f aca="false">D113+D184</f>
        <v>78853</v>
      </c>
      <c r="E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 t="n">
        <f aca="false">D207</f>
        <v>78853</v>
      </c>
    </row>
    <row r="208" customFormat="false" ht="12.75" hidden="false" customHeight="false" outlineLevel="0" collapsed="false">
      <c r="A208" s="4" t="n">
        <f aca="false">1+A207</f>
        <v>1990</v>
      </c>
      <c r="B208" s="7" t="n">
        <f aca="false">B114+B185</f>
        <v>36479</v>
      </c>
      <c r="C208" s="7" t="n">
        <f aca="false">C114+C185</f>
        <v>67520</v>
      </c>
      <c r="D208" s="8"/>
      <c r="E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 t="n">
        <f aca="false">C208</f>
        <v>67520</v>
      </c>
    </row>
    <row r="209" customFormat="false" ht="12.75" hidden="false" customHeight="false" outlineLevel="0" collapsed="false">
      <c r="A209" s="4" t="n">
        <f aca="false">1+A208</f>
        <v>1991</v>
      </c>
      <c r="B209" s="7" t="n">
        <f aca="false">B115+B186</f>
        <v>33645</v>
      </c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 t="n">
        <f aca="false">B209</f>
        <v>33645</v>
      </c>
    </row>
  </sheetData>
  <mergeCells count="17">
    <mergeCell ref="A1:S1"/>
    <mergeCell ref="A2:S2"/>
    <mergeCell ref="B4:S4"/>
    <mergeCell ref="A25:S25"/>
    <mergeCell ref="B27:S27"/>
    <mergeCell ref="A48:S48"/>
    <mergeCell ref="B50:S50"/>
    <mergeCell ref="A71:S71"/>
    <mergeCell ref="B73:S73"/>
    <mergeCell ref="A94:S94"/>
    <mergeCell ref="B96:S96"/>
    <mergeCell ref="A138:S138"/>
    <mergeCell ref="B140:S140"/>
    <mergeCell ref="A165:S165"/>
    <mergeCell ref="B167:S167"/>
    <mergeCell ref="A188:S188"/>
    <mergeCell ref="B190:S190"/>
  </mergeCells>
  <printOptions headings="false" gridLines="false" gridLinesSet="true" horizontalCentered="false" verticalCentered="false"/>
  <pageMargins left="1.14027777777778" right="0" top="0.984027777777778" bottom="0.984027777777778" header="0.511811023622047" footer="0.5"/>
  <pageSetup paperSize="1" scale="7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Sample Data for Experiment</oddFooter>
  </headerFooter>
  <rowBreaks count="3" manualBreakCount="3">
    <brk id="47" man="true" max="16383" min="0"/>
    <brk id="93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1:42:37Z</dcterms:created>
  <dc:creator/>
  <dc:description/>
  <dc:language>en-US</dc:language>
  <cp:lastModifiedBy>Cecily Marx</cp:lastModifiedBy>
  <cp:lastPrinted>2007-10-23T17:35:45Z</cp:lastPrinted>
  <dcterms:modified xsi:type="dcterms:W3CDTF">2008-02-22T16:27:00Z</dcterms:modified>
  <cp:revision>0</cp:revision>
  <dc:subject/>
  <dc:title/>
</cp:coreProperties>
</file>